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8/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ж-1665</t>
  </si>
  <si>
    <t xml:space="preserve">Кадастровый номер участка</t>
  </si>
  <si>
    <t xml:space="preserve">54:35:021145:27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9.04.199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8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3 февраля 2001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536.2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13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13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54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96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54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3614.92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3614.92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907.5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741.9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363.8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35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1065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38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74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39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 t="n">
        <v>2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3:05Z</dcterms:modified>
  <cp:revision>0</cp:revision>
  <dc:subject/>
  <dc:title/>
</cp:coreProperties>
</file>