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8/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45:27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3.11.2003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2003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01 марта 2005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12.7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6105.4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10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10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63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64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63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3817.8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3817.8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4277.6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787.8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477.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538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300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585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1140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610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/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2:51Z</dcterms:modified>
  <cp:revision>0</cp:revision>
  <dc:subject/>
  <dc:title/>
</cp:coreProperties>
</file>