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Вокзальная магистраль</t>
  </si>
  <si>
    <t xml:space="preserve">Номер дома</t>
  </si>
  <si>
    <t xml:space="preserve">6/2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145:26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2.04.1996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96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5 января 2004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08 г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5328.1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13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13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51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95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51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3717.9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3717.9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0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3956.2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741.9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340.2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3500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1065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380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74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39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/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/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 t="s">
        <v>90</v>
      </c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2:22Z</dcterms:modified>
  <cp:revision>0</cp:revision>
  <dc:subject/>
  <dc:title/>
</cp:coreProperties>
</file>