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         Отчет по затратам на содержание и ремонт общего имущества многоквартирного дома</t>
  </si>
  <si>
    <t xml:space="preserve">за  2011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44</t>
    </r>
  </si>
  <si>
    <t xml:space="preserve">Общая площадь дома (м.кв.)</t>
  </si>
  <si>
    <t xml:space="preserve">Общежитие (м.кв.)</t>
  </si>
  <si>
    <t xml:space="preserve">Нежилые помещения,</t>
  </si>
  <si>
    <t xml:space="preserve">Работы выполнены</t>
  </si>
  <si>
    <t xml:space="preserve">               за 2011 года  ( с 01.09.2011 года общежитие)</t>
  </si>
  <si>
    <t xml:space="preserve">Количество квартир</t>
  </si>
  <si>
    <t xml:space="preserve">Количество прописанных</t>
  </si>
  <si>
    <t xml:space="preserve">Доходы</t>
  </si>
  <si>
    <t xml:space="preserve">Содержание жилья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Собственники нежилых помещений</t>
  </si>
  <si>
    <t xml:space="preserve">Всего доходов руб.</t>
  </si>
  <si>
    <t xml:space="preserve">Капитальный ремонт на 01.01.11г.</t>
  </si>
  <si>
    <t xml:space="preserve">Остаток денежных средств на 01.01.11года</t>
  </si>
  <si>
    <t xml:space="preserve">Начисление по дому</t>
  </si>
  <si>
    <t xml:space="preserve">Оплачено по дому</t>
  </si>
  <si>
    <t xml:space="preserve">Израсходовано по дому</t>
  </si>
  <si>
    <t xml:space="preserve">Договора по использованию общедомового имущества (начисление)</t>
  </si>
  <si>
    <t xml:space="preserve">Договора по использованию общедомового имущества (поступление)</t>
  </si>
  <si>
    <t xml:space="preserve">Расходы по управлению домом</t>
  </si>
  <si>
    <t xml:space="preserve">Остаток денежных средств на 01.10.12года</t>
  </si>
  <si>
    <t xml:space="preserve">Поступление денежных средств от ООО " Система" ( по договору)</t>
  </si>
  <si>
    <t xml:space="preserve">Использование денехных средств на ремонт кровли согласно смет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9.2011г.по 31.12.2011 г. (общежитие)</t>
  </si>
  <si>
    <t xml:space="preserve">план расходов согласно перечня работ и услуг с 01.01.2011г.по 31.12.2011 г.(без общежития)</t>
  </si>
  <si>
    <r>
      <rPr>
        <b val="true"/>
        <sz val="10"/>
        <rFont val="Times New Roman"/>
        <family val="1"/>
        <charset val="204"/>
      </rPr>
      <t xml:space="preserve">Общий план расходов согласно перечня работ и услуг с 01.01.2011г.по 31.12.2011 г.       (</t>
    </r>
    <r>
      <rPr>
        <b val="true"/>
        <sz val="14"/>
        <rFont val="Times New Roman"/>
        <family val="1"/>
        <charset val="204"/>
      </rPr>
      <t xml:space="preserve">всего по дому)</t>
    </r>
  </si>
  <si>
    <t xml:space="preserve">Фактически оказанные работы и услуги с 01.09.2011г.по 31.12.2011 (общежитие)</t>
  </si>
  <si>
    <t xml:space="preserve">Фактически оказанные работы и услуги с 01.01.2011г.по 31.12.2011 г.(без общежития)</t>
  </si>
  <si>
    <r>
      <rPr>
        <b val="true"/>
        <sz val="10"/>
        <rFont val="Times New Roman"/>
        <family val="1"/>
        <charset val="204"/>
      </rPr>
      <t xml:space="preserve">Фактически оказанные работы и услуги с 01.01.2011г.по 31.12.2011 г.</t>
    </r>
    <r>
      <rPr>
        <b val="true"/>
        <sz val="14"/>
        <rFont val="Times New Roman"/>
        <family val="1"/>
        <charset val="204"/>
      </rPr>
      <t xml:space="preserve">(всего по дому)</t>
    </r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техническое обслуживание и т.д</t>
  </si>
  <si>
    <t xml:space="preserve">Уборка земельного участка</t>
  </si>
  <si>
    <t xml:space="preserve">Работа дворника по уборке территории двора и газона</t>
  </si>
  <si>
    <t xml:space="preserve">Санитарные работы по содержанию помещений общего пользованияУборка подъездов</t>
  </si>
  <si>
    <t xml:space="preserve">Работа по уборке лестничных клеток</t>
  </si>
  <si>
    <t xml:space="preserve">Текущий ремонт</t>
  </si>
  <si>
    <t xml:space="preserve">ремонт козырька и кирпичной стены кв.№ 213;ремонт козырька кв.№237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, работа диспетчера</t>
  </si>
  <si>
    <t xml:space="preserve">согласно договора со специализированной организацией</t>
  </si>
  <si>
    <t xml:space="preserve">Другие расходы по содержанию</t>
  </si>
  <si>
    <t xml:space="preserve">Мех. уборка.; вывоз и утилизация КГО; дератизация ; дезинсекция и др.</t>
  </si>
  <si>
    <t xml:space="preserve">расходы по обслуживанию лифтов</t>
  </si>
  <si>
    <t xml:space="preserve">обслуживание мусоропровода согласно перечня работ и услуг</t>
  </si>
  <si>
    <t xml:space="preserve">Обслуживание приборов учета</t>
  </si>
  <si>
    <t xml:space="preserve">обслуживание согласно договора со специализированной организацией</t>
  </si>
  <si>
    <t xml:space="preserve">Непредвиденные расходы</t>
  </si>
  <si>
    <t xml:space="preserve">ремонт ПРЭМ на общедомовых приборах учета( 1 шт в марте 2011г.; 1 шт в мае 2011г); поверка приборов учета</t>
  </si>
  <si>
    <t xml:space="preserve">Итого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Всего стоимость работ и услуг по дому</t>
  </si>
  <si>
    <t xml:space="preserve">из денег капитального ремонта</t>
  </si>
  <si>
    <t xml:space="preserve">места общего пользования, подъезды,тамбуры, коридоры и т.д</t>
  </si>
  <si>
    <t xml:space="preserve">ремонт лест.клеток под. №6</t>
  </si>
  <si>
    <t xml:space="preserve">руб</t>
  </si>
  <si>
    <t xml:space="preserve">Зам.директора                                               Фрезе И.А.</t>
  </si>
  <si>
    <t xml:space="preserve">за  2013 года</t>
  </si>
  <si>
    <t xml:space="preserve">               за 2013 год</t>
  </si>
  <si>
    <t xml:space="preserve">Капитальный ремонт на 01.01.13г.</t>
  </si>
  <si>
    <t xml:space="preserve">Остаток денежных средств на 01.01.13года</t>
  </si>
  <si>
    <t xml:space="preserve">Остаток денежных средств на 01.01.14года</t>
  </si>
  <si>
    <t xml:space="preserve">Использование денехных средств на ремонт кровли согласно смет ( октябрь 2011года)</t>
  </si>
  <si>
    <t xml:space="preserve">план расходов согласно перечня работ и услуг с 01.01.2013г.по 31.12.2013 г. (общежитие)</t>
  </si>
  <si>
    <t xml:space="preserve">план расходов согласно перечня работ и услуг с 01.01.2013г.по 31.12.2013 г.(без общежития)</t>
  </si>
  <si>
    <r>
      <rPr>
        <b val="true"/>
        <sz val="10"/>
        <rFont val="Times New Roman"/>
        <family val="1"/>
        <charset val="204"/>
      </rPr>
      <t xml:space="preserve">Общий план расходов согласно перечня работ и услуг с 01.01.2013г.по 31.12.2013 г.       (</t>
    </r>
    <r>
      <rPr>
        <b val="true"/>
        <sz val="14"/>
        <rFont val="Times New Roman"/>
        <family val="1"/>
        <charset val="204"/>
      </rPr>
      <t xml:space="preserve">всего по дому)</t>
    </r>
  </si>
  <si>
    <t xml:space="preserve">Фактически оказанные работы и услуги с 01.01.2013г.по 31.12.2013 (общежитие)</t>
  </si>
  <si>
    <t xml:space="preserve">Фактически оказанные работы и услуги с 01.01.2013г.по 31.12.2013 г.(без общежития)</t>
  </si>
  <si>
    <r>
      <rPr>
        <b val="true"/>
        <sz val="10"/>
        <rFont val="Times New Roman"/>
        <family val="1"/>
        <charset val="204"/>
      </rPr>
      <t xml:space="preserve">Фактически оказанные работы и услуги с 01.01.2013г.по 31.12.2013г. </t>
    </r>
    <r>
      <rPr>
        <b val="true"/>
        <sz val="14"/>
        <rFont val="Times New Roman"/>
        <family val="1"/>
        <charset val="204"/>
      </rPr>
      <t xml:space="preserve">(всего по дому)</t>
    </r>
  </si>
  <si>
    <t xml:space="preserve">разница в цене  вывоз и утилизация КГО за год</t>
  </si>
  <si>
    <t xml:space="preserve">Обслуживание ППА</t>
  </si>
  <si>
    <t xml:space="preserve">Из денег капитального ремонта:</t>
  </si>
  <si>
    <t xml:space="preserve">выполненные работы: замена запорной арматуры стояков ХГВ и циркуляции стоимостью 212761,13 рублей ;по ремонту трещины на фасаде  около квартиры №46 стоимостью 13284,44 рубля и герметизация вводов стоимостью 105072,43 рубля+ 10% управление стоимостью 33111,80 рублей</t>
  </si>
  <si>
    <t xml:space="preserve">Всего стоимость всех работ :</t>
  </si>
  <si>
    <t xml:space="preserve">364229,80 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1" activeCellId="0" sqref="G4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true" outlineLevel="0" max="5" min="5" style="0" width="0.28"/>
    <col collapsed="false" customWidth="true" hidden="false" outlineLevel="0" max="6" min="6" style="0" width="10.85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2" min="12" style="0" width="11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false" outlineLevel="0" collapsed="false">
      <c r="A4" s="6" t="s">
        <v>3</v>
      </c>
      <c r="B4" s="7" t="n">
        <v>13234.67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6" t="s">
        <v>4</v>
      </c>
      <c r="B5" s="7" t="n">
        <v>1448.37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7" t="s">
        <v>5</v>
      </c>
      <c r="B6" s="7" t="n">
        <v>1121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7"/>
      <c r="K7" s="7"/>
    </row>
    <row r="8" customFormat="false" ht="19.5" hidden="false" customHeight="true" outlineLevel="0" collapsed="false">
      <c r="A8" s="6" t="s">
        <v>8</v>
      </c>
      <c r="B8" s="7" t="n">
        <v>263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A9" s="6" t="s">
        <v>9</v>
      </c>
      <c r="B9" s="7" t="n">
        <v>523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false" outlineLevel="0" collapsed="false">
      <c r="A10" s="3"/>
      <c r="C10" s="10" t="s">
        <v>10</v>
      </c>
    </row>
    <row r="11" customFormat="false" ht="37.5" hidden="false" customHeight="true" outlineLevel="0" collapsed="false">
      <c r="A11" s="11"/>
      <c r="B11" s="12" t="s">
        <v>11</v>
      </c>
      <c r="C11" s="12" t="s">
        <v>12</v>
      </c>
      <c r="D11" s="12" t="s">
        <v>13</v>
      </c>
      <c r="E11" s="12"/>
      <c r="F11" s="12" t="s">
        <v>14</v>
      </c>
      <c r="G11" s="12" t="s">
        <v>15</v>
      </c>
      <c r="H11" s="13" t="s">
        <v>16</v>
      </c>
      <c r="I11" s="13"/>
      <c r="J11" s="13" t="s">
        <v>17</v>
      </c>
    </row>
    <row r="12" customFormat="false" ht="56.45" hidden="false" customHeight="true" outlineLevel="0" collapsed="false">
      <c r="A12" s="11"/>
      <c r="B12" s="12"/>
      <c r="C12" s="12"/>
      <c r="D12" s="12"/>
      <c r="E12" s="12"/>
      <c r="F12" s="12"/>
      <c r="G12" s="12"/>
      <c r="H12" s="13"/>
      <c r="I12" s="13"/>
      <c r="J12" s="13"/>
    </row>
    <row r="13" customFormat="false" ht="26.25" hidden="false" customHeight="true" outlineLevel="0" collapsed="false">
      <c r="A13" s="14" t="s">
        <v>18</v>
      </c>
      <c r="B13" s="15"/>
      <c r="C13" s="15"/>
      <c r="D13" s="16"/>
      <c r="E13" s="16"/>
      <c r="F13" s="16"/>
      <c r="G13" s="15"/>
      <c r="H13" s="16" t="n">
        <v>325.51</v>
      </c>
      <c r="I13" s="16"/>
      <c r="J13" s="15" t="n">
        <v>238495.54</v>
      </c>
    </row>
    <row r="14" customFormat="false" ht="13.5" hidden="false" customHeight="true" outlineLevel="0" collapsed="false">
      <c r="A14" s="14" t="s">
        <v>19</v>
      </c>
      <c r="B14" s="15" t="n">
        <v>1403324.71</v>
      </c>
      <c r="C14" s="15" t="n">
        <v>122909.31</v>
      </c>
      <c r="D14" s="16" t="n">
        <v>116465.08</v>
      </c>
      <c r="E14" s="16"/>
      <c r="F14" s="17" t="n">
        <v>222888.56</v>
      </c>
      <c r="G14" s="15" t="n">
        <v>141996.8</v>
      </c>
      <c r="H14" s="16" t="e">
        <f aca="false">SUM(B14:H14)</f>
        <v>#VALUE!</v>
      </c>
      <c r="I14" s="16"/>
      <c r="J14" s="15" t="n">
        <v>281034.84</v>
      </c>
      <c r="L14" s="18"/>
    </row>
    <row r="15" customFormat="false" ht="13.5" hidden="false" customHeight="true" outlineLevel="0" collapsed="false">
      <c r="A15" s="14" t="s">
        <v>20</v>
      </c>
      <c r="B15" s="15" t="n">
        <v>1352361.09</v>
      </c>
      <c r="C15" s="15" t="n">
        <v>121504.26</v>
      </c>
      <c r="D15" s="16" t="n">
        <v>110362.93</v>
      </c>
      <c r="E15" s="16"/>
      <c r="F15" s="17" t="n">
        <v>218509.42</v>
      </c>
      <c r="G15" s="15" t="n">
        <v>77749.58</v>
      </c>
      <c r="H15" s="16" t="n">
        <f aca="false">SUM(B15:G15)</f>
        <v>1880487.28</v>
      </c>
      <c r="I15" s="16"/>
      <c r="J15" s="15" t="n">
        <v>268648.56</v>
      </c>
    </row>
    <row r="16" customFormat="false" ht="19.9" hidden="false" customHeight="true" outlineLevel="0" collapsed="false">
      <c r="A16" s="14" t="s">
        <v>21</v>
      </c>
      <c r="B16" s="15"/>
      <c r="C16" s="15"/>
      <c r="D16" s="16"/>
      <c r="E16" s="16"/>
      <c r="F16" s="17"/>
      <c r="G16" s="15"/>
      <c r="H16" s="16" t="n">
        <f aca="false">L41</f>
        <v>1955792.418</v>
      </c>
      <c r="I16" s="16"/>
      <c r="J16" s="15" t="n">
        <f aca="false">I45</f>
        <v>127674.09</v>
      </c>
    </row>
    <row r="17" customFormat="false" ht="15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19"/>
      <c r="H17" s="20" t="n">
        <v>125236</v>
      </c>
      <c r="I17" s="20"/>
      <c r="J17" s="15"/>
    </row>
    <row r="18" customFormat="false" ht="19.9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20" t="n">
        <v>114020</v>
      </c>
      <c r="I18" s="20"/>
      <c r="J18" s="15"/>
    </row>
    <row r="19" customFormat="false" ht="15.6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  <c r="H19" s="21"/>
      <c r="I19" s="22" t="n">
        <v>12523.6</v>
      </c>
      <c r="J19" s="15"/>
    </row>
    <row r="20" customFormat="false" ht="26.25" hidden="false" customHeight="true" outlineLevel="0" collapsed="false">
      <c r="A20" s="23" t="s">
        <v>25</v>
      </c>
      <c r="B20" s="24"/>
      <c r="C20" s="24"/>
      <c r="D20" s="25"/>
      <c r="E20" s="25"/>
      <c r="F20" s="24"/>
      <c r="G20" s="24"/>
      <c r="H20" s="25" t="n">
        <f aca="false">(H13+H15+H18)-H16-I19</f>
        <v>26516.772</v>
      </c>
      <c r="I20" s="25"/>
      <c r="J20" s="26" t="n">
        <f aca="false">(J13+J15)-J16</f>
        <v>379470.01</v>
      </c>
      <c r="L20" s="18"/>
    </row>
    <row r="21" customFormat="false" ht="13.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16" t="n">
        <v>203960.66</v>
      </c>
      <c r="I21" s="16"/>
      <c r="J21" s="28"/>
      <c r="L21" s="18"/>
    </row>
    <row r="22" customFormat="false" ht="13.5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16" t="n">
        <v>203960.66</v>
      </c>
      <c r="I22" s="16"/>
      <c r="J22" s="28"/>
      <c r="L22" s="18"/>
    </row>
    <row r="23" customFormat="false" ht="12.75" hidden="false" customHeight="false" outlineLevel="0" collapsed="false">
      <c r="A23" s="29"/>
      <c r="B23" s="28"/>
      <c r="C23" s="28"/>
      <c r="D23" s="28"/>
      <c r="E23" s="28"/>
      <c r="F23" s="28"/>
      <c r="G23" s="28"/>
      <c r="H23" s="28"/>
      <c r="I23" s="30"/>
      <c r="J23" s="28"/>
      <c r="L23" s="18"/>
    </row>
    <row r="24" s="31" customFormat="true" ht="16.5" hidden="false" customHeight="false" outlineLevel="0" collapsed="false">
      <c r="A24" s="8"/>
      <c r="C24" s="31" t="s">
        <v>21</v>
      </c>
    </row>
    <row r="25" customFormat="false" ht="21" hidden="false" customHeight="true" outlineLevel="0" collapsed="false">
      <c r="A25" s="12" t="s">
        <v>28</v>
      </c>
      <c r="B25" s="12" t="s">
        <v>29</v>
      </c>
      <c r="C25" s="12"/>
      <c r="D25" s="12"/>
      <c r="E25" s="12"/>
      <c r="F25" s="12"/>
      <c r="G25" s="19" t="s">
        <v>30</v>
      </c>
      <c r="H25" s="19" t="s">
        <v>31</v>
      </c>
      <c r="I25" s="32" t="s">
        <v>32</v>
      </c>
      <c r="J25" s="19" t="s">
        <v>33</v>
      </c>
      <c r="K25" s="19" t="s">
        <v>34</v>
      </c>
      <c r="L25" s="32" t="s">
        <v>35</v>
      </c>
      <c r="N25" s="4"/>
    </row>
    <row r="26" customFormat="false" ht="11.25" hidden="false" customHeight="true" outlineLevel="0" collapsed="false">
      <c r="A26" s="12"/>
      <c r="B26" s="12"/>
      <c r="C26" s="12"/>
      <c r="D26" s="12"/>
      <c r="E26" s="12"/>
      <c r="F26" s="12"/>
      <c r="G26" s="19"/>
      <c r="H26" s="19"/>
      <c r="I26" s="32"/>
      <c r="J26" s="19"/>
      <c r="K26" s="19"/>
      <c r="L26" s="32"/>
    </row>
    <row r="27" customFormat="false" ht="132.6" hidden="false" customHeight="true" outlineLevel="0" collapsed="false">
      <c r="A27" s="12"/>
      <c r="B27" s="12"/>
      <c r="C27" s="12"/>
      <c r="D27" s="12"/>
      <c r="E27" s="12"/>
      <c r="F27" s="12"/>
      <c r="G27" s="19"/>
      <c r="H27" s="19"/>
      <c r="I27" s="32"/>
      <c r="J27" s="19"/>
      <c r="K27" s="19"/>
      <c r="L27" s="32"/>
    </row>
    <row r="28" customFormat="false" ht="43.15" hidden="false" customHeight="true" outlineLevel="0" collapsed="false">
      <c r="A28" s="33" t="s">
        <v>36</v>
      </c>
      <c r="B28" s="34" t="s">
        <v>37</v>
      </c>
      <c r="C28" s="34"/>
      <c r="D28" s="34"/>
      <c r="E28" s="34"/>
      <c r="F28" s="34"/>
      <c r="G28" s="35" t="n">
        <f aca="false">3.27*1975.37*4</f>
        <v>25837.8396</v>
      </c>
      <c r="H28" s="35" t="n">
        <v>442009.12</v>
      </c>
      <c r="I28" s="36" t="n">
        <f aca="false">G28+H28</f>
        <v>467846.9596</v>
      </c>
      <c r="J28" s="35" t="n">
        <f aca="false">3.27*1975.37*4</f>
        <v>25837.8396</v>
      </c>
      <c r="K28" s="35" t="n">
        <v>442009.12</v>
      </c>
      <c r="L28" s="36" t="n">
        <f aca="false">J28+K28</f>
        <v>467846.9596</v>
      </c>
    </row>
    <row r="29" customFormat="false" ht="28.5" hidden="false" customHeight="true" outlineLevel="0" collapsed="false">
      <c r="A29" s="14" t="s">
        <v>38</v>
      </c>
      <c r="B29" s="37" t="s">
        <v>39</v>
      </c>
      <c r="C29" s="37"/>
      <c r="D29" s="37"/>
      <c r="E29" s="37"/>
      <c r="F29" s="37"/>
      <c r="G29" s="38" t="n">
        <f aca="false">2.26*1975.37*4</f>
        <v>17857.3448</v>
      </c>
      <c r="H29" s="38" t="n">
        <v>305200.7</v>
      </c>
      <c r="I29" s="36" t="n">
        <f aca="false">G29+H29</f>
        <v>323058.0448</v>
      </c>
      <c r="J29" s="38" t="n">
        <f aca="false">2.26*1975.37*4</f>
        <v>17857.3448</v>
      </c>
      <c r="K29" s="38" t="n">
        <v>305200.7</v>
      </c>
      <c r="L29" s="36" t="n">
        <f aca="false">J29+K29</f>
        <v>323058.0448</v>
      </c>
    </row>
    <row r="30" customFormat="false" ht="42.6" hidden="false" customHeight="true" outlineLevel="0" collapsed="false">
      <c r="A30" s="14" t="s">
        <v>40</v>
      </c>
      <c r="B30" s="11" t="s">
        <v>41</v>
      </c>
      <c r="C30" s="11"/>
      <c r="D30" s="11"/>
      <c r="E30" s="11"/>
      <c r="F30" s="11"/>
      <c r="G30" s="38" t="n">
        <f aca="false">1.66*1975.37*4</f>
        <v>13116.4568</v>
      </c>
      <c r="H30" s="38" t="n">
        <v>223993.69</v>
      </c>
      <c r="I30" s="36" t="n">
        <f aca="false">G30+H30</f>
        <v>237110.1468</v>
      </c>
      <c r="J30" s="38" t="n">
        <f aca="false">1.66*1975.37*4</f>
        <v>13116.4568</v>
      </c>
      <c r="K30" s="38" t="n">
        <v>223993.69</v>
      </c>
      <c r="L30" s="36" t="n">
        <f aca="false">J30+K30</f>
        <v>237110.1468</v>
      </c>
    </row>
    <row r="31" customFormat="false" ht="28.9" hidden="false" customHeight="true" outlineLevel="0" collapsed="false">
      <c r="A31" s="14" t="s">
        <v>42</v>
      </c>
      <c r="B31" s="39" t="s">
        <v>43</v>
      </c>
      <c r="C31" s="39"/>
      <c r="D31" s="39"/>
      <c r="E31" s="39"/>
      <c r="F31" s="39"/>
      <c r="G31" s="38" t="n">
        <f aca="false">7.03*1975.37*4</f>
        <v>55547.4044</v>
      </c>
      <c r="H31" s="38"/>
      <c r="I31" s="36" t="n">
        <f aca="false">G31+H31</f>
        <v>55547.4044</v>
      </c>
      <c r="J31" s="38"/>
      <c r="K31" s="38" t="n">
        <v>25622.94</v>
      </c>
      <c r="L31" s="36" t="n">
        <f aca="false">J31+K31</f>
        <v>25622.94</v>
      </c>
    </row>
    <row r="32" customFormat="false" ht="52.15" hidden="false" customHeight="true" outlineLevel="0" collapsed="false">
      <c r="A32" s="14" t="s">
        <v>44</v>
      </c>
      <c r="B32" s="11" t="s">
        <v>45</v>
      </c>
      <c r="C32" s="11"/>
      <c r="D32" s="11"/>
      <c r="E32" s="11"/>
      <c r="F32" s="11"/>
      <c r="G32" s="38" t="n">
        <f aca="false">0.4*1975.37*4</f>
        <v>3160.592</v>
      </c>
      <c r="H32" s="38" t="n">
        <v>54067.2</v>
      </c>
      <c r="I32" s="36" t="n">
        <f aca="false">G32+H32</f>
        <v>57227.792</v>
      </c>
      <c r="J32" s="38" t="n">
        <f aca="false">0.4*1975.37*4</f>
        <v>3160.592</v>
      </c>
      <c r="K32" s="38" t="n">
        <v>54067.2</v>
      </c>
      <c r="L32" s="36" t="n">
        <f aca="false">J32+K32</f>
        <v>57227.792</v>
      </c>
    </row>
    <row r="33" customFormat="false" ht="39" hidden="false" customHeight="true" outlineLevel="0" collapsed="false">
      <c r="A33" s="40" t="s">
        <v>13</v>
      </c>
      <c r="B33" s="11" t="s">
        <v>46</v>
      </c>
      <c r="C33" s="11"/>
      <c r="D33" s="11"/>
      <c r="E33" s="11"/>
      <c r="F33" s="11"/>
      <c r="G33" s="38" t="n">
        <f aca="false">0.91*1975.37*4</f>
        <v>7190.3468</v>
      </c>
      <c r="H33" s="38" t="n">
        <v>122342.88</v>
      </c>
      <c r="I33" s="36" t="n">
        <f aca="false">G33+H33</f>
        <v>129533.2268</v>
      </c>
      <c r="J33" s="38" t="n">
        <f aca="false">0.91*1975.37*4</f>
        <v>7190.3468</v>
      </c>
      <c r="K33" s="38" t="n">
        <v>122342.88</v>
      </c>
      <c r="L33" s="36" t="n">
        <f aca="false">J33+K33</f>
        <v>129533.2268</v>
      </c>
    </row>
    <row r="34" customFormat="false" ht="40.5" hidden="false" customHeight="true" outlineLevel="0" collapsed="false">
      <c r="A34" s="41" t="s">
        <v>47</v>
      </c>
      <c r="B34" s="11" t="s">
        <v>48</v>
      </c>
      <c r="C34" s="11"/>
      <c r="D34" s="11"/>
      <c r="E34" s="11"/>
      <c r="F34" s="11"/>
      <c r="G34" s="42" t="n">
        <f aca="false">0.38*1975.37*4</f>
        <v>3002.5624</v>
      </c>
      <c r="H34" s="42" t="n">
        <v>51729.77</v>
      </c>
      <c r="I34" s="36" t="n">
        <f aca="false">G34+H34</f>
        <v>54732.3324</v>
      </c>
      <c r="J34" s="42" t="n">
        <f aca="false">0.38*1975.37*4</f>
        <v>3002.5624</v>
      </c>
      <c r="K34" s="42" t="n">
        <v>51729.77</v>
      </c>
      <c r="L34" s="36" t="n">
        <f aca="false">J34+K34</f>
        <v>54732.3324</v>
      </c>
    </row>
    <row r="35" customFormat="false" ht="32.45" hidden="false" customHeight="true" outlineLevel="0" collapsed="false">
      <c r="A35" s="43" t="s">
        <v>14</v>
      </c>
      <c r="B35" s="44" t="s">
        <v>49</v>
      </c>
      <c r="C35" s="44"/>
      <c r="D35" s="44"/>
      <c r="E35" s="44"/>
      <c r="F35" s="44"/>
      <c r="G35" s="45" t="n">
        <f aca="false">1.76*1975.37*4</f>
        <v>13906.6048</v>
      </c>
      <c r="H35" s="45" t="n">
        <v>238016.04</v>
      </c>
      <c r="I35" s="36" t="n">
        <f aca="false">G35+H35</f>
        <v>251922.6448</v>
      </c>
      <c r="J35" s="45" t="n">
        <f aca="false">1.76*1975.37*4</f>
        <v>13906.6048</v>
      </c>
      <c r="K35" s="45" t="n">
        <v>234134.1</v>
      </c>
      <c r="L35" s="36" t="n">
        <f aca="false">J35+K35</f>
        <v>248040.7048</v>
      </c>
    </row>
    <row r="36" customFormat="false" ht="32.45" hidden="false" customHeight="true" outlineLevel="0" collapsed="false">
      <c r="A36" s="43" t="s">
        <v>12</v>
      </c>
      <c r="B36" s="44" t="s">
        <v>50</v>
      </c>
      <c r="C36" s="44"/>
      <c r="D36" s="44"/>
      <c r="E36" s="44"/>
      <c r="F36" s="44"/>
      <c r="G36" s="45" t="n">
        <f aca="false">0.96*1975.37*4</f>
        <v>7585.4208</v>
      </c>
      <c r="H36" s="45" t="n">
        <v>129521.87</v>
      </c>
      <c r="I36" s="36" t="n">
        <f aca="false">G36+H36</f>
        <v>137107.2908</v>
      </c>
      <c r="J36" s="45" t="n">
        <f aca="false">0.96*1975.37*4</f>
        <v>7585.4208</v>
      </c>
      <c r="K36" s="45" t="n">
        <v>129521.87</v>
      </c>
      <c r="L36" s="36" t="n">
        <f aca="false">J36+K36</f>
        <v>137107.2908</v>
      </c>
    </row>
    <row r="37" customFormat="false" ht="33" hidden="false" customHeight="true" outlineLevel="0" collapsed="false">
      <c r="A37" s="43" t="s">
        <v>51</v>
      </c>
      <c r="B37" s="46" t="s">
        <v>52</v>
      </c>
      <c r="C37" s="46"/>
      <c r="D37" s="46"/>
      <c r="E37" s="46"/>
      <c r="F37" s="46"/>
      <c r="G37" s="35" t="n">
        <f aca="false">0.31*1975.37*4</f>
        <v>2449.4588</v>
      </c>
      <c r="H37" s="35" t="n">
        <v>42457.8</v>
      </c>
      <c r="I37" s="36" t="n">
        <f aca="false">G37+H37</f>
        <v>44907.2588</v>
      </c>
      <c r="J37" s="35" t="n">
        <f aca="false">0.31*1975.37*4</f>
        <v>2449.4588</v>
      </c>
      <c r="K37" s="35" t="n">
        <v>42457.8</v>
      </c>
      <c r="L37" s="36" t="n">
        <f aca="false">J37+K37</f>
        <v>44907.2588</v>
      </c>
    </row>
    <row r="38" customFormat="false" ht="39" hidden="false" customHeight="true" outlineLevel="0" collapsed="false">
      <c r="A38" s="47" t="s">
        <v>53</v>
      </c>
      <c r="B38" s="11" t="s">
        <v>54</v>
      </c>
      <c r="C38" s="11"/>
      <c r="D38" s="11"/>
      <c r="E38" s="11"/>
      <c r="F38" s="11"/>
      <c r="G38" s="35" t="n">
        <f aca="false">0.46*1975.37*4</f>
        <v>3634.6808</v>
      </c>
      <c r="H38" s="35" t="n">
        <v>62449</v>
      </c>
      <c r="I38" s="36" t="n">
        <f aca="false">G38+H38</f>
        <v>66083.6808</v>
      </c>
      <c r="J38" s="35" t="n">
        <v>2370.44</v>
      </c>
      <c r="K38" s="35" t="n">
        <v>45727.6</v>
      </c>
      <c r="L38" s="36" t="n">
        <f aca="false">J38+K38</f>
        <v>48098.04</v>
      </c>
    </row>
    <row r="39" customFormat="false" ht="28.9" hidden="true" customHeight="true" outlineLevel="0" collapsed="false">
      <c r="A39" s="48" t="s">
        <v>55</v>
      </c>
      <c r="B39" s="49"/>
      <c r="C39" s="50"/>
      <c r="D39" s="50"/>
      <c r="E39" s="50"/>
      <c r="F39" s="51"/>
      <c r="G39" s="38" t="n">
        <f aca="false">SUM(G28:G38)</f>
        <v>153288.712</v>
      </c>
      <c r="H39" s="38" t="n">
        <f aca="false">SUM(H28:H38)</f>
        <v>1671788.07</v>
      </c>
      <c r="I39" s="52" t="n">
        <f aca="false">SUM(I28:I38)</f>
        <v>1825076.782</v>
      </c>
      <c r="J39" s="38" t="n">
        <f aca="false">SUM(J28:J38)</f>
        <v>96477.0668</v>
      </c>
      <c r="K39" s="38" t="n">
        <f aca="false">SUM(K28:K38)</f>
        <v>1676807.67</v>
      </c>
      <c r="L39" s="52" t="n">
        <f aca="false">SUM(L28:L38)</f>
        <v>1773284.7368</v>
      </c>
    </row>
    <row r="40" customFormat="false" ht="66.75" hidden="false" customHeight="true" outlineLevel="0" collapsed="false">
      <c r="A40" s="14" t="s">
        <v>56</v>
      </c>
      <c r="B40" s="11" t="s">
        <v>57</v>
      </c>
      <c r="C40" s="11"/>
      <c r="D40" s="11"/>
      <c r="E40" s="11"/>
      <c r="F40" s="11"/>
      <c r="G40" s="38" t="n">
        <f aca="false">1.24*1975.37*4+0.7*1975.37*4</f>
        <v>15328.8712</v>
      </c>
      <c r="H40" s="38" t="n">
        <v>167178.81</v>
      </c>
      <c r="I40" s="52" t="n">
        <f aca="false">G40+H40</f>
        <v>182507.6812</v>
      </c>
      <c r="J40" s="38" t="n">
        <f aca="false">1.24*1975.37*4+0.7*1975.37*4</f>
        <v>15328.8712</v>
      </c>
      <c r="K40" s="38" t="n">
        <v>167178.81</v>
      </c>
      <c r="L40" s="52" t="n">
        <f aca="false">J40+K40</f>
        <v>182507.6812</v>
      </c>
    </row>
    <row r="41" customFormat="false" ht="23.45" hidden="false" customHeight="true" outlineLevel="0" collapsed="false">
      <c r="A41" s="47" t="s">
        <v>58</v>
      </c>
      <c r="B41" s="47"/>
      <c r="C41" s="47"/>
      <c r="D41" s="47"/>
      <c r="E41" s="47"/>
      <c r="F41" s="47"/>
      <c r="G41" s="35" t="n">
        <f aca="false">G39+G40</f>
        <v>168617.5832</v>
      </c>
      <c r="H41" s="35" t="n">
        <f aca="false">H39+H40</f>
        <v>1838966.88</v>
      </c>
      <c r="I41" s="53" t="n">
        <f aca="false">I39+I40</f>
        <v>2007584.4632</v>
      </c>
      <c r="J41" s="35" t="n">
        <f aca="false">J39+J40</f>
        <v>111805.938</v>
      </c>
      <c r="K41" s="35" t="n">
        <f aca="false">K39+K40</f>
        <v>1843986.48</v>
      </c>
      <c r="L41" s="36" t="n">
        <f aca="false">L39+L40</f>
        <v>1955792.418</v>
      </c>
      <c r="N41" s="54"/>
    </row>
    <row r="42" customFormat="false" ht="11.25" hidden="false" customHeight="true" outlineLevel="0" collapsed="false">
      <c r="A42" s="3"/>
      <c r="G42" s="54"/>
      <c r="H42" s="54"/>
      <c r="I42" s="54"/>
      <c r="J42" s="54"/>
    </row>
    <row r="43" customFormat="false" ht="13.5" hidden="false" customHeight="false" outlineLevel="0" collapsed="false">
      <c r="A43" s="55"/>
    </row>
    <row r="44" customFormat="false" ht="13.5" hidden="false" customHeight="true" outlineLevel="0" collapsed="false">
      <c r="A44" s="56" t="s">
        <v>59</v>
      </c>
      <c r="B44" s="56"/>
      <c r="C44" s="56"/>
      <c r="D44" s="56"/>
      <c r="E44" s="56"/>
      <c r="F44" s="56"/>
      <c r="G44" s="56"/>
      <c r="H44" s="56"/>
      <c r="I44" s="56"/>
    </row>
    <row r="45" customFormat="false" ht="52.15" hidden="false" customHeight="true" outlineLevel="0" collapsed="false">
      <c r="A45" s="56" t="s">
        <v>60</v>
      </c>
      <c r="B45" s="57" t="s">
        <v>61</v>
      </c>
      <c r="C45" s="57"/>
      <c r="D45" s="57"/>
      <c r="E45" s="57"/>
      <c r="F45" s="57"/>
      <c r="G45" s="57" t="s">
        <v>62</v>
      </c>
      <c r="H45" s="58"/>
      <c r="I45" s="57" t="n">
        <v>127674.09</v>
      </c>
    </row>
    <row r="47" customFormat="false" ht="12.75" hidden="false" customHeight="false" outlineLevel="0" collapsed="false">
      <c r="A47" s="0" t="s">
        <v>63</v>
      </c>
    </row>
  </sheetData>
  <mergeCells count="53">
    <mergeCell ref="A1:J1"/>
    <mergeCell ref="A3:K3"/>
    <mergeCell ref="B7:I7"/>
    <mergeCell ref="A11:A12"/>
    <mergeCell ref="B11:B12"/>
    <mergeCell ref="C11:C12"/>
    <mergeCell ref="D11:E12"/>
    <mergeCell ref="F11:F12"/>
    <mergeCell ref="G11:G12"/>
    <mergeCell ref="H11:I12"/>
    <mergeCell ref="J11:J12"/>
    <mergeCell ref="D13:E13"/>
    <mergeCell ref="H13:I13"/>
    <mergeCell ref="D14:E14"/>
    <mergeCell ref="H14:I14"/>
    <mergeCell ref="D15:E15"/>
    <mergeCell ref="H15:I15"/>
    <mergeCell ref="D16:E16"/>
    <mergeCell ref="H16:I16"/>
    <mergeCell ref="A17:G17"/>
    <mergeCell ref="H17:I17"/>
    <mergeCell ref="A18:G18"/>
    <mergeCell ref="H18:I18"/>
    <mergeCell ref="A19:G19"/>
    <mergeCell ref="D20:E20"/>
    <mergeCell ref="H20:I20"/>
    <mergeCell ref="A21:G21"/>
    <mergeCell ref="H21:I21"/>
    <mergeCell ref="A22:G22"/>
    <mergeCell ref="H22:I22"/>
    <mergeCell ref="A25:A27"/>
    <mergeCell ref="B25:F27"/>
    <mergeCell ref="G25:G27"/>
    <mergeCell ref="H25:H27"/>
    <mergeCell ref="I25:I27"/>
    <mergeCell ref="J25:J27"/>
    <mergeCell ref="K25:K27"/>
    <mergeCell ref="L25:L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A41:F41"/>
    <mergeCell ref="A44:I44"/>
    <mergeCell ref="B45:F4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true" outlineLevel="0" max="5" min="5" style="0" width="0.28"/>
    <col collapsed="false" customWidth="true" hidden="false" outlineLevel="0" max="6" min="6" style="0" width="10.85"/>
    <col collapsed="false" customWidth="true" hidden="false" outlineLevel="0" max="7" min="7" style="0" width="13.99"/>
    <col collapsed="false" customWidth="true" hidden="false" outlineLevel="0" max="8" min="8" style="0" width="16.56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2.28"/>
    <col collapsed="false" customWidth="true" hidden="false" outlineLevel="0" max="12" min="12" style="0" width="13.99"/>
    <col collapsed="false" customWidth="true" hidden="false" outlineLevel="0" max="14" min="13" style="0" width="11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64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1.5" hidden="false" customHeight="false" outlineLevel="0" collapsed="false">
      <c r="A4" s="6" t="s">
        <v>3</v>
      </c>
      <c r="B4" s="7" t="n">
        <v>13234.67</v>
      </c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 t="n">
        <v>1448.37</v>
      </c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s">
        <v>5</v>
      </c>
      <c r="B6" s="7" t="n">
        <v>1121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8" t="s">
        <v>6</v>
      </c>
      <c r="B7" s="9" t="s">
        <v>65</v>
      </c>
      <c r="C7" s="9"/>
      <c r="D7" s="9"/>
      <c r="E7" s="9"/>
      <c r="F7" s="9"/>
      <c r="G7" s="9"/>
      <c r="H7" s="9"/>
      <c r="I7" s="7"/>
      <c r="J7" s="7"/>
    </row>
    <row r="8" customFormat="false" ht="19.5" hidden="false" customHeight="true" outlineLevel="0" collapsed="false">
      <c r="A8" s="6" t="s">
        <v>8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30" hidden="false" customHeight="true" outlineLevel="0" collapsed="false">
      <c r="A9" s="6" t="s">
        <v>9</v>
      </c>
      <c r="B9" s="7" t="n">
        <v>480</v>
      </c>
      <c r="C9" s="7"/>
      <c r="D9" s="7"/>
      <c r="E9" s="7"/>
      <c r="F9" s="7"/>
      <c r="G9" s="7"/>
      <c r="H9" s="7"/>
      <c r="I9" s="7"/>
      <c r="J9" s="7"/>
    </row>
    <row r="10" customFormat="false" ht="21" hidden="false" customHeight="false" outlineLevel="0" collapsed="false">
      <c r="A10" s="3"/>
      <c r="C10" s="10" t="s">
        <v>10</v>
      </c>
    </row>
    <row r="11" customFormat="false" ht="37.5" hidden="false" customHeight="true" outlineLevel="0" collapsed="false">
      <c r="A11" s="11"/>
      <c r="B11" s="13" t="s">
        <v>11</v>
      </c>
      <c r="C11" s="13" t="s">
        <v>12</v>
      </c>
      <c r="D11" s="13" t="s">
        <v>13</v>
      </c>
      <c r="E11" s="13"/>
      <c r="F11" s="12" t="s">
        <v>14</v>
      </c>
      <c r="G11" s="13" t="s">
        <v>15</v>
      </c>
      <c r="H11" s="59" t="s">
        <v>16</v>
      </c>
      <c r="I11" s="13" t="s">
        <v>66</v>
      </c>
    </row>
    <row r="12" customFormat="false" ht="56.45" hidden="false" customHeight="true" outlineLevel="0" collapsed="false">
      <c r="A12" s="11"/>
      <c r="B12" s="13"/>
      <c r="C12" s="13"/>
      <c r="D12" s="13"/>
      <c r="E12" s="13"/>
      <c r="F12" s="12"/>
      <c r="G12" s="13"/>
      <c r="H12" s="59"/>
      <c r="I12" s="13"/>
    </row>
    <row r="13" customFormat="false" ht="26.25" hidden="false" customHeight="true" outlineLevel="0" collapsed="false">
      <c r="A13" s="14" t="s">
        <v>67</v>
      </c>
      <c r="B13" s="15"/>
      <c r="C13" s="15"/>
      <c r="D13" s="16"/>
      <c r="E13" s="16"/>
      <c r="F13" s="16"/>
      <c r="G13" s="15"/>
      <c r="H13" s="60" t="n">
        <v>266020.86</v>
      </c>
      <c r="I13" s="16" t="n">
        <v>636146.63</v>
      </c>
    </row>
    <row r="14" customFormat="false" ht="13.5" hidden="false" customHeight="true" outlineLevel="0" collapsed="false">
      <c r="A14" s="14" t="s">
        <v>19</v>
      </c>
      <c r="B14" s="15" t="n">
        <f aca="false">1261529.6+88462.56+230845.96</f>
        <v>1580838.12</v>
      </c>
      <c r="C14" s="15" t="n">
        <f aca="false">118812.76+8492.15</f>
        <v>127304.91</v>
      </c>
      <c r="D14" s="16" t="n">
        <f aca="false">112669.31+8050</f>
        <v>120719.31</v>
      </c>
      <c r="E14" s="16"/>
      <c r="F14" s="17" t="n">
        <f aca="false">217908.06+15569.15</f>
        <v>233477.21</v>
      </c>
      <c r="G14" s="15" t="n">
        <v>198121.78</v>
      </c>
      <c r="H14" s="60" t="n">
        <f aca="false">SUM(B14:G14)</f>
        <v>2260461.33</v>
      </c>
      <c r="I14" s="17" t="n">
        <v>0</v>
      </c>
      <c r="K14" s="18"/>
      <c r="M14" s="54"/>
    </row>
    <row r="15" customFormat="false" ht="13.5" hidden="false" customHeight="true" outlineLevel="0" collapsed="false">
      <c r="A15" s="14" t="s">
        <v>20</v>
      </c>
      <c r="B15" s="15" t="n">
        <f aca="false">1279186.83+90066.3+202233.97</f>
        <v>1571487.1</v>
      </c>
      <c r="C15" s="15" t="n">
        <f aca="false">117621.47+8945.05</f>
        <v>126566.52</v>
      </c>
      <c r="D15" s="16" t="n">
        <f aca="false">111708.24+8518.61</f>
        <v>120226.85</v>
      </c>
      <c r="E15" s="16"/>
      <c r="F15" s="61" t="n">
        <f aca="false">216185.49+16750.84</f>
        <v>232936.33</v>
      </c>
      <c r="G15" s="16" t="n">
        <v>197551</v>
      </c>
      <c r="H15" s="60" t="n">
        <f aca="false">SUM(B15:G15)</f>
        <v>2248767.8</v>
      </c>
      <c r="I15" s="17" t="n">
        <v>0</v>
      </c>
      <c r="M15" s="54"/>
    </row>
    <row r="16" customFormat="false" ht="39.6" hidden="false" customHeight="true" outlineLevel="0" collapsed="false">
      <c r="A16" s="14" t="s">
        <v>21</v>
      </c>
      <c r="B16" s="15"/>
      <c r="C16" s="15"/>
      <c r="D16" s="16"/>
      <c r="E16" s="16"/>
      <c r="F16" s="17"/>
      <c r="G16" s="15"/>
      <c r="H16" s="60" t="n">
        <f aca="false">L41</f>
        <v>2372497.73</v>
      </c>
      <c r="I16" s="17" t="n">
        <v>331118</v>
      </c>
      <c r="J16" s="62"/>
      <c r="K16" s="62"/>
    </row>
    <row r="17" customFormat="false" ht="15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19"/>
      <c r="H17" s="63" t="n">
        <v>417264</v>
      </c>
      <c r="I17" s="17"/>
    </row>
    <row r="18" customFormat="false" ht="19.9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63" t="n">
        <v>400004</v>
      </c>
      <c r="I18" s="17"/>
    </row>
    <row r="19" customFormat="false" ht="15.6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  <c r="H19" s="21" t="n">
        <v>41726.4</v>
      </c>
      <c r="I19" s="17" t="n">
        <v>33111.8</v>
      </c>
    </row>
    <row r="20" customFormat="false" ht="26.25" hidden="false" customHeight="true" outlineLevel="0" collapsed="false">
      <c r="A20" s="64" t="s">
        <v>68</v>
      </c>
      <c r="B20" s="65"/>
      <c r="C20" s="65"/>
      <c r="D20" s="26"/>
      <c r="E20" s="26"/>
      <c r="F20" s="65"/>
      <c r="G20" s="65"/>
      <c r="H20" s="66" t="n">
        <f aca="false">H13+H15+H18-H16-H19</f>
        <v>500568.53</v>
      </c>
      <c r="I20" s="67" t="n">
        <f aca="false">I13+I15+I18-I16-I19</f>
        <v>271916.83</v>
      </c>
      <c r="K20" s="18"/>
    </row>
    <row r="21" customFormat="false" ht="19.9" hidden="tru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68"/>
      <c r="I21" s="28"/>
      <c r="K21" s="18"/>
    </row>
    <row r="22" customFormat="false" ht="22.15" hidden="true" customHeight="true" outlineLevel="0" collapsed="false">
      <c r="A22" s="27" t="s">
        <v>69</v>
      </c>
      <c r="B22" s="27"/>
      <c r="C22" s="27"/>
      <c r="D22" s="27"/>
      <c r="E22" s="27"/>
      <c r="F22" s="27"/>
      <c r="G22" s="27"/>
      <c r="H22" s="68"/>
      <c r="I22" s="28"/>
      <c r="K22" s="18"/>
    </row>
    <row r="23" customFormat="false" ht="12.75" hidden="false" customHeight="false" outlineLevel="0" collapsed="false">
      <c r="A23" s="29"/>
      <c r="B23" s="28"/>
      <c r="C23" s="28"/>
      <c r="D23" s="28"/>
      <c r="E23" s="28"/>
      <c r="F23" s="28"/>
      <c r="G23" s="28"/>
      <c r="H23" s="28"/>
      <c r="I23" s="28"/>
      <c r="K23" s="18"/>
    </row>
    <row r="24" s="31" customFormat="true" ht="16.5" hidden="false" customHeight="false" outlineLevel="0" collapsed="false">
      <c r="A24" s="8"/>
      <c r="C24" s="31" t="s">
        <v>21</v>
      </c>
    </row>
    <row r="25" customFormat="false" ht="21" hidden="false" customHeight="true" outlineLevel="0" collapsed="false">
      <c r="A25" s="12" t="s">
        <v>28</v>
      </c>
      <c r="B25" s="12" t="s">
        <v>29</v>
      </c>
      <c r="C25" s="12"/>
      <c r="D25" s="12"/>
      <c r="E25" s="12"/>
      <c r="F25" s="12"/>
      <c r="G25" s="19" t="s">
        <v>70</v>
      </c>
      <c r="H25" s="19" t="s">
        <v>71</v>
      </c>
      <c r="I25" s="69" t="s">
        <v>72</v>
      </c>
      <c r="J25" s="19" t="s">
        <v>73</v>
      </c>
      <c r="K25" s="19" t="s">
        <v>74</v>
      </c>
      <c r="L25" s="32" t="s">
        <v>75</v>
      </c>
    </row>
    <row r="26" customFormat="false" ht="11.25" hidden="false" customHeight="true" outlineLevel="0" collapsed="false">
      <c r="A26" s="12"/>
      <c r="B26" s="12"/>
      <c r="C26" s="12"/>
      <c r="D26" s="12"/>
      <c r="E26" s="12"/>
      <c r="F26" s="12"/>
      <c r="G26" s="19"/>
      <c r="H26" s="19"/>
      <c r="I26" s="69"/>
      <c r="J26" s="19"/>
      <c r="K26" s="19"/>
      <c r="L26" s="32"/>
    </row>
    <row r="27" customFormat="false" ht="132.6" hidden="false" customHeight="true" outlineLevel="0" collapsed="false">
      <c r="A27" s="12"/>
      <c r="B27" s="12"/>
      <c r="C27" s="12"/>
      <c r="D27" s="12"/>
      <c r="E27" s="12"/>
      <c r="F27" s="12"/>
      <c r="G27" s="19"/>
      <c r="H27" s="19"/>
      <c r="I27" s="69"/>
      <c r="J27" s="19"/>
      <c r="K27" s="19"/>
      <c r="L27" s="32"/>
    </row>
    <row r="28" customFormat="false" ht="43.15" hidden="false" customHeight="true" outlineLevel="0" collapsed="false">
      <c r="A28" s="33" t="s">
        <v>36</v>
      </c>
      <c r="B28" s="34" t="s">
        <v>37</v>
      </c>
      <c r="C28" s="34"/>
      <c r="D28" s="34"/>
      <c r="E28" s="34"/>
      <c r="F28" s="34"/>
      <c r="G28" s="35" t="n">
        <f aca="false">77329.69</f>
        <v>77329.69</v>
      </c>
      <c r="H28" s="35" t="n">
        <f aca="false">442009.12</f>
        <v>442009.12</v>
      </c>
      <c r="I28" s="36" t="n">
        <f aca="false">G28+H28</f>
        <v>519338.81</v>
      </c>
      <c r="J28" s="35" t="n">
        <f aca="false">G28</f>
        <v>77329.69</v>
      </c>
      <c r="K28" s="35" t="n">
        <f aca="false">H28</f>
        <v>442009.12</v>
      </c>
      <c r="L28" s="36" t="n">
        <f aca="false">J28+K28</f>
        <v>519338.81</v>
      </c>
    </row>
    <row r="29" customFormat="false" ht="28.5" hidden="false" customHeight="true" outlineLevel="0" collapsed="false">
      <c r="A29" s="14" t="s">
        <v>38</v>
      </c>
      <c r="B29" s="37" t="s">
        <v>39</v>
      </c>
      <c r="C29" s="37"/>
      <c r="D29" s="37"/>
      <c r="E29" s="37"/>
      <c r="F29" s="37"/>
      <c r="G29" s="38" t="n">
        <f aca="false">53444.57</f>
        <v>53444.57</v>
      </c>
      <c r="H29" s="38" t="n">
        <f aca="false">305200.7</f>
        <v>305200.7</v>
      </c>
      <c r="I29" s="36" t="n">
        <f aca="false">G29+H29</f>
        <v>358645.27</v>
      </c>
      <c r="J29" s="38" t="n">
        <f aca="false">G29</f>
        <v>53444.57</v>
      </c>
      <c r="K29" s="38" t="n">
        <f aca="false">H29</f>
        <v>305200.7</v>
      </c>
      <c r="L29" s="36" t="n">
        <f aca="false">J29+K29</f>
        <v>358645.27</v>
      </c>
    </row>
    <row r="30" customFormat="false" ht="42.6" hidden="false" customHeight="true" outlineLevel="0" collapsed="false">
      <c r="A30" s="14" t="s">
        <v>40</v>
      </c>
      <c r="B30" s="11" t="s">
        <v>41</v>
      </c>
      <c r="C30" s="11"/>
      <c r="D30" s="11"/>
      <c r="E30" s="11"/>
      <c r="F30" s="11"/>
      <c r="G30" s="38" t="n">
        <f aca="false">39255.75</f>
        <v>39255.75</v>
      </c>
      <c r="H30" s="38" t="n">
        <f aca="false">223993.69</f>
        <v>223993.69</v>
      </c>
      <c r="I30" s="36" t="n">
        <f aca="false">G30+H30</f>
        <v>263249.44</v>
      </c>
      <c r="J30" s="38" t="n">
        <f aca="false">G30</f>
        <v>39255.75</v>
      </c>
      <c r="K30" s="38" t="n">
        <f aca="false">H30</f>
        <v>223993.69</v>
      </c>
      <c r="L30" s="36" t="n">
        <f aca="false">J30+K30</f>
        <v>263249.44</v>
      </c>
    </row>
    <row r="31" customFormat="false" ht="28.9" hidden="false" customHeight="true" outlineLevel="0" collapsed="false">
      <c r="A31" s="14" t="s">
        <v>42</v>
      </c>
      <c r="B31" s="39"/>
      <c r="C31" s="39"/>
      <c r="D31" s="39"/>
      <c r="E31" s="39"/>
      <c r="F31" s="39"/>
      <c r="G31" s="38" t="n">
        <v>0</v>
      </c>
      <c r="H31" s="38" t="n">
        <v>0</v>
      </c>
      <c r="I31" s="36" t="n">
        <f aca="false">G31+H31</f>
        <v>0</v>
      </c>
      <c r="J31" s="38" t="n">
        <v>0</v>
      </c>
      <c r="K31" s="38" t="n">
        <v>0</v>
      </c>
      <c r="L31" s="36" t="n">
        <f aca="false">J31+K31</f>
        <v>0</v>
      </c>
    </row>
    <row r="32" customFormat="false" ht="52.15" hidden="false" customHeight="true" outlineLevel="0" collapsed="false">
      <c r="A32" s="14" t="s">
        <v>44</v>
      </c>
      <c r="B32" s="11" t="s">
        <v>45</v>
      </c>
      <c r="C32" s="11"/>
      <c r="D32" s="11"/>
      <c r="E32" s="11"/>
      <c r="F32" s="11"/>
      <c r="G32" s="38" t="n">
        <f aca="false">9503.24</f>
        <v>9503.24</v>
      </c>
      <c r="H32" s="38" t="n">
        <f aca="false">54067.2</f>
        <v>54067.2</v>
      </c>
      <c r="I32" s="36" t="n">
        <f aca="false">G32+H32</f>
        <v>63570.44</v>
      </c>
      <c r="J32" s="38" t="n">
        <v>17469.49</v>
      </c>
      <c r="K32" s="38" t="n">
        <v>85946.01</v>
      </c>
      <c r="L32" s="36" t="n">
        <f aca="false">J32+K32</f>
        <v>103415.5</v>
      </c>
    </row>
    <row r="33" customFormat="false" ht="39" hidden="false" customHeight="true" outlineLevel="0" collapsed="false">
      <c r="A33" s="40" t="s">
        <v>13</v>
      </c>
      <c r="B33" s="11" t="s">
        <v>46</v>
      </c>
      <c r="C33" s="11"/>
      <c r="D33" s="11"/>
      <c r="E33" s="11"/>
      <c r="F33" s="11"/>
      <c r="G33" s="38" t="n">
        <f aca="false">21519.72</f>
        <v>21519.72</v>
      </c>
      <c r="H33" s="38" t="n">
        <f aca="false">122342.88</f>
        <v>122342.88</v>
      </c>
      <c r="I33" s="36" t="n">
        <f aca="false">G33+H33</f>
        <v>143862.6</v>
      </c>
      <c r="J33" s="38" t="n">
        <v>38805.02</v>
      </c>
      <c r="K33" s="38" t="n">
        <v>190852.26</v>
      </c>
      <c r="L33" s="36" t="n">
        <f aca="false">J33+K33</f>
        <v>229657.28</v>
      </c>
    </row>
    <row r="34" customFormat="false" ht="40.5" hidden="false" customHeight="true" outlineLevel="0" collapsed="false">
      <c r="A34" s="41" t="s">
        <v>47</v>
      </c>
      <c r="B34" s="11" t="s">
        <v>48</v>
      </c>
      <c r="C34" s="11"/>
      <c r="D34" s="11"/>
      <c r="E34" s="11"/>
      <c r="F34" s="11"/>
      <c r="G34" s="42" t="n">
        <f aca="false">8986.25</f>
        <v>8986.25</v>
      </c>
      <c r="H34" s="42" t="n">
        <f aca="false">51729.77</f>
        <v>51729.77</v>
      </c>
      <c r="I34" s="36" t="n">
        <f aca="false">G34+H34</f>
        <v>60716.02</v>
      </c>
      <c r="J34" s="42" t="n">
        <f aca="false">G34</f>
        <v>8986.25</v>
      </c>
      <c r="K34" s="42" t="n">
        <f aca="false">H34</f>
        <v>51729.77</v>
      </c>
      <c r="L34" s="36" t="n">
        <f aca="false">J34+K34</f>
        <v>60716.02</v>
      </c>
    </row>
    <row r="35" customFormat="false" ht="32.45" hidden="false" customHeight="true" outlineLevel="0" collapsed="false">
      <c r="A35" s="43" t="s">
        <v>14</v>
      </c>
      <c r="B35" s="44" t="s">
        <v>49</v>
      </c>
      <c r="C35" s="44"/>
      <c r="D35" s="44"/>
      <c r="E35" s="44"/>
      <c r="F35" s="44"/>
      <c r="G35" s="45" t="n">
        <f aca="false">41620.55</f>
        <v>41620.55</v>
      </c>
      <c r="H35" s="45" t="n">
        <f aca="false">238016.04</f>
        <v>238016.04</v>
      </c>
      <c r="I35" s="36" t="n">
        <f aca="false">G35+H35</f>
        <v>279636.59</v>
      </c>
      <c r="J35" s="45" t="n">
        <v>41389.5</v>
      </c>
      <c r="K35" s="45" t="n">
        <v>244282.5</v>
      </c>
      <c r="L35" s="36" t="n">
        <f aca="false">J35+K35</f>
        <v>285672</v>
      </c>
    </row>
    <row r="36" customFormat="false" ht="32.45" hidden="false" customHeight="true" outlineLevel="0" collapsed="false">
      <c r="A36" s="43" t="s">
        <v>12</v>
      </c>
      <c r="B36" s="44" t="s">
        <v>50</v>
      </c>
      <c r="C36" s="44"/>
      <c r="D36" s="44"/>
      <c r="E36" s="44"/>
      <c r="F36" s="44"/>
      <c r="G36" s="45" t="n">
        <f aca="false">22702.12</f>
        <v>22702.12</v>
      </c>
      <c r="H36" s="45" t="n">
        <f aca="false">129521.87</f>
        <v>129521.87</v>
      </c>
      <c r="I36" s="36" t="n">
        <f aca="false">G36+H36</f>
        <v>152223.99</v>
      </c>
      <c r="J36" s="45" t="n">
        <f aca="false">G36</f>
        <v>22702.12</v>
      </c>
      <c r="K36" s="45" t="n">
        <f aca="false">H36</f>
        <v>129521.87</v>
      </c>
      <c r="L36" s="36" t="n">
        <f aca="false">J36+K36</f>
        <v>152223.99</v>
      </c>
    </row>
    <row r="37" customFormat="false" ht="33" hidden="false" customHeight="true" outlineLevel="0" collapsed="false">
      <c r="A37" s="43" t="s">
        <v>51</v>
      </c>
      <c r="B37" s="46" t="s">
        <v>52</v>
      </c>
      <c r="C37" s="46"/>
      <c r="D37" s="46"/>
      <c r="E37" s="46"/>
      <c r="F37" s="46"/>
      <c r="G37" s="35" t="n">
        <f aca="false">7330.89</f>
        <v>7330.89</v>
      </c>
      <c r="H37" s="35" t="n">
        <f aca="false">42457.8</f>
        <v>42457.8</v>
      </c>
      <c r="I37" s="36" t="n">
        <f aca="false">G37+H37</f>
        <v>49788.69</v>
      </c>
      <c r="J37" s="35" t="n">
        <v>4020.17</v>
      </c>
      <c r="K37" s="35" t="n">
        <v>22379.83</v>
      </c>
      <c r="L37" s="36" t="n">
        <f aca="false">J37+K37</f>
        <v>26400</v>
      </c>
    </row>
    <row r="38" customFormat="false" ht="39" hidden="false" customHeight="true" outlineLevel="0" collapsed="false">
      <c r="A38" s="47" t="s">
        <v>53</v>
      </c>
      <c r="B38" s="11" t="s">
        <v>76</v>
      </c>
      <c r="C38" s="11"/>
      <c r="D38" s="11"/>
      <c r="E38" s="11"/>
      <c r="F38" s="11"/>
      <c r="G38" s="35" t="n">
        <f aca="false">10878.1</f>
        <v>10878.1</v>
      </c>
      <c r="H38" s="35" t="n">
        <f aca="false">62449</f>
        <v>62449</v>
      </c>
      <c r="I38" s="36" t="n">
        <f aca="false">G38+H38</f>
        <v>73327.1</v>
      </c>
      <c r="J38" s="35" t="n">
        <f aca="false">G38+2142.16</f>
        <v>13020.26</v>
      </c>
      <c r="K38" s="35" t="n">
        <f aca="false">H38+1607.78</f>
        <v>64056.78</v>
      </c>
      <c r="L38" s="36" t="n">
        <f aca="false">J38+K38</f>
        <v>77077.04</v>
      </c>
      <c r="N38" s="54"/>
    </row>
    <row r="39" customFormat="false" ht="28.9" hidden="false" customHeight="true" outlineLevel="0" collapsed="false">
      <c r="A39" s="48" t="s">
        <v>77</v>
      </c>
      <c r="B39" s="46" t="s">
        <v>52</v>
      </c>
      <c r="C39" s="46"/>
      <c r="D39" s="46"/>
      <c r="E39" s="46"/>
      <c r="F39" s="46"/>
      <c r="G39" s="38" t="n">
        <f aca="false">99600</f>
        <v>99600</v>
      </c>
      <c r="H39" s="38" t="n">
        <v>0</v>
      </c>
      <c r="I39" s="52" t="n">
        <f aca="false">G39+H39</f>
        <v>99600</v>
      </c>
      <c r="J39" s="38" t="n">
        <v>99600</v>
      </c>
      <c r="K39" s="38" t="n">
        <v>0</v>
      </c>
      <c r="L39" s="52" t="n">
        <f aca="false">J39+K39</f>
        <v>99600</v>
      </c>
    </row>
    <row r="40" customFormat="false" ht="66.75" hidden="false" customHeight="true" outlineLevel="0" collapsed="false">
      <c r="A40" s="14" t="s">
        <v>56</v>
      </c>
      <c r="B40" s="11" t="s">
        <v>57</v>
      </c>
      <c r="C40" s="11"/>
      <c r="D40" s="11"/>
      <c r="E40" s="11"/>
      <c r="F40" s="11"/>
      <c r="G40" s="38" t="n">
        <f aca="false">29323.57</f>
        <v>29323.57</v>
      </c>
      <c r="H40" s="38" t="n">
        <f aca="false">167178.81</f>
        <v>167178.81</v>
      </c>
      <c r="I40" s="52" t="n">
        <f aca="false">G40+H40</f>
        <v>196502.38</v>
      </c>
      <c r="J40" s="38" t="n">
        <f aca="false">G40</f>
        <v>29323.57</v>
      </c>
      <c r="K40" s="38" t="n">
        <f aca="false">H40</f>
        <v>167178.81</v>
      </c>
      <c r="L40" s="52" t="n">
        <f aca="false">J40+K40</f>
        <v>196502.38</v>
      </c>
    </row>
    <row r="41" customFormat="false" ht="23.45" hidden="false" customHeight="true" outlineLevel="0" collapsed="false">
      <c r="A41" s="47" t="s">
        <v>58</v>
      </c>
      <c r="B41" s="47"/>
      <c r="C41" s="47"/>
      <c r="D41" s="47"/>
      <c r="E41" s="47"/>
      <c r="F41" s="47"/>
      <c r="G41" s="35" t="n">
        <f aca="false">SUM(G28:G40)</f>
        <v>421494.45</v>
      </c>
      <c r="H41" s="35" t="n">
        <f aca="false">SUM(H28:H40)</f>
        <v>1838966.88</v>
      </c>
      <c r="I41" s="53" t="n">
        <f aca="false">SUM(I28:I40)</f>
        <v>2260461.33</v>
      </c>
      <c r="J41" s="35" t="n">
        <f aca="false">SUM(J28:J40)</f>
        <v>445346.39</v>
      </c>
      <c r="K41" s="35" t="n">
        <f aca="false">SUM(K28:K40)</f>
        <v>1927151.34</v>
      </c>
      <c r="L41" s="36" t="n">
        <f aca="false">SUM(L28:L40)</f>
        <v>2372497.73</v>
      </c>
      <c r="N41" s="54"/>
    </row>
    <row r="42" customFormat="false" ht="11.25" hidden="false" customHeight="true" outlineLevel="0" collapsed="false">
      <c r="A42" s="3"/>
      <c r="G42" s="54"/>
      <c r="H42" s="54"/>
      <c r="I42" s="54"/>
    </row>
    <row r="43" customFormat="false" ht="13.5" hidden="true" customHeight="false" outlineLevel="0" collapsed="false">
      <c r="A43" s="55"/>
    </row>
    <row r="44" customFormat="false" ht="13.9" hidden="true" customHeight="true" outlineLevel="0" collapsed="false">
      <c r="A44" s="56" t="s">
        <v>59</v>
      </c>
      <c r="B44" s="56"/>
      <c r="C44" s="56"/>
      <c r="D44" s="56"/>
      <c r="E44" s="56"/>
      <c r="F44" s="56"/>
      <c r="G44" s="56"/>
      <c r="H44" s="56"/>
      <c r="I44" s="56"/>
    </row>
    <row r="45" customFormat="false" ht="52.15" hidden="true" customHeight="true" outlineLevel="0" collapsed="false">
      <c r="A45" s="56" t="s">
        <v>60</v>
      </c>
      <c r="B45" s="57" t="s">
        <v>61</v>
      </c>
      <c r="C45" s="57"/>
      <c r="D45" s="57"/>
      <c r="E45" s="57"/>
      <c r="F45" s="57"/>
      <c r="G45" s="57" t="s">
        <v>62</v>
      </c>
      <c r="H45" s="57"/>
      <c r="I45" s="70"/>
    </row>
    <row r="46" customFormat="false" ht="27" hidden="false" customHeight="true" outlineLevel="0" collapsed="false">
      <c r="A46" s="71" t="s">
        <v>78</v>
      </c>
      <c r="B46" s="72" t="s">
        <v>79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2.75" hidden="false" customHeight="false" outlineLevel="0" collapsed="false">
      <c r="B47" s="73" t="s">
        <v>80</v>
      </c>
      <c r="C47" s="73"/>
      <c r="D47" s="73"/>
      <c r="F47" s="74" t="s">
        <v>81</v>
      </c>
      <c r="G47" s="74"/>
    </row>
    <row r="48" customFormat="false" ht="12.75" hidden="false" customHeight="false" outlineLevel="0" collapsed="false">
      <c r="B48" s="73"/>
      <c r="C48" s="73"/>
      <c r="D48" s="73"/>
      <c r="F48" s="74"/>
      <c r="G48" s="74"/>
    </row>
    <row r="49" customFormat="false" ht="12.75" hidden="false" customHeight="false" outlineLevel="0" collapsed="false">
      <c r="B49" s="73"/>
      <c r="C49" s="73"/>
      <c r="D49" s="73"/>
      <c r="F49" s="74"/>
      <c r="G49" s="74"/>
    </row>
    <row r="50" customFormat="false" ht="12.75" hidden="false" customHeight="false" outlineLevel="0" collapsed="false">
      <c r="A50" s="0" t="s">
        <v>63</v>
      </c>
    </row>
  </sheetData>
  <mergeCells count="48">
    <mergeCell ref="A1:I1"/>
    <mergeCell ref="A3:J3"/>
    <mergeCell ref="B7:H7"/>
    <mergeCell ref="A11:A12"/>
    <mergeCell ref="B11:B12"/>
    <mergeCell ref="C11:C12"/>
    <mergeCell ref="D11:E12"/>
    <mergeCell ref="F11:F12"/>
    <mergeCell ref="G11:G12"/>
    <mergeCell ref="H11:H12"/>
    <mergeCell ref="I11:I12"/>
    <mergeCell ref="D13:E13"/>
    <mergeCell ref="D14:E14"/>
    <mergeCell ref="D15:E15"/>
    <mergeCell ref="D16:E16"/>
    <mergeCell ref="J16:K16"/>
    <mergeCell ref="A17:G17"/>
    <mergeCell ref="A18:G18"/>
    <mergeCell ref="A19:G19"/>
    <mergeCell ref="D20:E20"/>
    <mergeCell ref="A21:G21"/>
    <mergeCell ref="A22:G22"/>
    <mergeCell ref="A25:A27"/>
    <mergeCell ref="B25:F27"/>
    <mergeCell ref="G25:G27"/>
    <mergeCell ref="H25:H27"/>
    <mergeCell ref="I25:I27"/>
    <mergeCell ref="J25:J27"/>
    <mergeCell ref="K25:K27"/>
    <mergeCell ref="L25:L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A41:F41"/>
    <mergeCell ref="A44:I44"/>
    <mergeCell ref="B45:F45"/>
    <mergeCell ref="G45:H45"/>
    <mergeCell ref="B46:L4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2-24T09:20:29Z</cp:lastPrinted>
  <dcterms:modified xsi:type="dcterms:W3CDTF">2014-11-14T01:23:25Z</dcterms:modified>
  <cp:revision>0</cp:revision>
  <dc:subject/>
  <dc:title/>
</cp:coreProperties>
</file>