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.тариф 10" sheetId="1" state="visible" r:id="rId2"/>
  </sheets>
  <definedNames>
    <definedName function="false" hidden="false" localSheetId="0" name="_xlnm.Print_Titles" vbProcedure="false">'общ.тариф 10'!$A:$B,'общ.тариф 1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S подвала * 3,50 руб. / 12 мес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3</xdr:col>
                <xdr:colOff>0</xdr:colOff>
                <xdr:row>143</xdr:row>
                <xdr:rowOff>138</xdr:rowOff>
              </xdr:from>
              <xdr:to>
                <xdr:col>114</xdr:col>
                <xdr:colOff>42</xdr:colOff>
                <xdr:row>144</xdr:row>
                <xdr:rowOff>-71</xdr:rowOff>
              </xdr:to>
            </anchor>
          </commentPr>
        </mc:Choice>
        <mc:Fallback/>
      </mc:AlternateContent>
    </comment>
    <comment ref="AC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S подвала * 3,50 руб. / 12 мес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1</xdr:col>
                <xdr:colOff>24</xdr:colOff>
                <xdr:row>143</xdr:row>
                <xdr:rowOff>138</xdr:rowOff>
              </xdr:from>
              <xdr:to>
                <xdr:col>123</xdr:col>
                <xdr:colOff>11</xdr:colOff>
                <xdr:row>144</xdr:row>
                <xdr:rowOff>-71</xdr:rowOff>
              </xdr:to>
            </anchor>
          </commentPr>
        </mc:Choice>
        <mc:Fallback/>
      </mc:AlternateContent>
    </comment>
    <comment ref="AI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S подвала * 3,50 руб. / 12 мес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6</xdr:col>
                <xdr:colOff>34</xdr:colOff>
                <xdr:row>143</xdr:row>
                <xdr:rowOff>138</xdr:rowOff>
              </xdr:from>
              <xdr:to>
                <xdr:col>118</xdr:col>
                <xdr:colOff>20</xdr:colOff>
                <xdr:row>144</xdr:row>
                <xdr:rowOff>-71</xdr:rowOff>
              </xdr:to>
            </anchor>
          </commentPr>
        </mc:Choice>
        <mc:Fallback/>
      </mc:AlternateContent>
    </comment>
    <comment ref="AO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S подвала * 3,50 руб. / 12 мес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0</xdr:col>
                <xdr:colOff>4</xdr:colOff>
                <xdr:row>143</xdr:row>
                <xdr:rowOff>138</xdr:rowOff>
              </xdr:from>
              <xdr:to>
                <xdr:col>121</xdr:col>
                <xdr:colOff>57</xdr:colOff>
                <xdr:row>144</xdr:row>
                <xdr:rowOff>-71</xdr:rowOff>
              </xdr:to>
            </anchor>
          </commentPr>
        </mc:Choice>
        <mc:Fallback/>
      </mc:AlternateContent>
    </comment>
    <comment ref="AU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S подвала * 3,50 руб. / 12 мес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4</xdr:col>
                <xdr:colOff>54</xdr:colOff>
                <xdr:row>143</xdr:row>
                <xdr:rowOff>138</xdr:rowOff>
              </xdr:from>
              <xdr:to>
                <xdr:col>126</xdr:col>
                <xdr:colOff>40</xdr:colOff>
                <xdr:row>144</xdr:row>
                <xdr:rowOff>-71</xdr:rowOff>
              </xdr:to>
            </anchor>
          </commentPr>
        </mc:Choice>
        <mc:Fallback/>
      </mc:AlternateContent>
    </comment>
    <comment ref="BA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S подвала * 3,50 руб. / 12 мес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7</xdr:col>
                <xdr:colOff>63</xdr:colOff>
                <xdr:row>143</xdr:row>
                <xdr:rowOff>138</xdr:rowOff>
              </xdr:from>
              <xdr:to>
                <xdr:col>129</xdr:col>
                <xdr:colOff>49</xdr:colOff>
                <xdr:row>144</xdr:row>
                <xdr:rowOff>-71</xdr:rowOff>
              </xdr:to>
            </anchor>
          </commentPr>
        </mc:Choice>
        <mc:Fallback/>
      </mc:AlternateContent>
    </comment>
    <comment ref="BG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S подвала * 3,50 руб. / 12 мес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6</xdr:col>
                <xdr:colOff>18</xdr:colOff>
                <xdr:row>143</xdr:row>
                <xdr:rowOff>138</xdr:rowOff>
              </xdr:from>
              <xdr:to>
                <xdr:col>138</xdr:col>
                <xdr:colOff>5</xdr:colOff>
                <xdr:row>144</xdr:row>
                <xdr:rowOff>-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199">
  <si>
    <t xml:space="preserve">Перечень работ и услуг по содержанию и ремонту общего имущества в многоквартирном доме, в котором расположены помещения муниципального специализированного жилищного фонда (общежитие) и их стоимость с 01.06 2014 года</t>
  </si>
  <si>
    <r>
      <rPr>
        <b val="true"/>
        <sz val="11"/>
        <color rgb="FF000000"/>
        <rFont val="Calibri"/>
        <family val="2"/>
        <charset val="204"/>
      </rPr>
      <t xml:space="preserve">Адрес:  </t>
    </r>
    <r>
      <rPr>
        <b val="true"/>
        <sz val="14"/>
        <color rgb="FF000000"/>
        <rFont val="Calibri"/>
        <family val="2"/>
        <charset val="204"/>
      </rPr>
      <t xml:space="preserve">Челюскинцев 44</t>
    </r>
  </si>
  <si>
    <t xml:space="preserve">ВСЕГО по дому</t>
  </si>
  <si>
    <t xml:space="preserve">Помещения специализированного жилищного фонда (общежитие)</t>
  </si>
  <si>
    <t xml:space="preserve">Помещения многоквартирного дома, за исключеним помещений специализированного жилищного фонда (общежития)</t>
  </si>
  <si>
    <t xml:space="preserve">Территория Горбольницы 3</t>
  </si>
  <si>
    <t xml:space="preserve">Дм. Донского 23</t>
  </si>
  <si>
    <t xml:space="preserve">Дм. Донского 32/1</t>
  </si>
  <si>
    <t xml:space="preserve">Д. Ковальчук 181</t>
  </si>
  <si>
    <t xml:space="preserve">Д. Ковальчук 2/1</t>
  </si>
  <si>
    <t xml:space="preserve">Жуковского 105</t>
  </si>
  <si>
    <t xml:space="preserve">Красный проспект 155</t>
  </si>
  <si>
    <t xml:space="preserve">Магаданская 5</t>
  </si>
  <si>
    <t xml:space="preserve">Магаданская 3</t>
  </si>
  <si>
    <t xml:space="preserve">Кисловодская 2</t>
  </si>
  <si>
    <t xml:space="preserve">Плановая 58</t>
  </si>
  <si>
    <t xml:space="preserve">Сухарная 68/1</t>
  </si>
  <si>
    <t xml:space="preserve">Северная 8</t>
  </si>
  <si>
    <t xml:space="preserve">Северная 10</t>
  </si>
  <si>
    <t xml:space="preserve">Северная 12</t>
  </si>
  <si>
    <t xml:space="preserve">Сухарная 70</t>
  </si>
  <si>
    <t xml:space="preserve">Сухарная 70а</t>
  </si>
  <si>
    <t xml:space="preserve">Аэропорт 1</t>
  </si>
  <si>
    <t xml:space="preserve">Перевозчикова 6</t>
  </si>
  <si>
    <t xml:space="preserve">Холодильная 17/1</t>
  </si>
  <si>
    <t xml:space="preserve">Дачная 40/1</t>
  </si>
  <si>
    <t xml:space="preserve">Дачная 40/2</t>
  </si>
  <si>
    <t xml:space="preserve">Магаданская 3/5</t>
  </si>
  <si>
    <t xml:space="preserve">тип общежития</t>
  </si>
  <si>
    <t xml:space="preserve">коридорный тип</t>
  </si>
  <si>
    <t xml:space="preserve">жилые помещения социального использования</t>
  </si>
  <si>
    <t xml:space="preserve">секионный тип</t>
  </si>
  <si>
    <t xml:space="preserve">коридорныйтип</t>
  </si>
  <si>
    <t xml:space="preserve">коридорный                                                      </t>
  </si>
  <si>
    <t xml:space="preserve">25 домов</t>
  </si>
  <si>
    <t xml:space="preserve">СРОК ЗАКЛЮЧЕНИЯ ДОГОВОРА</t>
  </si>
  <si>
    <t xml:space="preserve">с 01.01.2009 по 31.12.2009 года</t>
  </si>
  <si>
    <t xml:space="preserve">с 01.01.2010 по 31.12.2010 года</t>
  </si>
  <si>
    <t xml:space="preserve">с 01.03.2009 по 28.02.2010 года</t>
  </si>
  <si>
    <t xml:space="preserve">с 01.05.2009 по 30.04.2010 года</t>
  </si>
  <si>
    <t xml:space="preserve">2009 год</t>
  </si>
  <si>
    <t xml:space="preserve">2010 год</t>
  </si>
  <si>
    <t xml:space="preserve">Общая площадь  помещений собственников в доме, в том числе:</t>
  </si>
  <si>
    <t xml:space="preserve">периодичность выполнения работ, оказания услуг</t>
  </si>
  <si>
    <t xml:space="preserve">площадь собственников жилых помещений</t>
  </si>
  <si>
    <t xml:space="preserve">СПРАВОЧНО:</t>
  </si>
  <si>
    <t xml:space="preserve">площадь собственников нежилых помещений</t>
  </si>
  <si>
    <t xml:space="preserve">ДОПЛАТА ИЗ БЮДЖЕТА</t>
  </si>
  <si>
    <t xml:space="preserve">Перечень работ и услуг</t>
  </si>
  <si>
    <t xml:space="preserve">Стоимость работ и услуг в год, руб.</t>
  </si>
  <si>
    <r>
      <rPr>
        <sz val="10"/>
        <color rgb="FF000000"/>
        <rFont val="Calibri"/>
        <family val="2"/>
        <charset val="204"/>
      </rPr>
      <t xml:space="preserve">Сумма затрат в </t>
    </r>
    <r>
      <rPr>
        <b val="true"/>
        <u val="single"/>
        <sz val="10"/>
        <color rgb="FF000000"/>
        <rFont val="Calibri"/>
        <family val="2"/>
        <charset val="204"/>
      </rPr>
      <t xml:space="preserve">месяц,</t>
    </r>
    <r>
      <rPr>
        <sz val="10"/>
        <color rgb="FF000000"/>
        <rFont val="Calibri"/>
        <family val="2"/>
        <charset val="204"/>
      </rPr>
      <t xml:space="preserve"> руб.</t>
    </r>
  </si>
  <si>
    <t xml:space="preserve">Доля, %</t>
  </si>
  <si>
    <r>
      <rPr>
        <sz val="10"/>
        <color rgb="FF000000"/>
        <rFont val="Calibri"/>
        <family val="2"/>
        <charset val="204"/>
      </rPr>
      <t xml:space="preserve">Затраты </t>
    </r>
    <r>
      <rPr>
        <b val="true"/>
        <u val="single"/>
        <sz val="10"/>
        <color rgb="FF000000"/>
        <rFont val="Calibri"/>
        <family val="2"/>
        <charset val="204"/>
      </rPr>
      <t xml:space="preserve">в месяц </t>
    </r>
    <r>
      <rPr>
        <sz val="10"/>
        <color rgb="FF000000"/>
        <rFont val="Calibri"/>
        <family val="2"/>
        <charset val="204"/>
      </rPr>
      <t xml:space="preserve">на 1 кв.м. общей площади жилых помещений, руб.</t>
    </r>
  </si>
  <si>
    <t xml:space="preserve">Условия выполнения работ и оказания услуг</t>
  </si>
  <si>
    <t xml:space="preserve">Цена работ и услуг на 1 кв..м. площади помещений, руб.</t>
  </si>
  <si>
    <t xml:space="preserve">Сумма затрат в месяц, руб.</t>
  </si>
  <si>
    <t xml:space="preserve">Затраты в месяц на 1 кв.м. общей площади жилых помещений, руб.</t>
  </si>
  <si>
    <t xml:space="preserve">ИТОГО:</t>
  </si>
  <si>
    <t xml:space="preserve">СОДЕРЖАНИЕ ОБЩЕГО ИМУЩЕСТВА ДОМА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, опрессовка, консервация и расконсервация системы центрального отопления,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смена и восстановление разбитых стекол;  ремонт и укрепление окон и дверей; очистка кровли от мусора, грязи, снега, наледи, снежных шапок и  сосулек  и  т.д.</t>
  </si>
  <si>
    <t xml:space="preserve">ФОТ</t>
  </si>
  <si>
    <t xml:space="preserve">Страховые взносы 34,2%</t>
  </si>
  <si>
    <t xml:space="preserve">Материалы</t>
  </si>
  <si>
    <t xml:space="preserve">Транспортные расходы, 5% от ФОТ</t>
  </si>
  <si>
    <t xml:space="preserve">Охрана труда, 0,2%</t>
  </si>
  <si>
    <t xml:space="preserve">Цеховые и общеэксплуатационные расходы 7,2%</t>
  </si>
  <si>
    <t xml:space="preserve">Всего по себестоимости</t>
  </si>
  <si>
    <t xml:space="preserve">Рентабельность, налоги 10%</t>
  </si>
  <si>
    <t xml:space="preserve">НДС, 18%</t>
  </si>
  <si>
    <t xml:space="preserve">Аварийно-ремонтное обслуживание</t>
  </si>
  <si>
    <t xml:space="preserve">постоянно на системахх водоснабжения, теплоснабжжеия, канализации, энергообеспечения</t>
  </si>
  <si>
    <t xml:space="preserve">Санитарное содержание лестничных клеток</t>
  </si>
  <si>
    <t xml:space="preserve">Инвентарь</t>
  </si>
  <si>
    <t xml:space="preserve">Цеховые и общеэксплуатационные расходы, 7,2%</t>
  </si>
  <si>
    <t xml:space="preserve">влажное подметание лестничных площадок и маршей нижних трех этажей</t>
  </si>
  <si>
    <t xml:space="preserve">2 раза в неделю</t>
  </si>
  <si>
    <t xml:space="preserve">влажное подметание лестничных площадок и маршей выше третьего этажа</t>
  </si>
  <si>
    <t xml:space="preserve">мытье лестничных площадок и маршей</t>
  </si>
  <si>
    <t xml:space="preserve">1 раз в месяц</t>
  </si>
  <si>
    <t xml:space="preserve">влажное подметаниемет перед загрузочными клапанами</t>
  </si>
  <si>
    <t xml:space="preserve">мытье полов  кабины лифта</t>
  </si>
  <si>
    <t xml:space="preserve">влажная протирка стен, дверей, плафонов, решеток, чердачных лестниц, почтовых ящиков, шкафов для э/щиков, </t>
  </si>
  <si>
    <t xml:space="preserve">1 раз в год</t>
  </si>
  <si>
    <t xml:space="preserve">влажная протирка подоконников, отопительных приборов</t>
  </si>
  <si>
    <t xml:space="preserve">2 раза в год</t>
  </si>
  <si>
    <t xml:space="preserve">влажная протирка стен, дверей, плафонов и потолков кабины лифта</t>
  </si>
  <si>
    <t xml:space="preserve">обметание пыли с потолков</t>
  </si>
  <si>
    <t xml:space="preserve">мытье окон</t>
  </si>
  <si>
    <t xml:space="preserve">уборка площадки перед входом</t>
  </si>
  <si>
    <t xml:space="preserve">1 раз в неделю</t>
  </si>
  <si>
    <t xml:space="preserve">Санитарное содержание помещений общежития МОП</t>
  </si>
  <si>
    <t xml:space="preserve">ЕСН, 26,3%</t>
  </si>
  <si>
    <t xml:space="preserve">Рентабельность, 5%</t>
  </si>
  <si>
    <t xml:space="preserve">мытье полов помещений общего пользования</t>
  </si>
  <si>
    <t xml:space="preserve">влажная протирка стен, дверей, оконных ограждений, перил, чердачных лестниц, плафонов, почтовых ящиков, шкафов для э/щиков, подоконников, отопительных приборов, обметание пыли с потолков в МОП</t>
  </si>
  <si>
    <t xml:space="preserve">мытье окон в МОП</t>
  </si>
  <si>
    <t xml:space="preserve">мытье санитарных приборов</t>
  </si>
  <si>
    <t xml:space="preserve">Санитарное содержание помещений общего пользования</t>
  </si>
  <si>
    <t xml:space="preserve">3.1.</t>
  </si>
  <si>
    <t xml:space="preserve">влажное подметание полов лестничных площадок и маршей нижних трех этажей</t>
  </si>
  <si>
    <t xml:space="preserve">3раза  в неделю</t>
  </si>
  <si>
    <t xml:space="preserve">3 раза в неделю</t>
  </si>
  <si>
    <t xml:space="preserve">3.2.</t>
  </si>
  <si>
    <t xml:space="preserve">влажное подметание полов лестничных площадок и маршей выше третьего этажа</t>
  </si>
  <si>
    <t xml:space="preserve">3.3.</t>
  </si>
  <si>
    <t xml:space="preserve">влажное подметание мест перед загрузочными клапанами</t>
  </si>
  <si>
    <t xml:space="preserve">3.4.</t>
  </si>
  <si>
    <t xml:space="preserve">мытье полов лестничных площадок и маршей</t>
  </si>
  <si>
    <t xml:space="preserve">2 раза в месяц</t>
  </si>
  <si>
    <t xml:space="preserve">3.5.</t>
  </si>
  <si>
    <t xml:space="preserve">мытье полов кабины лифта</t>
  </si>
  <si>
    <t xml:space="preserve">3.6.</t>
  </si>
  <si>
    <t xml:space="preserve">влажная протирка стен, дверей, плафонов, шкафов для эллектрощитков и слаботочных устройств, почтовых ящиков, подоконников и отопительных приборов, перил,обметание пыли с потолков</t>
  </si>
  <si>
    <t xml:space="preserve">влажная протиркаподоконников и отопительных приборов</t>
  </si>
  <si>
    <t xml:space="preserve">3.7.</t>
  </si>
  <si>
    <t xml:space="preserve">влажная протирка стен и дверей, плафонов и потолков кабины лифта</t>
  </si>
  <si>
    <t xml:space="preserve">3.8.</t>
  </si>
  <si>
    <t xml:space="preserve">2 раза в год </t>
  </si>
  <si>
    <t xml:space="preserve">Уборка земельного участка, входящего в состав общего имущества дома</t>
  </si>
  <si>
    <t xml:space="preserve">Материалы (песок)</t>
  </si>
  <si>
    <t xml:space="preserve">4.1.</t>
  </si>
  <si>
    <t xml:space="preserve">холодный период</t>
  </si>
  <si>
    <t xml:space="preserve">сдвигание свежевыпавшего снега в дни сильных снегопадов</t>
  </si>
  <si>
    <t xml:space="preserve">в дни сильных снегопадов:                                                      асфальт 1 класса - 1 раз в сутки, асфальт 3 класса - 1 раз в сутки</t>
  </si>
  <si>
    <t xml:space="preserve">посыпка территории пескосмесью</t>
  </si>
  <si>
    <t xml:space="preserve">1 раз в сутки во время гололеда</t>
  </si>
  <si>
    <t xml:space="preserve">очистка участков территории с усооверршенствованным покрытием от уплотненного снега</t>
  </si>
  <si>
    <t xml:space="preserve">асфльт 3 класса по мере необходимости (1 раз в неделю в дни  без осадков)</t>
  </si>
  <si>
    <t xml:space="preserve">очистка от наледи и льда крышек люков и пожарных колодцев</t>
  </si>
  <si>
    <t xml:space="preserve">очистка участков территории от снега и наледи при механизированной уборке</t>
  </si>
  <si>
    <t xml:space="preserve">6 раз в зимний период</t>
  </si>
  <si>
    <t xml:space="preserve">очистка контейнерной площадки</t>
  </si>
  <si>
    <t xml:space="preserve">7 раз в неделю</t>
  </si>
  <si>
    <t xml:space="preserve">сметание снега со ступеней и площадки перед входом в подъезд</t>
  </si>
  <si>
    <t xml:space="preserve">4 раза в неделю</t>
  </si>
  <si>
    <t xml:space="preserve">очистка урн от мусора</t>
  </si>
  <si>
    <t xml:space="preserve">4.2.</t>
  </si>
  <si>
    <t xml:space="preserve">теплый период</t>
  </si>
  <si>
    <t xml:space="preserve">уборка приямков</t>
  </si>
  <si>
    <t xml:space="preserve">подметание территории</t>
  </si>
  <si>
    <t xml:space="preserve">в дни без осадков                 асфальт 1 класса - 1 раз в двое суток, грунт 2 класса- 1 раз в сутки, асфальт 3 класса - 1 раз в сутки</t>
  </si>
  <si>
    <t xml:space="preserve">в дни без осадков                асфальт 1 класса - 1 раз в двое суток, грунт 2 класса- 1 раз в сутки, асфальт 3 класса - 1 раз в сутки</t>
  </si>
  <si>
    <t xml:space="preserve">уборка газонов</t>
  </si>
  <si>
    <t xml:space="preserve">1 раз в трое суток</t>
  </si>
  <si>
    <t xml:space="preserve">полив газонов, зеленых насаждений и территории с покрытиями и без покрытий из шланга</t>
  </si>
  <si>
    <t xml:space="preserve">12 ра в теплый период</t>
  </si>
  <si>
    <t xml:space="preserve">мойка территории с усовершенствованными покрытиями</t>
  </si>
  <si>
    <t xml:space="preserve">2 раза в теплый период</t>
  </si>
  <si>
    <t xml:space="preserve">подметание ступеней и площадок перед входом в подъезд</t>
  </si>
  <si>
    <t xml:space="preserve">уборка контейнерной площадки</t>
  </si>
  <si>
    <t xml:space="preserve">1 раз в двое суток</t>
  </si>
  <si>
    <t xml:space="preserve">Мех. уборка  дворовой территории</t>
  </si>
  <si>
    <t xml:space="preserve">3 раза за период</t>
  </si>
  <si>
    <t xml:space="preserve">основные расходы</t>
  </si>
  <si>
    <t xml:space="preserve">Дератизация</t>
  </si>
  <si>
    <t xml:space="preserve">по 2 раза в год</t>
  </si>
  <si>
    <t xml:space="preserve">расходы по договору</t>
  </si>
  <si>
    <t xml:space="preserve">Вывоз и утилизация КГО</t>
  </si>
  <si>
    <t xml:space="preserve">ежедневно</t>
  </si>
  <si>
    <t xml:space="preserve">Цеховые и общеэксплуатационные расходы, 17,2%</t>
  </si>
  <si>
    <t xml:space="preserve">Непредвиденные расходы </t>
  </si>
  <si>
    <t xml:space="preserve">на общем имуществе помещений всего  дома</t>
  </si>
  <si>
    <t xml:space="preserve">на общем имуществе помещений общежития</t>
  </si>
  <si>
    <t xml:space="preserve">затраты по договору с НДС </t>
  </si>
  <si>
    <t xml:space="preserve">Вывоз  и утилизация ТБО</t>
  </si>
  <si>
    <t xml:space="preserve"> 1 раз в сутки</t>
  </si>
  <si>
    <t xml:space="preserve">в т.ч. от  жилых помещений</t>
  </si>
  <si>
    <t xml:space="preserve">в т.ч. от нежилых помещений</t>
  </si>
  <si>
    <t xml:space="preserve">Обслуживание мусоропроводов</t>
  </si>
  <si>
    <t xml:space="preserve">10.1.</t>
  </si>
  <si>
    <t xml:space="preserve">профилактический осмотр</t>
  </si>
  <si>
    <t xml:space="preserve">10.2.</t>
  </si>
  <si>
    <t xml:space="preserve">удаление мусора  из мусороприемных камер</t>
  </si>
  <si>
    <t xml:space="preserve">5 раз в неделю</t>
  </si>
  <si>
    <t xml:space="preserve">5 ра в неделю</t>
  </si>
  <si>
    <t xml:space="preserve">10.4.</t>
  </si>
  <si>
    <t xml:space="preserve">дезинфекция всех элементов ствола мусоропровода, мусоросборникоов</t>
  </si>
  <si>
    <t xml:space="preserve">10.6.</t>
  </si>
  <si>
    <t xml:space="preserve">уборка мусороприемных камер</t>
  </si>
  <si>
    <t xml:space="preserve">влажное подметание пола  - 5 раз в неделю,  протирка стен  - 1 раз в неделю</t>
  </si>
  <si>
    <t xml:space="preserve">10.7.</t>
  </si>
  <si>
    <t xml:space="preserve">устранение засора при его возникновении</t>
  </si>
  <si>
    <t xml:space="preserve"> устранение засора -  по мере необходимости</t>
  </si>
  <si>
    <t xml:space="preserve">Обслуживание ТСУ</t>
  </si>
  <si>
    <t xml:space="preserve">Обслуживание лифтов</t>
  </si>
  <si>
    <t xml:space="preserve">ежемесячно, согласно догвору со специализированной организацией</t>
  </si>
  <si>
    <t xml:space="preserve">Обслуживание ППА</t>
  </si>
  <si>
    <t xml:space="preserve">согласно договору со специализироанной организацией</t>
  </si>
  <si>
    <t xml:space="preserve">Непредвиденные работы, услуги </t>
  </si>
  <si>
    <t xml:space="preserve">Итого стоимость работ и услуг по содержанию общего имущества</t>
  </si>
  <si>
    <t xml:space="preserve">Оплата ППА для Общежития</t>
  </si>
  <si>
    <t xml:space="preserve">УПРАВЛЕНИЕ МНОГОКВАРТИРНЫМ ДОМОМ</t>
  </si>
  <si>
    <t xml:space="preserve">Управление многоквартирным домом, 10%</t>
  </si>
  <si>
    <t xml:space="preserve">Планирование работ по содержанию и ремонту общего имущества дома; планирование финансовых и технических ресурсов;  осуществление ситематического контроля над качеством услуг и работ подрядных организаций и за исполнением договорных обязательств; проведение оплаты работ и услуг подрядных организаций в соответствии с заключенными договорами за надлежащее качество работ и услуг, сбор платежей с нанимателей и собственников помещений, в т.ч. за коммунальные услуги, взыскание задолженности по оплате ЖКУ; ведение технической документации по МКД, работа с населением, в т.ч. рассмотрение обращений и жалоб по качеству обслуживания; выполнение диспетчерских функций по приему заявок от населения и функций, связанных с регистрацией граждан и др. </t>
  </si>
  <si>
    <t xml:space="preserve">Планирование работ по содержанию и ремонту общего имущества дома; планирование финансовых и технических ресурсов;  осуществление ситематического контроля над качеством услуг и работ подрядных организаций и за исполнением договорных обязательств; проведение оплаты работ и услуг подрядных организаций в соответствии с заключенными договорами за надлежеащее качество работ и услуг, сбор платежей с нанимателей и собственников помещений, в т.ч. за коммунальные услуги, взыскание задолженности по оплате ЖКУ; ведение технической документации по МКД, работа с населением, в т.ч. рассмотрение обращений и жалоб по качеству обслуживания; выполнение диспетчерских функций по приему заявок от населения и функций, связанных с регистрацией граждан и др. </t>
  </si>
  <si>
    <t xml:space="preserve">ВСЕГО СТОИМОСТЬ РАБОТ И УСЛУГ ПО УПРАВЛЕНИЮ многоквартирным домом, СОДЕРЖАНИЮ и ТЕКУЩЕМУ РЕМОНТУ общего имущества дома</t>
  </si>
  <si>
    <t xml:space="preserve">дотация в 2008 году была по всем домам</t>
  </si>
  <si>
    <t xml:space="preserve">общий рост дотации в 2009 году к 2008 го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General"/>
    <numFmt numFmtId="168" formatCode="0.0"/>
    <numFmt numFmtId="169" formatCode="#,##0.000"/>
    <numFmt numFmtId="170" formatCode="[$-409]d\-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235"/>
  <sheetViews>
    <sheetView showFormulas="false" showGridLines="false" showRowColHeaders="false" showZeros="true" rightToLeft="false" tabSelected="true" showOutlineSymbols="true" defaultGridColor="true" view="normal" topLeftCell="A1" colorId="64" zoomScale="77" zoomScaleNormal="77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6" activeCellId="0" sqref="B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7"/>
    <col collapsed="false" customWidth="true" hidden="true" outlineLevel="0" max="3" min="3" style="2" width="21.42"/>
    <col collapsed="false" customWidth="true" hidden="false" outlineLevel="0" max="4" min="4" style="2" width="17.85"/>
    <col collapsed="false" customWidth="true" hidden="true" outlineLevel="0" max="5" min="5" style="2" width="18.41"/>
    <col collapsed="false" customWidth="false" hidden="true" outlineLevel="0" max="6" min="6" style="2" width="8.99"/>
    <col collapsed="false" customWidth="true" hidden="true" outlineLevel="0" max="7" min="7" style="2" width="13.85"/>
    <col collapsed="false" customWidth="true" hidden="false" outlineLevel="0" max="8" min="8" style="2" width="54.99"/>
    <col collapsed="false" customWidth="true" hidden="false" outlineLevel="0" max="9" min="9" style="2" width="18.7"/>
    <col collapsed="false" customWidth="true" hidden="true" outlineLevel="0" max="10" min="10" style="2" width="13.99"/>
    <col collapsed="false" customWidth="false" hidden="true" outlineLevel="0" max="11" min="11" style="2" width="8.99"/>
    <col collapsed="false" customWidth="true" hidden="false" outlineLevel="0" max="12" min="12" style="3" width="14.7"/>
    <col collapsed="false" customWidth="true" hidden="false" outlineLevel="0" max="13" min="13" style="3" width="55.56"/>
    <col collapsed="false" customWidth="true" hidden="false" outlineLevel="0" max="14" min="14" style="3" width="18.41"/>
    <col collapsed="false" customWidth="true" hidden="true" outlineLevel="0" max="15" min="15" style="2" width="12.85"/>
    <col collapsed="false" customWidth="false" hidden="true" outlineLevel="0" max="16" min="16" style="2" width="8.99"/>
    <col collapsed="false" customWidth="true" hidden="false" outlineLevel="0" max="17" min="17" style="2" width="14.99"/>
    <col collapsed="false" customWidth="true" hidden="true" outlineLevel="0" max="18" min="18" style="2" width="14.7"/>
    <col collapsed="false" customWidth="false" hidden="true" outlineLevel="0" max="19" min="19" style="2" width="8.99"/>
    <col collapsed="false" customWidth="true" hidden="true" outlineLevel="0" max="20" min="20" style="2" width="15.13"/>
    <col collapsed="false" customWidth="true" hidden="true" outlineLevel="0" max="21" min="21" style="2" width="14.7"/>
    <col collapsed="false" customWidth="false" hidden="true" outlineLevel="0" max="22" min="22" style="2" width="8.99"/>
    <col collapsed="false" customWidth="true" hidden="true" outlineLevel="0" max="23" min="23" style="2" width="15.13"/>
    <col collapsed="false" customWidth="true" hidden="true" outlineLevel="0" max="24" min="24" style="2" width="14.28"/>
    <col collapsed="false" customWidth="false" hidden="true" outlineLevel="0" max="25" min="25" style="2" width="8.99"/>
    <col collapsed="false" customWidth="true" hidden="true" outlineLevel="0" max="26" min="26" style="2" width="15.13"/>
    <col collapsed="false" customWidth="true" hidden="true" outlineLevel="0" max="27" min="27" style="2" width="14.28"/>
    <col collapsed="false" customWidth="false" hidden="true" outlineLevel="0" max="28" min="28" style="2" width="8.99"/>
    <col collapsed="false" customWidth="true" hidden="true" outlineLevel="0" max="29" min="29" style="2" width="15.13"/>
    <col collapsed="false" customWidth="true" hidden="true" outlineLevel="0" max="30" min="30" style="2" width="12.7"/>
    <col collapsed="false" customWidth="true" hidden="true" outlineLevel="0" max="31" min="31" style="2" width="7.7"/>
    <col collapsed="false" customWidth="true" hidden="true" outlineLevel="0" max="32" min="32" style="2" width="15.13"/>
    <col collapsed="false" customWidth="true" hidden="true" outlineLevel="0" max="33" min="33" style="2" width="12.7"/>
    <col collapsed="false" customWidth="true" hidden="true" outlineLevel="0" max="34" min="34" style="2" width="7.7"/>
    <col collapsed="false" customWidth="true" hidden="true" outlineLevel="0" max="35" min="35" style="2" width="15.13"/>
    <col collapsed="false" customWidth="true" hidden="true" outlineLevel="0" max="36" min="36" style="2" width="12.7"/>
    <col collapsed="false" customWidth="true" hidden="true" outlineLevel="0" max="37" min="37" style="2" width="7.14"/>
    <col collapsed="false" customWidth="true" hidden="true" outlineLevel="0" max="38" min="38" style="2" width="13.85"/>
    <col collapsed="false" customWidth="true" hidden="true" outlineLevel="0" max="39" min="39" style="2" width="12.7"/>
    <col collapsed="false" customWidth="true" hidden="true" outlineLevel="0" max="40" min="40" style="2" width="7.14"/>
    <col collapsed="false" customWidth="true" hidden="true" outlineLevel="0" max="41" min="41" style="2" width="13.85"/>
    <col collapsed="false" customWidth="true" hidden="true" outlineLevel="0" max="42" min="42" style="2" width="14.14"/>
    <col collapsed="false" customWidth="false" hidden="true" outlineLevel="0" max="43" min="43" style="2" width="8.99"/>
    <col collapsed="false" customWidth="true" hidden="true" outlineLevel="0" max="44" min="44" style="2" width="15.13"/>
    <col collapsed="false" customWidth="true" hidden="true" outlineLevel="0" max="45" min="45" style="2" width="14.14"/>
    <col collapsed="false" customWidth="false" hidden="true" outlineLevel="0" max="46" min="46" style="2" width="8.99"/>
    <col collapsed="false" customWidth="true" hidden="true" outlineLevel="0" max="47" min="47" style="2" width="15.13"/>
    <col collapsed="false" customWidth="true" hidden="true" outlineLevel="0" max="48" min="48" style="2" width="12.28"/>
    <col collapsed="false" customWidth="true" hidden="true" outlineLevel="0" max="49" min="49" style="2" width="7.14"/>
    <col collapsed="false" customWidth="true" hidden="true" outlineLevel="0" max="50" min="50" style="2" width="13.85"/>
    <col collapsed="false" customWidth="true" hidden="true" outlineLevel="0" max="51" min="51" style="2" width="12.28"/>
    <col collapsed="false" customWidth="true" hidden="true" outlineLevel="0" max="52" min="52" style="2" width="7.14"/>
    <col collapsed="false" customWidth="true" hidden="true" outlineLevel="0" max="53" min="53" style="2" width="13.85"/>
    <col collapsed="false" customWidth="true" hidden="true" outlineLevel="0" max="54" min="54" style="2" width="13.41"/>
    <col collapsed="false" customWidth="false" hidden="true" outlineLevel="0" max="55" min="55" style="2" width="8.99"/>
    <col collapsed="false" customWidth="true" hidden="true" outlineLevel="0" max="56" min="56" style="2" width="15.13"/>
    <col collapsed="false" customWidth="true" hidden="true" outlineLevel="0" max="57" min="57" style="2" width="13.41"/>
    <col collapsed="false" customWidth="false" hidden="true" outlineLevel="0" max="58" min="58" style="2" width="8.99"/>
    <col collapsed="false" customWidth="true" hidden="true" outlineLevel="0" max="59" min="59" style="2" width="15.13"/>
    <col collapsed="false" customWidth="true" hidden="true" outlineLevel="0" max="60" min="60" style="2" width="14.99"/>
    <col collapsed="false" customWidth="true" hidden="true" outlineLevel="0" max="61" min="61" style="2" width="8.14"/>
    <col collapsed="false" customWidth="true" hidden="true" outlineLevel="0" max="62" min="62" style="2" width="16.56"/>
    <col collapsed="false" customWidth="true" hidden="true" outlineLevel="0" max="63" min="63" style="2" width="14.56"/>
    <col collapsed="false" customWidth="true" hidden="true" outlineLevel="0" max="64" min="64" style="2" width="7.14"/>
    <col collapsed="false" customWidth="true" hidden="true" outlineLevel="0" max="65" min="65" style="2" width="14.99"/>
    <col collapsed="false" customWidth="true" hidden="true" outlineLevel="0" max="66" min="66" style="2" width="12.99"/>
    <col collapsed="false" customWidth="true" hidden="true" outlineLevel="0" max="67" min="67" style="2" width="7.28"/>
    <col collapsed="false" customWidth="true" hidden="true" outlineLevel="0" max="68" min="68" style="2" width="16.99"/>
    <col collapsed="false" customWidth="true" hidden="true" outlineLevel="0" max="69" min="69" style="2" width="15.7"/>
    <col collapsed="false" customWidth="true" hidden="true" outlineLevel="0" max="70" min="70" style="2" width="7.28"/>
    <col collapsed="false" customWidth="true" hidden="true" outlineLevel="0" max="71" min="71" style="2" width="16.99"/>
    <col collapsed="false" customWidth="true" hidden="true" outlineLevel="0" max="72" min="72" style="2" width="13.41"/>
    <col collapsed="false" customWidth="true" hidden="true" outlineLevel="0" max="73" min="73" style="2" width="7.85"/>
    <col collapsed="false" customWidth="true" hidden="true" outlineLevel="0" max="74" min="74" style="2" width="16.56"/>
    <col collapsed="false" customWidth="true" hidden="true" outlineLevel="0" max="75" min="75" style="2" width="12.7"/>
    <col collapsed="false" customWidth="false" hidden="true" outlineLevel="0" max="76" min="76" style="2" width="8.99"/>
    <col collapsed="false" customWidth="true" hidden="true" outlineLevel="0" max="77" min="77" style="2" width="14.7"/>
    <col collapsed="false" customWidth="true" hidden="true" outlineLevel="0" max="78" min="78" style="2" width="13.99"/>
    <col collapsed="false" customWidth="false" hidden="true" outlineLevel="0" max="79" min="79" style="2" width="8.99"/>
    <col collapsed="false" customWidth="true" hidden="true" outlineLevel="0" max="80" min="80" style="2" width="15.13"/>
    <col collapsed="false" customWidth="true" hidden="true" outlineLevel="0" max="81" min="81" style="2" width="12.7"/>
    <col collapsed="false" customWidth="false" hidden="true" outlineLevel="0" max="82" min="82" style="2" width="8.99"/>
    <col collapsed="false" customWidth="true" hidden="true" outlineLevel="0" max="83" min="83" style="2" width="15.13"/>
    <col collapsed="false" customWidth="true" hidden="true" outlineLevel="0" max="84" min="84" style="2" width="13.99"/>
    <col collapsed="false" customWidth="false" hidden="true" outlineLevel="0" max="85" min="85" style="2" width="8.99"/>
    <col collapsed="false" customWidth="true" hidden="true" outlineLevel="0" max="86" min="86" style="2" width="12.42"/>
    <col collapsed="false" customWidth="true" hidden="true" outlineLevel="0" max="87" min="87" style="2" width="13.41"/>
    <col collapsed="false" customWidth="false" hidden="true" outlineLevel="0" max="88" min="88" style="2" width="8.99"/>
    <col collapsed="false" customWidth="true" hidden="true" outlineLevel="0" max="89" min="89" style="2" width="15.13"/>
    <col collapsed="false" customWidth="true" hidden="true" outlineLevel="0" max="90" min="90" style="2" width="15.41"/>
    <col collapsed="false" customWidth="false" hidden="true" outlineLevel="0" max="91" min="91" style="2" width="8.99"/>
    <col collapsed="false" customWidth="true" hidden="true" outlineLevel="0" max="92" min="92" style="2" width="15.13"/>
    <col collapsed="false" customWidth="true" hidden="true" outlineLevel="0" max="93" min="93" style="2" width="11.85"/>
    <col collapsed="false" customWidth="false" hidden="true" outlineLevel="0" max="94" min="94" style="2" width="8.99"/>
    <col collapsed="false" customWidth="true" hidden="true" outlineLevel="0" max="95" min="95" style="2" width="15.13"/>
    <col collapsed="false" customWidth="true" hidden="true" outlineLevel="0" max="96" min="96" style="2" width="13.28"/>
    <col collapsed="false" customWidth="false" hidden="true" outlineLevel="0" max="97" min="97" style="2" width="8.99"/>
    <col collapsed="false" customWidth="true" hidden="true" outlineLevel="0" max="98" min="98" style="2" width="15.13"/>
    <col collapsed="false" customWidth="true" hidden="true" outlineLevel="0" max="99" min="99" style="2" width="15.41"/>
    <col collapsed="false" customWidth="false" hidden="true" outlineLevel="0" max="101" min="100" style="2" width="8.99"/>
    <col collapsed="false" customWidth="true" hidden="true" outlineLevel="0" max="102" min="102" style="2" width="12.14"/>
    <col collapsed="false" customWidth="true" hidden="true" outlineLevel="0" max="103" min="103" style="2" width="9.7"/>
    <col collapsed="false" customWidth="true" hidden="true" outlineLevel="0" max="104" min="104" style="2" width="13.7"/>
    <col collapsed="false" customWidth="true" hidden="true" outlineLevel="0" max="105" min="105" style="2" width="11.28"/>
    <col collapsed="false" customWidth="true" hidden="true" outlineLevel="0" max="106" min="106" style="2" width="7.14"/>
    <col collapsed="false" customWidth="true" hidden="true" outlineLevel="0" max="107" min="107" style="2" width="13.85"/>
    <col collapsed="false" customWidth="true" hidden="true" outlineLevel="0" max="108" min="108" style="2" width="20.13"/>
    <col collapsed="false" customWidth="true" hidden="true" outlineLevel="0" max="109" min="109" style="2" width="16.56"/>
    <col collapsed="false" customWidth="true" hidden="true" outlineLevel="0" max="110" min="110" style="2" width="12.42"/>
    <col collapsed="false" customWidth="true" hidden="true" outlineLevel="0" max="111" min="111" style="2" width="2.13"/>
    <col collapsed="false" customWidth="false" hidden="false" outlineLevel="0" max="112" min="112" style="2" width="8.99"/>
    <col collapsed="false" customWidth="true" hidden="false" outlineLevel="0" max="114" min="113" style="2" width="10.28"/>
    <col collapsed="false" customWidth="false" hidden="false" outlineLevel="0" max="257" min="115" style="2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</row>
    <row r="2" s="9" customFormat="true" ht="57" hidden="false" customHeight="true" outlineLevel="0" collapsed="false">
      <c r="A2" s="6"/>
      <c r="B2" s="7" t="s">
        <v>1</v>
      </c>
      <c r="C2" s="8"/>
      <c r="D2" s="7" t="s">
        <v>2</v>
      </c>
      <c r="E2" s="7"/>
      <c r="F2" s="7"/>
      <c r="G2" s="7"/>
      <c r="H2" s="7" t="s">
        <v>3</v>
      </c>
      <c r="I2" s="7"/>
      <c r="J2" s="7"/>
      <c r="K2" s="7"/>
      <c r="L2" s="7"/>
      <c r="M2" s="7" t="s">
        <v>4</v>
      </c>
      <c r="N2" s="7"/>
      <c r="O2" s="7"/>
      <c r="P2" s="7"/>
      <c r="Q2" s="7"/>
      <c r="R2" s="7" t="s">
        <v>5</v>
      </c>
      <c r="S2" s="7"/>
      <c r="T2" s="7"/>
      <c r="U2" s="7" t="s">
        <v>5</v>
      </c>
      <c r="V2" s="7"/>
      <c r="W2" s="7"/>
      <c r="X2" s="7" t="s">
        <v>6</v>
      </c>
      <c r="Y2" s="7"/>
      <c r="Z2" s="7"/>
      <c r="AA2" s="7" t="s">
        <v>6</v>
      </c>
      <c r="AB2" s="7"/>
      <c r="AC2" s="7"/>
      <c r="AD2" s="7" t="s">
        <v>7</v>
      </c>
      <c r="AE2" s="7"/>
      <c r="AF2" s="7"/>
      <c r="AG2" s="7" t="s">
        <v>7</v>
      </c>
      <c r="AH2" s="7"/>
      <c r="AI2" s="7"/>
      <c r="AJ2" s="7" t="s">
        <v>8</v>
      </c>
      <c r="AK2" s="7"/>
      <c r="AL2" s="7"/>
      <c r="AM2" s="7" t="s">
        <v>8</v>
      </c>
      <c r="AN2" s="7"/>
      <c r="AO2" s="7"/>
      <c r="AP2" s="7" t="s">
        <v>9</v>
      </c>
      <c r="AQ2" s="7"/>
      <c r="AR2" s="7"/>
      <c r="AS2" s="7" t="s">
        <v>9</v>
      </c>
      <c r="AT2" s="7"/>
      <c r="AU2" s="7"/>
      <c r="AV2" s="7" t="s">
        <v>10</v>
      </c>
      <c r="AW2" s="7"/>
      <c r="AX2" s="7"/>
      <c r="AY2" s="7" t="s">
        <v>10</v>
      </c>
      <c r="AZ2" s="7"/>
      <c r="BA2" s="7"/>
      <c r="BB2" s="7" t="s">
        <v>11</v>
      </c>
      <c r="BC2" s="7"/>
      <c r="BD2" s="7"/>
      <c r="BE2" s="7" t="s">
        <v>11</v>
      </c>
      <c r="BF2" s="7"/>
      <c r="BG2" s="7"/>
      <c r="BH2" s="7" t="s">
        <v>12</v>
      </c>
      <c r="BI2" s="7"/>
      <c r="BJ2" s="7"/>
      <c r="BK2" s="7" t="s">
        <v>13</v>
      </c>
      <c r="BL2" s="7"/>
      <c r="BM2" s="7"/>
      <c r="BN2" s="7" t="s">
        <v>14</v>
      </c>
      <c r="BO2" s="7"/>
      <c r="BP2" s="7"/>
      <c r="BQ2" s="7" t="s">
        <v>15</v>
      </c>
      <c r="BR2" s="7"/>
      <c r="BS2" s="7"/>
      <c r="BT2" s="7" t="s">
        <v>16</v>
      </c>
      <c r="BU2" s="7"/>
      <c r="BV2" s="7"/>
      <c r="BW2" s="7" t="s">
        <v>17</v>
      </c>
      <c r="BX2" s="7"/>
      <c r="BY2" s="7"/>
      <c r="BZ2" s="7" t="s">
        <v>18</v>
      </c>
      <c r="CA2" s="7"/>
      <c r="CB2" s="7"/>
      <c r="CC2" s="7" t="s">
        <v>19</v>
      </c>
      <c r="CD2" s="7"/>
      <c r="CE2" s="7"/>
      <c r="CF2" s="7" t="s">
        <v>20</v>
      </c>
      <c r="CG2" s="7"/>
      <c r="CH2" s="7"/>
      <c r="CI2" s="7" t="s">
        <v>21</v>
      </c>
      <c r="CJ2" s="7"/>
      <c r="CK2" s="7"/>
      <c r="CL2" s="7" t="s">
        <v>22</v>
      </c>
      <c r="CM2" s="7"/>
      <c r="CN2" s="7"/>
      <c r="CO2" s="7" t="s">
        <v>23</v>
      </c>
      <c r="CP2" s="7"/>
      <c r="CQ2" s="7"/>
      <c r="CR2" s="7" t="s">
        <v>24</v>
      </c>
      <c r="CS2" s="7"/>
      <c r="CT2" s="7"/>
      <c r="CU2" s="7" t="s">
        <v>25</v>
      </c>
      <c r="CV2" s="7"/>
      <c r="CW2" s="7"/>
      <c r="CX2" s="7" t="s">
        <v>26</v>
      </c>
      <c r="CY2" s="7"/>
      <c r="CZ2" s="7"/>
      <c r="DA2" s="7" t="s">
        <v>27</v>
      </c>
      <c r="DB2" s="7"/>
      <c r="DC2" s="7"/>
    </row>
    <row r="3" s="9" customFormat="true" ht="38.25" hidden="true" customHeight="true" outlineLevel="0" collapsed="false">
      <c r="A3" s="6"/>
      <c r="B3" s="10" t="s">
        <v>28</v>
      </c>
      <c r="C3" s="8"/>
      <c r="D3" s="8"/>
      <c r="E3" s="11" t="s">
        <v>29</v>
      </c>
      <c r="F3" s="11"/>
      <c r="G3" s="11"/>
      <c r="H3" s="12"/>
      <c r="I3" s="12"/>
      <c r="J3" s="11" t="s">
        <v>29</v>
      </c>
      <c r="K3" s="11"/>
      <c r="L3" s="11"/>
      <c r="M3" s="12"/>
      <c r="N3" s="12"/>
      <c r="O3" s="11" t="s">
        <v>30</v>
      </c>
      <c r="P3" s="11"/>
      <c r="Q3" s="11"/>
      <c r="R3" s="11" t="s">
        <v>30</v>
      </c>
      <c r="S3" s="11"/>
      <c r="T3" s="11"/>
      <c r="U3" s="11" t="s">
        <v>30</v>
      </c>
      <c r="V3" s="11"/>
      <c r="W3" s="11"/>
      <c r="X3" s="11" t="s">
        <v>31</v>
      </c>
      <c r="Y3" s="11"/>
      <c r="Z3" s="11"/>
      <c r="AA3" s="11" t="s">
        <v>31</v>
      </c>
      <c r="AB3" s="11"/>
      <c r="AC3" s="11"/>
      <c r="AD3" s="11" t="s">
        <v>32</v>
      </c>
      <c r="AE3" s="11"/>
      <c r="AF3" s="11"/>
      <c r="AG3" s="11" t="s">
        <v>32</v>
      </c>
      <c r="AH3" s="11"/>
      <c r="AI3" s="11"/>
      <c r="AJ3" s="11" t="s">
        <v>29</v>
      </c>
      <c r="AK3" s="11"/>
      <c r="AL3" s="11"/>
      <c r="AM3" s="11" t="s">
        <v>29</v>
      </c>
      <c r="AN3" s="11"/>
      <c r="AO3" s="11"/>
      <c r="AP3" s="11" t="s">
        <v>30</v>
      </c>
      <c r="AQ3" s="11"/>
      <c r="AR3" s="11"/>
      <c r="AS3" s="11" t="s">
        <v>30</v>
      </c>
      <c r="AT3" s="11"/>
      <c r="AU3" s="11"/>
      <c r="AV3" s="11" t="s">
        <v>30</v>
      </c>
      <c r="AW3" s="11"/>
      <c r="AX3" s="11"/>
      <c r="AY3" s="11" t="s">
        <v>30</v>
      </c>
      <c r="AZ3" s="11"/>
      <c r="BA3" s="11"/>
      <c r="BB3" s="11" t="s">
        <v>30</v>
      </c>
      <c r="BC3" s="11"/>
      <c r="BD3" s="11"/>
      <c r="BE3" s="11" t="s">
        <v>30</v>
      </c>
      <c r="BF3" s="11"/>
      <c r="BG3" s="11"/>
      <c r="BH3" s="11" t="s">
        <v>33</v>
      </c>
      <c r="BI3" s="11"/>
      <c r="BJ3" s="11"/>
      <c r="BK3" s="11" t="s">
        <v>33</v>
      </c>
      <c r="BL3" s="11"/>
      <c r="BM3" s="11"/>
      <c r="BN3" s="11" t="s">
        <v>33</v>
      </c>
      <c r="BO3" s="11"/>
      <c r="BP3" s="11"/>
      <c r="BQ3" s="11" t="s">
        <v>33</v>
      </c>
      <c r="BR3" s="11"/>
      <c r="BS3" s="11"/>
      <c r="BT3" s="11" t="s">
        <v>33</v>
      </c>
      <c r="BU3" s="11"/>
      <c r="BV3" s="11"/>
      <c r="BW3" s="11" t="s">
        <v>33</v>
      </c>
      <c r="BX3" s="11"/>
      <c r="BY3" s="11"/>
      <c r="BZ3" s="11" t="s">
        <v>33</v>
      </c>
      <c r="CA3" s="11"/>
      <c r="CB3" s="11"/>
      <c r="CC3" s="11" t="s">
        <v>33</v>
      </c>
      <c r="CD3" s="11"/>
      <c r="CE3" s="11"/>
      <c r="CF3" s="11" t="s">
        <v>30</v>
      </c>
      <c r="CG3" s="11"/>
      <c r="CH3" s="11"/>
      <c r="CI3" s="11" t="s">
        <v>30</v>
      </c>
      <c r="CJ3" s="11"/>
      <c r="CK3" s="11"/>
      <c r="CL3" s="11" t="s">
        <v>29</v>
      </c>
      <c r="CM3" s="11"/>
      <c r="CN3" s="11"/>
      <c r="CO3" s="11" t="s">
        <v>29</v>
      </c>
      <c r="CP3" s="11"/>
      <c r="CQ3" s="11"/>
      <c r="CR3" s="11" t="s">
        <v>29</v>
      </c>
      <c r="CS3" s="11"/>
      <c r="CT3" s="11"/>
      <c r="CU3" s="11" t="s">
        <v>30</v>
      </c>
      <c r="CV3" s="11"/>
      <c r="CW3" s="11"/>
      <c r="CX3" s="11" t="s">
        <v>30</v>
      </c>
      <c r="CY3" s="11"/>
      <c r="CZ3" s="11"/>
      <c r="DA3" s="11" t="s">
        <v>30</v>
      </c>
      <c r="DB3" s="11"/>
      <c r="DC3" s="11"/>
      <c r="DD3" s="13" t="s">
        <v>34</v>
      </c>
    </row>
    <row r="4" s="9" customFormat="true" ht="28.5" hidden="true" customHeight="true" outlineLevel="0" collapsed="false">
      <c r="A4" s="6"/>
      <c r="B4" s="11" t="s">
        <v>35</v>
      </c>
      <c r="C4" s="14"/>
      <c r="D4" s="15"/>
      <c r="E4" s="11" t="s">
        <v>36</v>
      </c>
      <c r="F4" s="11"/>
      <c r="G4" s="11"/>
      <c r="H4" s="16"/>
      <c r="I4" s="16"/>
      <c r="J4" s="11" t="s">
        <v>37</v>
      </c>
      <c r="K4" s="11"/>
      <c r="L4" s="11"/>
      <c r="M4" s="16"/>
      <c r="N4" s="16"/>
      <c r="O4" s="11" t="s">
        <v>36</v>
      </c>
      <c r="P4" s="11"/>
      <c r="Q4" s="11"/>
      <c r="R4" s="11" t="s">
        <v>36</v>
      </c>
      <c r="S4" s="11"/>
      <c r="T4" s="11"/>
      <c r="U4" s="11" t="s">
        <v>37</v>
      </c>
      <c r="V4" s="11"/>
      <c r="W4" s="11"/>
      <c r="X4" s="11" t="s">
        <v>36</v>
      </c>
      <c r="Y4" s="11"/>
      <c r="Z4" s="11"/>
      <c r="AA4" s="11" t="s">
        <v>37</v>
      </c>
      <c r="AB4" s="11"/>
      <c r="AC4" s="11"/>
      <c r="AD4" s="11" t="s">
        <v>36</v>
      </c>
      <c r="AE4" s="11"/>
      <c r="AF4" s="11"/>
      <c r="AG4" s="11" t="s">
        <v>37</v>
      </c>
      <c r="AH4" s="11"/>
      <c r="AI4" s="11"/>
      <c r="AJ4" s="11" t="s">
        <v>36</v>
      </c>
      <c r="AK4" s="11"/>
      <c r="AL4" s="11"/>
      <c r="AM4" s="11" t="s">
        <v>37</v>
      </c>
      <c r="AN4" s="11"/>
      <c r="AO4" s="11"/>
      <c r="AP4" s="11" t="s">
        <v>36</v>
      </c>
      <c r="AQ4" s="11"/>
      <c r="AR4" s="11"/>
      <c r="AS4" s="11" t="s">
        <v>37</v>
      </c>
      <c r="AT4" s="11"/>
      <c r="AU4" s="11"/>
      <c r="AV4" s="11" t="s">
        <v>36</v>
      </c>
      <c r="AW4" s="11"/>
      <c r="AX4" s="11"/>
      <c r="AY4" s="11" t="s">
        <v>37</v>
      </c>
      <c r="AZ4" s="11"/>
      <c r="BA4" s="11"/>
      <c r="BB4" s="11" t="s">
        <v>36</v>
      </c>
      <c r="BC4" s="11"/>
      <c r="BD4" s="11"/>
      <c r="BE4" s="11" t="s">
        <v>37</v>
      </c>
      <c r="BF4" s="11"/>
      <c r="BG4" s="11"/>
      <c r="BH4" s="11" t="s">
        <v>38</v>
      </c>
      <c r="BI4" s="11"/>
      <c r="BJ4" s="11"/>
      <c r="BK4" s="11" t="s">
        <v>36</v>
      </c>
      <c r="BL4" s="11"/>
      <c r="BM4" s="11"/>
      <c r="BN4" s="11" t="s">
        <v>38</v>
      </c>
      <c r="BO4" s="11"/>
      <c r="BP4" s="11"/>
      <c r="BQ4" s="11" t="s">
        <v>38</v>
      </c>
      <c r="BR4" s="11"/>
      <c r="BS4" s="11"/>
      <c r="BT4" s="11" t="s">
        <v>38</v>
      </c>
      <c r="BU4" s="11"/>
      <c r="BV4" s="11"/>
      <c r="BW4" s="11" t="s">
        <v>36</v>
      </c>
      <c r="BX4" s="11"/>
      <c r="BY4" s="11"/>
      <c r="BZ4" s="11" t="s">
        <v>38</v>
      </c>
      <c r="CA4" s="11"/>
      <c r="CB4" s="11"/>
      <c r="CC4" s="11" t="s">
        <v>36</v>
      </c>
      <c r="CD4" s="11"/>
      <c r="CE4" s="11"/>
      <c r="CF4" s="11" t="s">
        <v>36</v>
      </c>
      <c r="CG4" s="11"/>
      <c r="CH4" s="11"/>
      <c r="CI4" s="11" t="s">
        <v>36</v>
      </c>
      <c r="CJ4" s="11"/>
      <c r="CK4" s="11"/>
      <c r="CL4" s="11" t="s">
        <v>39</v>
      </c>
      <c r="CM4" s="11"/>
      <c r="CN4" s="11"/>
      <c r="CO4" s="11" t="s">
        <v>39</v>
      </c>
      <c r="CP4" s="11"/>
      <c r="CQ4" s="11"/>
      <c r="CR4" s="11" t="s">
        <v>36</v>
      </c>
      <c r="CS4" s="11"/>
      <c r="CT4" s="11"/>
      <c r="CU4" s="11" t="s">
        <v>39</v>
      </c>
      <c r="CV4" s="11"/>
      <c r="CW4" s="11"/>
      <c r="CX4" s="11" t="s">
        <v>39</v>
      </c>
      <c r="CY4" s="11"/>
      <c r="CZ4" s="11"/>
      <c r="DA4" s="11" t="s">
        <v>36</v>
      </c>
      <c r="DB4" s="11"/>
      <c r="DC4" s="11"/>
      <c r="DD4" s="13"/>
    </row>
    <row r="5" s="9" customFormat="true" ht="15" hidden="true" customHeight="true" outlineLevel="0" collapsed="false">
      <c r="A5" s="6"/>
      <c r="B5" s="11"/>
      <c r="C5" s="14"/>
      <c r="D5" s="15"/>
      <c r="E5" s="11" t="s">
        <v>40</v>
      </c>
      <c r="F5" s="11"/>
      <c r="G5" s="11"/>
      <c r="H5" s="17"/>
      <c r="I5" s="17"/>
      <c r="J5" s="11" t="s">
        <v>41</v>
      </c>
      <c r="K5" s="11"/>
      <c r="L5" s="11"/>
      <c r="M5" s="17"/>
      <c r="N5" s="17"/>
      <c r="O5" s="11" t="s">
        <v>40</v>
      </c>
      <c r="P5" s="11"/>
      <c r="Q5" s="11"/>
      <c r="R5" s="11"/>
      <c r="S5" s="11"/>
      <c r="T5" s="11"/>
      <c r="U5" s="11"/>
      <c r="V5" s="11"/>
      <c r="W5" s="11"/>
      <c r="X5" s="18"/>
      <c r="Y5" s="18"/>
      <c r="Z5" s="18"/>
      <c r="AA5" s="18"/>
      <c r="AB5" s="18"/>
      <c r="AC5" s="18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1"/>
      <c r="BC5" s="11"/>
      <c r="BD5" s="11"/>
      <c r="BE5" s="11"/>
      <c r="BF5" s="11"/>
      <c r="BG5" s="11"/>
      <c r="BH5" s="11"/>
      <c r="BI5" s="11"/>
      <c r="BJ5" s="11"/>
      <c r="BK5" s="18"/>
      <c r="BL5" s="18"/>
      <c r="BM5" s="18"/>
      <c r="BN5" s="11"/>
      <c r="BO5" s="11"/>
      <c r="BP5" s="11"/>
      <c r="BQ5" s="11"/>
      <c r="BR5" s="11"/>
      <c r="BS5" s="11"/>
      <c r="BT5" s="11"/>
      <c r="BU5" s="11"/>
      <c r="BV5" s="11"/>
      <c r="BW5" s="18"/>
      <c r="BX5" s="18"/>
      <c r="BY5" s="18"/>
      <c r="BZ5" s="11"/>
      <c r="CA5" s="11"/>
      <c r="CB5" s="11"/>
      <c r="CC5" s="18"/>
      <c r="CD5" s="18"/>
      <c r="CE5" s="18"/>
      <c r="CF5" s="18"/>
      <c r="CG5" s="18"/>
      <c r="CH5" s="18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8"/>
      <c r="DB5" s="18"/>
      <c r="DC5" s="18"/>
    </row>
    <row r="6" s="9" customFormat="true" ht="60" hidden="false" customHeight="true" outlineLevel="0" collapsed="false">
      <c r="A6" s="6"/>
      <c r="B6" s="11" t="s">
        <v>42</v>
      </c>
      <c r="C6" s="11" t="s">
        <v>43</v>
      </c>
      <c r="D6" s="19" t="n">
        <f aca="false">H6+M6</f>
        <v>13234.67</v>
      </c>
      <c r="E6" s="19"/>
      <c r="F6" s="19"/>
      <c r="G6" s="19"/>
      <c r="H6" s="20" t="n">
        <f aca="false">H7+H8</f>
        <v>2235.67</v>
      </c>
      <c r="I6" s="20"/>
      <c r="J6" s="20"/>
      <c r="K6" s="20"/>
      <c r="L6" s="20"/>
      <c r="M6" s="19" t="n">
        <f aca="false">M7+M8</f>
        <v>10999</v>
      </c>
      <c r="N6" s="19"/>
      <c r="O6" s="19"/>
      <c r="P6" s="19"/>
      <c r="Q6" s="19"/>
      <c r="R6" s="11" t="n">
        <f aca="false">R7+R8</f>
        <v>4293.25</v>
      </c>
      <c r="S6" s="11"/>
      <c r="T6" s="11"/>
      <c r="U6" s="11" t="n">
        <f aca="false">U7+U8</f>
        <v>4293.25</v>
      </c>
      <c r="V6" s="11"/>
      <c r="W6" s="11"/>
      <c r="X6" s="11" t="n">
        <f aca="false">X7+X8</f>
        <v>3537.15</v>
      </c>
      <c r="Y6" s="11"/>
      <c r="Z6" s="11"/>
      <c r="AA6" s="11" t="n">
        <f aca="false">AA7+AA8</f>
        <v>3537.15</v>
      </c>
      <c r="AB6" s="11"/>
      <c r="AC6" s="11"/>
      <c r="AD6" s="11" t="n">
        <f aca="false">AD7+AD8</f>
        <v>2118.95</v>
      </c>
      <c r="AE6" s="11"/>
      <c r="AF6" s="11"/>
      <c r="AG6" s="11" t="n">
        <f aca="false">AG7+AG8</f>
        <v>2118.95</v>
      </c>
      <c r="AH6" s="11"/>
      <c r="AI6" s="11"/>
      <c r="AJ6" s="11" t="n">
        <f aca="false">AJ7+AJ8</f>
        <v>2433.43</v>
      </c>
      <c r="AK6" s="11"/>
      <c r="AL6" s="11"/>
      <c r="AM6" s="11" t="n">
        <f aca="false">AM7+AM8</f>
        <v>2433.43</v>
      </c>
      <c r="AN6" s="11"/>
      <c r="AO6" s="11"/>
      <c r="AP6" s="11" t="n">
        <f aca="false">AP7+AP8</f>
        <v>1768.43</v>
      </c>
      <c r="AQ6" s="11"/>
      <c r="AR6" s="11"/>
      <c r="AS6" s="11" t="n">
        <f aca="false">AS7+AS8</f>
        <v>1768.43</v>
      </c>
      <c r="AT6" s="11"/>
      <c r="AU6" s="11"/>
      <c r="AV6" s="11" t="n">
        <f aca="false">AV7+AV8</f>
        <v>2331.9</v>
      </c>
      <c r="AW6" s="11"/>
      <c r="AX6" s="11"/>
      <c r="AY6" s="11" t="n">
        <f aca="false">AY7+AY8</f>
        <v>2331.9</v>
      </c>
      <c r="AZ6" s="11"/>
      <c r="BA6" s="11"/>
      <c r="BB6" s="11" t="n">
        <f aca="false">BB7+BB8</f>
        <v>3857.02</v>
      </c>
      <c r="BC6" s="11"/>
      <c r="BD6" s="11"/>
      <c r="BE6" s="11" t="n">
        <f aca="false">BE7+BE8</f>
        <v>3857.02</v>
      </c>
      <c r="BF6" s="11"/>
      <c r="BG6" s="11"/>
      <c r="BH6" s="11" t="n">
        <f aca="false">BH7+BH8</f>
        <v>861.68</v>
      </c>
      <c r="BI6" s="11"/>
      <c r="BJ6" s="11"/>
      <c r="BK6" s="19" t="n">
        <f aca="false">BK7+BK8</f>
        <v>912.78</v>
      </c>
      <c r="BL6" s="19"/>
      <c r="BM6" s="19"/>
      <c r="BN6" s="21" t="n">
        <f aca="false">BN7+BN8</f>
        <v>484.5</v>
      </c>
      <c r="BO6" s="21"/>
      <c r="BP6" s="21"/>
      <c r="BQ6" s="11" t="n">
        <f aca="false">BQ7+BQ8</f>
        <v>487.7</v>
      </c>
      <c r="BR6" s="11"/>
      <c r="BS6" s="11"/>
      <c r="BT6" s="11" t="n">
        <f aca="false">BT7+BT8</f>
        <v>1191.1</v>
      </c>
      <c r="BU6" s="11"/>
      <c r="BV6" s="11"/>
      <c r="BW6" s="11" t="n">
        <f aca="false">BW7+BW8</f>
        <v>469.2</v>
      </c>
      <c r="BX6" s="11"/>
      <c r="BY6" s="11"/>
      <c r="BZ6" s="11" t="n">
        <f aca="false">BZ7+BZ8</f>
        <v>481.6</v>
      </c>
      <c r="CA6" s="11"/>
      <c r="CB6" s="11"/>
      <c r="CC6" s="11" t="n">
        <f aca="false">CC7+CC8</f>
        <v>491.6</v>
      </c>
      <c r="CD6" s="11"/>
      <c r="CE6" s="11"/>
      <c r="CF6" s="11" t="n">
        <f aca="false">CF7+CF8</f>
        <v>3524.8</v>
      </c>
      <c r="CG6" s="11"/>
      <c r="CH6" s="11"/>
      <c r="CI6" s="11" t="n">
        <f aca="false">CI7+CI8</f>
        <v>3233.26</v>
      </c>
      <c r="CJ6" s="11"/>
      <c r="CK6" s="11"/>
      <c r="CL6" s="11" t="n">
        <f aca="false">CL7+CL8</f>
        <v>837.4</v>
      </c>
      <c r="CM6" s="11"/>
      <c r="CN6" s="11"/>
      <c r="CO6" s="11" t="n">
        <f aca="false">CO7+CO8</f>
        <v>1753.2</v>
      </c>
      <c r="CP6" s="11"/>
      <c r="CQ6" s="11"/>
      <c r="CR6" s="11" t="n">
        <f aca="false">CR7+CR8</f>
        <v>2555.05</v>
      </c>
      <c r="CS6" s="11"/>
      <c r="CT6" s="11"/>
      <c r="CU6" s="11" t="n">
        <f aca="false">CU7+CU8</f>
        <v>3110.14</v>
      </c>
      <c r="CV6" s="11"/>
      <c r="CW6" s="11"/>
      <c r="CX6" s="11" t="n">
        <f aca="false">CX7+CX8</f>
        <v>3451.1</v>
      </c>
      <c r="CY6" s="11"/>
      <c r="CZ6" s="11"/>
      <c r="DA6" s="11" t="n">
        <f aca="false">DA7+DA8</f>
        <v>1697.3</v>
      </c>
      <c r="DB6" s="11"/>
      <c r="DC6" s="11"/>
      <c r="DD6" s="22" t="e">
        <f aca="false">AJ6+DA6+AV6+D6+CX6+AD6+CU6+CR6+CO6+CL6+CI6+#REF!+R6+AP6+X6+M6+CF6+CC6+BZ6+BW6+BT6+BQ6+BN6+BK6+BH6</f>
        <v>#VALUE!</v>
      </c>
    </row>
    <row r="7" s="9" customFormat="true" ht="24" hidden="false" customHeight="true" outlineLevel="0" collapsed="false">
      <c r="A7" s="6"/>
      <c r="B7" s="23" t="s">
        <v>44</v>
      </c>
      <c r="C7" s="11"/>
      <c r="D7" s="19" t="n">
        <f aca="false">H7+M7</f>
        <v>12113.67</v>
      </c>
      <c r="E7" s="19"/>
      <c r="F7" s="19"/>
      <c r="G7" s="19"/>
      <c r="H7" s="23" t="n">
        <v>1448.37</v>
      </c>
      <c r="I7" s="23"/>
      <c r="J7" s="23"/>
      <c r="K7" s="23"/>
      <c r="L7" s="23"/>
      <c r="M7" s="23" t="n">
        <v>10665.3</v>
      </c>
      <c r="N7" s="23"/>
      <c r="O7" s="23"/>
      <c r="P7" s="23"/>
      <c r="Q7" s="23"/>
      <c r="R7" s="23" t="n">
        <v>4059.15</v>
      </c>
      <c r="S7" s="23"/>
      <c r="T7" s="23"/>
      <c r="U7" s="23" t="n">
        <v>4059.15</v>
      </c>
      <c r="V7" s="23"/>
      <c r="W7" s="23"/>
      <c r="X7" s="23" t="n">
        <v>3525.45</v>
      </c>
      <c r="Y7" s="23"/>
      <c r="Z7" s="23"/>
      <c r="AA7" s="23" t="n">
        <v>3525.45</v>
      </c>
      <c r="AB7" s="23"/>
      <c r="AC7" s="23"/>
      <c r="AD7" s="23" t="n">
        <v>1919.75</v>
      </c>
      <c r="AE7" s="23"/>
      <c r="AF7" s="23"/>
      <c r="AG7" s="23" t="n">
        <v>1919.75</v>
      </c>
      <c r="AH7" s="23"/>
      <c r="AI7" s="23"/>
      <c r="AJ7" s="23" t="n">
        <v>2329.93</v>
      </c>
      <c r="AK7" s="23"/>
      <c r="AL7" s="23"/>
      <c r="AM7" s="23" t="n">
        <v>2329.93</v>
      </c>
      <c r="AN7" s="23"/>
      <c r="AO7" s="23"/>
      <c r="AP7" s="23" t="n">
        <v>1768.43</v>
      </c>
      <c r="AQ7" s="23"/>
      <c r="AR7" s="23"/>
      <c r="AS7" s="23" t="n">
        <v>1768.43</v>
      </c>
      <c r="AT7" s="23"/>
      <c r="AU7" s="23"/>
      <c r="AV7" s="23" t="n">
        <v>2331.9</v>
      </c>
      <c r="AW7" s="23"/>
      <c r="AX7" s="23"/>
      <c r="AY7" s="23" t="n">
        <v>2331.9</v>
      </c>
      <c r="AZ7" s="23"/>
      <c r="BA7" s="23"/>
      <c r="BB7" s="23" t="n">
        <v>3245.92</v>
      </c>
      <c r="BC7" s="23"/>
      <c r="BD7" s="23"/>
      <c r="BE7" s="23" t="n">
        <v>3245.92</v>
      </c>
      <c r="BF7" s="23"/>
      <c r="BG7" s="23"/>
      <c r="BH7" s="23" t="n">
        <v>784.68</v>
      </c>
      <c r="BI7" s="23"/>
      <c r="BJ7" s="23"/>
      <c r="BK7" s="24" t="n">
        <v>815.18</v>
      </c>
      <c r="BL7" s="24"/>
      <c r="BM7" s="24"/>
      <c r="BN7" s="23" t="n">
        <v>484.5</v>
      </c>
      <c r="BO7" s="23"/>
      <c r="BP7" s="23"/>
      <c r="BQ7" s="23" t="n">
        <v>487.7</v>
      </c>
      <c r="BR7" s="23"/>
      <c r="BS7" s="23"/>
      <c r="BT7" s="23" t="n">
        <v>1191.1</v>
      </c>
      <c r="BU7" s="23"/>
      <c r="BV7" s="23"/>
      <c r="BW7" s="23" t="n">
        <v>469.2</v>
      </c>
      <c r="BX7" s="23"/>
      <c r="BY7" s="23"/>
      <c r="BZ7" s="23" t="n">
        <v>481.6</v>
      </c>
      <c r="CA7" s="23"/>
      <c r="CB7" s="23"/>
      <c r="CC7" s="23" t="n">
        <v>491.6</v>
      </c>
      <c r="CD7" s="23"/>
      <c r="CE7" s="23"/>
      <c r="CF7" s="23" t="n">
        <v>3056.7</v>
      </c>
      <c r="CG7" s="23"/>
      <c r="CH7" s="23"/>
      <c r="CI7" s="23" t="n">
        <v>3233.26</v>
      </c>
      <c r="CJ7" s="23"/>
      <c r="CK7" s="23"/>
      <c r="CL7" s="23" t="n">
        <v>837.4</v>
      </c>
      <c r="CM7" s="23"/>
      <c r="CN7" s="23"/>
      <c r="CO7" s="23" t="n">
        <v>1620</v>
      </c>
      <c r="CP7" s="23"/>
      <c r="CQ7" s="23"/>
      <c r="CR7" s="23" t="n">
        <v>2459.75</v>
      </c>
      <c r="CS7" s="23"/>
      <c r="CT7" s="23"/>
      <c r="CU7" s="23" t="n">
        <v>2853.84</v>
      </c>
      <c r="CV7" s="23"/>
      <c r="CW7" s="23"/>
      <c r="CX7" s="23" t="n">
        <v>2705.6</v>
      </c>
      <c r="CY7" s="23"/>
      <c r="CZ7" s="23"/>
      <c r="DA7" s="23" t="n">
        <v>1697.3</v>
      </c>
      <c r="DB7" s="23"/>
      <c r="DC7" s="23"/>
      <c r="DD7" s="22" t="e">
        <f aca="false">AJ7+DA7+AV7+D7+CX7+AD7+CU7+CR7+CO7+CL7+CI7+#REF!+R7+AP7+X7+M7+CF7+CC7+BZ7+BW7+BT7+BQ7+BN7+BK7+BH7</f>
        <v>#VALUE!</v>
      </c>
      <c r="DF7" s="25" t="s">
        <v>45</v>
      </c>
      <c r="DG7" s="25"/>
    </row>
    <row r="8" s="9" customFormat="true" ht="24" hidden="false" customHeight="true" outlineLevel="0" collapsed="false">
      <c r="A8" s="6"/>
      <c r="B8" s="23" t="s">
        <v>46</v>
      </c>
      <c r="C8" s="11"/>
      <c r="D8" s="19" t="n">
        <f aca="false">H8+M8</f>
        <v>1121</v>
      </c>
      <c r="E8" s="19"/>
      <c r="F8" s="19"/>
      <c r="G8" s="19"/>
      <c r="H8" s="23" t="n">
        <v>787.3</v>
      </c>
      <c r="I8" s="23"/>
      <c r="J8" s="23"/>
      <c r="K8" s="23"/>
      <c r="L8" s="23"/>
      <c r="M8" s="23" t="n">
        <v>333.7</v>
      </c>
      <c r="N8" s="23"/>
      <c r="O8" s="23"/>
      <c r="P8" s="23"/>
      <c r="Q8" s="23"/>
      <c r="R8" s="23" t="n">
        <v>234.1</v>
      </c>
      <c r="S8" s="23"/>
      <c r="T8" s="23"/>
      <c r="U8" s="23" t="n">
        <v>234.1</v>
      </c>
      <c r="V8" s="23"/>
      <c r="W8" s="23"/>
      <c r="X8" s="23" t="n">
        <v>11.7</v>
      </c>
      <c r="Y8" s="23"/>
      <c r="Z8" s="23"/>
      <c r="AA8" s="23" t="n">
        <v>11.7</v>
      </c>
      <c r="AB8" s="23"/>
      <c r="AC8" s="23"/>
      <c r="AD8" s="23" t="n">
        <v>199.2</v>
      </c>
      <c r="AE8" s="23"/>
      <c r="AF8" s="23"/>
      <c r="AG8" s="23" t="n">
        <v>199.2</v>
      </c>
      <c r="AH8" s="23"/>
      <c r="AI8" s="23"/>
      <c r="AJ8" s="23" t="n">
        <v>103.5</v>
      </c>
      <c r="AK8" s="23"/>
      <c r="AL8" s="23"/>
      <c r="AM8" s="23" t="n">
        <v>103.5</v>
      </c>
      <c r="AN8" s="23"/>
      <c r="AO8" s="23"/>
      <c r="AP8" s="23" t="n">
        <v>0</v>
      </c>
      <c r="AQ8" s="23"/>
      <c r="AR8" s="23"/>
      <c r="AS8" s="23" t="n">
        <v>0</v>
      </c>
      <c r="AT8" s="23"/>
      <c r="AU8" s="23"/>
      <c r="AV8" s="23" t="n">
        <v>0</v>
      </c>
      <c r="AW8" s="23"/>
      <c r="AX8" s="23"/>
      <c r="AY8" s="23" t="n">
        <v>0</v>
      </c>
      <c r="AZ8" s="23"/>
      <c r="BA8" s="23"/>
      <c r="BB8" s="23" t="n">
        <v>611.1</v>
      </c>
      <c r="BC8" s="23"/>
      <c r="BD8" s="23"/>
      <c r="BE8" s="23" t="n">
        <v>611.1</v>
      </c>
      <c r="BF8" s="23"/>
      <c r="BG8" s="23"/>
      <c r="BH8" s="23" t="n">
        <v>77</v>
      </c>
      <c r="BI8" s="23"/>
      <c r="BJ8" s="23"/>
      <c r="BK8" s="23" t="n">
        <v>97.6</v>
      </c>
      <c r="BL8" s="23"/>
      <c r="BM8" s="23"/>
      <c r="BN8" s="23" t="n">
        <v>0</v>
      </c>
      <c r="BO8" s="23"/>
      <c r="BP8" s="23"/>
      <c r="BQ8" s="23" t="n">
        <v>0</v>
      </c>
      <c r="BR8" s="23"/>
      <c r="BS8" s="23"/>
      <c r="BT8" s="23" t="n">
        <v>0</v>
      </c>
      <c r="BU8" s="23"/>
      <c r="BV8" s="23"/>
      <c r="BW8" s="23" t="n">
        <v>0</v>
      </c>
      <c r="BX8" s="23"/>
      <c r="BY8" s="23"/>
      <c r="BZ8" s="23" t="n">
        <v>0</v>
      </c>
      <c r="CA8" s="23"/>
      <c r="CB8" s="23"/>
      <c r="CC8" s="23" t="n">
        <v>0</v>
      </c>
      <c r="CD8" s="23"/>
      <c r="CE8" s="23"/>
      <c r="CF8" s="23" t="n">
        <v>468.1</v>
      </c>
      <c r="CG8" s="23"/>
      <c r="CH8" s="23"/>
      <c r="CI8" s="23" t="n">
        <v>0</v>
      </c>
      <c r="CJ8" s="23"/>
      <c r="CK8" s="23"/>
      <c r="CL8" s="23" t="n">
        <v>0</v>
      </c>
      <c r="CM8" s="23"/>
      <c r="CN8" s="23"/>
      <c r="CO8" s="23" t="n">
        <v>133.2</v>
      </c>
      <c r="CP8" s="23"/>
      <c r="CQ8" s="23"/>
      <c r="CR8" s="23" t="n">
        <v>95.3</v>
      </c>
      <c r="CS8" s="23"/>
      <c r="CT8" s="23"/>
      <c r="CU8" s="23" t="n">
        <v>256.3</v>
      </c>
      <c r="CV8" s="23"/>
      <c r="CW8" s="23"/>
      <c r="CX8" s="23" t="n">
        <v>745.5</v>
      </c>
      <c r="CY8" s="23"/>
      <c r="CZ8" s="23"/>
      <c r="DA8" s="23" t="n">
        <v>0</v>
      </c>
      <c r="DB8" s="23"/>
      <c r="DC8" s="23"/>
      <c r="DD8" s="22" t="e">
        <f aca="false">AJ8+DA8+AV8+D8+CX8+AD8+CU8+CR8+CO8+CL8+CI8+#REF!+R8+AP8+X8+M8+CF8+CC8+BZ8+BW8+BT8+BQ8+BN8+BK8+BH8</f>
        <v>#VALUE!</v>
      </c>
      <c r="DF8" s="26" t="s">
        <v>47</v>
      </c>
      <c r="DG8" s="26"/>
    </row>
    <row r="9" s="33" customFormat="true" ht="76.5" hidden="false" customHeight="true" outlineLevel="0" collapsed="false">
      <c r="A9" s="27"/>
      <c r="B9" s="28" t="s">
        <v>48</v>
      </c>
      <c r="C9" s="11"/>
      <c r="D9" s="28" t="s">
        <v>49</v>
      </c>
      <c r="E9" s="29" t="s">
        <v>50</v>
      </c>
      <c r="F9" s="29" t="s">
        <v>51</v>
      </c>
      <c r="G9" s="29" t="s">
        <v>52</v>
      </c>
      <c r="H9" s="30" t="s">
        <v>53</v>
      </c>
      <c r="I9" s="28" t="s">
        <v>49</v>
      </c>
      <c r="J9" s="29" t="s">
        <v>50</v>
      </c>
      <c r="K9" s="29" t="s">
        <v>51</v>
      </c>
      <c r="L9" s="31" t="s">
        <v>54</v>
      </c>
      <c r="M9" s="30" t="s">
        <v>53</v>
      </c>
      <c r="N9" s="28" t="s">
        <v>49</v>
      </c>
      <c r="O9" s="29" t="s">
        <v>50</v>
      </c>
      <c r="P9" s="29" t="s">
        <v>51</v>
      </c>
      <c r="Q9" s="31" t="s">
        <v>54</v>
      </c>
      <c r="R9" s="29" t="s">
        <v>50</v>
      </c>
      <c r="S9" s="29" t="s">
        <v>51</v>
      </c>
      <c r="T9" s="29" t="s">
        <v>52</v>
      </c>
      <c r="U9" s="29" t="s">
        <v>50</v>
      </c>
      <c r="V9" s="29" t="s">
        <v>51</v>
      </c>
      <c r="W9" s="29" t="s">
        <v>52</v>
      </c>
      <c r="X9" s="29" t="s">
        <v>50</v>
      </c>
      <c r="Y9" s="29" t="s">
        <v>51</v>
      </c>
      <c r="Z9" s="29" t="s">
        <v>52</v>
      </c>
      <c r="AA9" s="29" t="s">
        <v>50</v>
      </c>
      <c r="AB9" s="29" t="s">
        <v>51</v>
      </c>
      <c r="AC9" s="29" t="s">
        <v>52</v>
      </c>
      <c r="AD9" s="29" t="s">
        <v>50</v>
      </c>
      <c r="AE9" s="29" t="s">
        <v>51</v>
      </c>
      <c r="AF9" s="29" t="s">
        <v>52</v>
      </c>
      <c r="AG9" s="29" t="s">
        <v>50</v>
      </c>
      <c r="AH9" s="29" t="s">
        <v>51</v>
      </c>
      <c r="AI9" s="29" t="s">
        <v>52</v>
      </c>
      <c r="AJ9" s="29" t="s">
        <v>50</v>
      </c>
      <c r="AK9" s="29" t="s">
        <v>51</v>
      </c>
      <c r="AL9" s="29" t="s">
        <v>52</v>
      </c>
      <c r="AM9" s="29" t="s">
        <v>50</v>
      </c>
      <c r="AN9" s="29" t="s">
        <v>51</v>
      </c>
      <c r="AO9" s="29" t="s">
        <v>52</v>
      </c>
      <c r="AP9" s="29" t="s">
        <v>50</v>
      </c>
      <c r="AQ9" s="29" t="s">
        <v>51</v>
      </c>
      <c r="AR9" s="29" t="s">
        <v>52</v>
      </c>
      <c r="AS9" s="29" t="s">
        <v>50</v>
      </c>
      <c r="AT9" s="29" t="s">
        <v>51</v>
      </c>
      <c r="AU9" s="29" t="s">
        <v>52</v>
      </c>
      <c r="AV9" s="29" t="s">
        <v>50</v>
      </c>
      <c r="AW9" s="29" t="s">
        <v>51</v>
      </c>
      <c r="AX9" s="29" t="s">
        <v>52</v>
      </c>
      <c r="AY9" s="29" t="s">
        <v>50</v>
      </c>
      <c r="AZ9" s="29" t="s">
        <v>51</v>
      </c>
      <c r="BA9" s="29" t="s">
        <v>52</v>
      </c>
      <c r="BB9" s="29" t="s">
        <v>50</v>
      </c>
      <c r="BC9" s="29" t="s">
        <v>51</v>
      </c>
      <c r="BD9" s="29" t="s">
        <v>52</v>
      </c>
      <c r="BE9" s="29" t="s">
        <v>50</v>
      </c>
      <c r="BF9" s="29" t="s">
        <v>51</v>
      </c>
      <c r="BG9" s="29" t="s">
        <v>52</v>
      </c>
      <c r="BH9" s="29" t="s">
        <v>50</v>
      </c>
      <c r="BI9" s="29" t="s">
        <v>51</v>
      </c>
      <c r="BJ9" s="29" t="s">
        <v>52</v>
      </c>
      <c r="BK9" s="29" t="s">
        <v>50</v>
      </c>
      <c r="BL9" s="29" t="s">
        <v>51</v>
      </c>
      <c r="BM9" s="29" t="s">
        <v>52</v>
      </c>
      <c r="BN9" s="29" t="s">
        <v>55</v>
      </c>
      <c r="BO9" s="29" t="s">
        <v>51</v>
      </c>
      <c r="BP9" s="29" t="s">
        <v>56</v>
      </c>
      <c r="BQ9" s="29" t="s">
        <v>50</v>
      </c>
      <c r="BR9" s="29" t="s">
        <v>51</v>
      </c>
      <c r="BS9" s="29" t="s">
        <v>52</v>
      </c>
      <c r="BT9" s="29" t="s">
        <v>55</v>
      </c>
      <c r="BU9" s="29" t="s">
        <v>51</v>
      </c>
      <c r="BV9" s="29" t="s">
        <v>56</v>
      </c>
      <c r="BW9" s="29" t="s">
        <v>50</v>
      </c>
      <c r="BX9" s="29" t="s">
        <v>51</v>
      </c>
      <c r="BY9" s="29" t="s">
        <v>52</v>
      </c>
      <c r="BZ9" s="29" t="s">
        <v>50</v>
      </c>
      <c r="CA9" s="29" t="s">
        <v>51</v>
      </c>
      <c r="CB9" s="29" t="s">
        <v>52</v>
      </c>
      <c r="CC9" s="29" t="s">
        <v>50</v>
      </c>
      <c r="CD9" s="29" t="s">
        <v>51</v>
      </c>
      <c r="CE9" s="29" t="s">
        <v>52</v>
      </c>
      <c r="CF9" s="29" t="s">
        <v>50</v>
      </c>
      <c r="CG9" s="29" t="s">
        <v>51</v>
      </c>
      <c r="CH9" s="29" t="s">
        <v>52</v>
      </c>
      <c r="CI9" s="29" t="s">
        <v>50</v>
      </c>
      <c r="CJ9" s="29" t="s">
        <v>51</v>
      </c>
      <c r="CK9" s="29" t="s">
        <v>52</v>
      </c>
      <c r="CL9" s="29" t="s">
        <v>50</v>
      </c>
      <c r="CM9" s="29" t="s">
        <v>51</v>
      </c>
      <c r="CN9" s="29" t="s">
        <v>52</v>
      </c>
      <c r="CO9" s="29" t="s">
        <v>50</v>
      </c>
      <c r="CP9" s="29" t="s">
        <v>51</v>
      </c>
      <c r="CQ9" s="29" t="s">
        <v>52</v>
      </c>
      <c r="CR9" s="29" t="s">
        <v>50</v>
      </c>
      <c r="CS9" s="29" t="s">
        <v>51</v>
      </c>
      <c r="CT9" s="29" t="s">
        <v>52</v>
      </c>
      <c r="CU9" s="29" t="s">
        <v>50</v>
      </c>
      <c r="CV9" s="29" t="s">
        <v>51</v>
      </c>
      <c r="CW9" s="29" t="s">
        <v>52</v>
      </c>
      <c r="CX9" s="29" t="s">
        <v>50</v>
      </c>
      <c r="CY9" s="29" t="s">
        <v>51</v>
      </c>
      <c r="CZ9" s="29" t="s">
        <v>52</v>
      </c>
      <c r="DA9" s="29" t="s">
        <v>50</v>
      </c>
      <c r="DB9" s="29" t="s">
        <v>51</v>
      </c>
      <c r="DC9" s="29" t="s">
        <v>52</v>
      </c>
      <c r="DD9" s="32" t="s">
        <v>57</v>
      </c>
      <c r="DF9" s="29" t="s">
        <v>50</v>
      </c>
      <c r="DG9" s="34" t="s">
        <v>52</v>
      </c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35"/>
    </row>
    <row r="10" s="33" customFormat="true" ht="15" hidden="false" customHeight="true" outlineLevel="0" collapsed="false">
      <c r="A10" s="28" t="s">
        <v>58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32"/>
      <c r="DF10" s="29"/>
      <c r="DG10" s="34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35"/>
    </row>
    <row r="11" s="9" customFormat="true" ht="139.9" hidden="false" customHeight="true" outlineLevel="0" collapsed="false">
      <c r="A11" s="10" t="n">
        <v>1</v>
      </c>
      <c r="B11" s="36" t="s">
        <v>59</v>
      </c>
      <c r="C11" s="37"/>
      <c r="D11" s="38" t="n">
        <f aca="false">I11+N11</f>
        <v>668615.53</v>
      </c>
      <c r="E11" s="39" t="n">
        <f aca="false">J11+O11</f>
        <v>45492.738192</v>
      </c>
      <c r="F11" s="39"/>
      <c r="G11" s="39" t="n">
        <f aca="false">D11/12/12937.8</f>
        <v>4.30660242338986</v>
      </c>
      <c r="H11" s="40" t="s">
        <v>60</v>
      </c>
      <c r="I11" s="39" t="n">
        <v>112946.05</v>
      </c>
      <c r="J11" s="39" t="n">
        <f aca="false">J18+J19</f>
        <v>6783.441808</v>
      </c>
      <c r="K11" s="39" t="n">
        <f aca="false">K12+K13+K14+K15+K16+K17</f>
        <v>100</v>
      </c>
      <c r="L11" s="39" t="n">
        <f aca="false">I11/12/2235.67</f>
        <v>4.21000005963909</v>
      </c>
      <c r="M11" s="40" t="s">
        <v>60</v>
      </c>
      <c r="N11" s="39" t="n">
        <v>555669.48</v>
      </c>
      <c r="O11" s="39" t="n">
        <f aca="false">O18+O19</f>
        <v>38709.296384</v>
      </c>
      <c r="P11" s="39" t="n">
        <f aca="false">P12+P13+P14+P15+P16+P17</f>
        <v>100</v>
      </c>
      <c r="Q11" s="39" t="n">
        <f aca="false">N11/12/10999</f>
        <v>4.21</v>
      </c>
      <c r="R11" s="41" t="n">
        <f aca="false">R18+R19+R20</f>
        <v>27495.00932598</v>
      </c>
      <c r="S11" s="41" t="n">
        <f aca="false">S12+S13+S14+S15+S16+S17</f>
        <v>100</v>
      </c>
      <c r="T11" s="41" t="n">
        <f aca="false">R11/$R$6</f>
        <v>6.40424138496011</v>
      </c>
      <c r="U11" s="41" t="n">
        <f aca="false">U18+U19+U20</f>
        <v>27277.43991</v>
      </c>
      <c r="V11" s="41" t="n">
        <f aca="false">V12+V13+V14+V15+V16+V17</f>
        <v>100</v>
      </c>
      <c r="W11" s="41" t="n">
        <f aca="false">U11/$R$6</f>
        <v>6.35356429511442</v>
      </c>
      <c r="X11" s="41" t="n">
        <f aca="false">X18+X19+X20</f>
        <v>22268.23892265</v>
      </c>
      <c r="Y11" s="41" t="n">
        <f aca="false">Y12+Y13+Y14+Y15+Y16+Y17</f>
        <v>100</v>
      </c>
      <c r="Z11" s="41" t="n">
        <f aca="false">X11/$X$6</f>
        <v>6.2955314088037</v>
      </c>
      <c r="AA11" s="41" t="n">
        <f aca="false">AA18+AA19+AA20</f>
        <v>22091.90277</v>
      </c>
      <c r="AB11" s="41" t="n">
        <f aca="false">AB12+AB13+AB14+AB15+AB16+AB17</f>
        <v>100</v>
      </c>
      <c r="AC11" s="41" t="n">
        <f aca="false">AA11/$AA$6</f>
        <v>6.2456788007294</v>
      </c>
      <c r="AD11" s="41" t="n">
        <f aca="false">AD18+AD19+AD20</f>
        <v>13567.02679353</v>
      </c>
      <c r="AE11" s="41" t="n">
        <f aca="false">AE12+AE13+AE14+AE15+AE16+AE17</f>
        <v>100</v>
      </c>
      <c r="AF11" s="41" t="n">
        <f aca="false">AD11/$AD$6</f>
        <v>6.40271209491965</v>
      </c>
      <c r="AG11" s="41" t="n">
        <f aca="false">AG18+AG19+AG20</f>
        <v>13459.66587</v>
      </c>
      <c r="AH11" s="41" t="n">
        <f aca="false">AH12+AH13+AH14+AH15+AH16+AH17</f>
        <v>100</v>
      </c>
      <c r="AI11" s="41" t="n">
        <f aca="false">AG11/$AG$6</f>
        <v>6.35204505533401</v>
      </c>
      <c r="AJ11" s="41" t="n">
        <f aca="false">AJ18+AJ19+AJ20</f>
        <v>14535.19493167</v>
      </c>
      <c r="AK11" s="41" t="n">
        <f aca="false">AK12+AK13+AK14+AK15+AK16+AK17</f>
        <v>100</v>
      </c>
      <c r="AL11" s="41" t="n">
        <f aca="false">AJ11/$AJ$6</f>
        <v>5.97313049139281</v>
      </c>
      <c r="AM11" s="41" t="n">
        <f aca="false">AM18+AM19+AM20</f>
        <v>14420.11389</v>
      </c>
      <c r="AN11" s="41" t="n">
        <f aca="false">AN12+AN13+AN14+AN15+AN16+AN17</f>
        <v>100</v>
      </c>
      <c r="AO11" s="41" t="n">
        <f aca="false">AM11/$AM$6</f>
        <v>5.92583879133569</v>
      </c>
      <c r="AP11" s="41" t="n">
        <f aca="false">AP18+AP19+AP20</f>
        <v>10952.39345424</v>
      </c>
      <c r="AQ11" s="41" t="n">
        <f aca="false">AQ12+AQ13+AQ14+AQ15+AQ16+AQ17</f>
        <v>100</v>
      </c>
      <c r="AR11" s="41" t="n">
        <f aca="false">AP11/$AP$6</f>
        <v>6.19328639202004</v>
      </c>
      <c r="AS11" s="41" t="n">
        <f aca="false">AS18+AS19+AS20</f>
        <v>10865.80698</v>
      </c>
      <c r="AT11" s="41" t="n">
        <f aca="false">AT12+AT13+AT14+AT15+AT16+AT17</f>
        <v>100</v>
      </c>
      <c r="AU11" s="41" t="n">
        <f aca="false">AS11/$AS$6</f>
        <v>6.14432405014617</v>
      </c>
      <c r="AV11" s="41" t="n">
        <f aca="false">AV18+AV19+AV20</f>
        <v>12162.56607902</v>
      </c>
      <c r="AW11" s="41" t="n">
        <f aca="false">AW12+AW13+AW14+AW15+AW16+AW17</f>
        <v>100</v>
      </c>
      <c r="AX11" s="41" t="n">
        <f aca="false">AV11/$AV$6</f>
        <v>5.21573226940263</v>
      </c>
      <c r="AY11" s="41" t="n">
        <f aca="false">AY18+AY19+AY20</f>
        <v>12066.41037</v>
      </c>
      <c r="AZ11" s="41" t="n">
        <f aca="false">AZ12+AZ13+AZ14+AZ15+AZ16+AZ17</f>
        <v>100</v>
      </c>
      <c r="BA11" s="41" t="n">
        <f aca="false">AY11/$AV$6</f>
        <v>5.17449734980059</v>
      </c>
      <c r="BB11" s="41" t="n">
        <f aca="false">BB18+BB19+BB20</f>
        <v>22253.28676151</v>
      </c>
      <c r="BC11" s="41" t="n">
        <f aca="false">BC12+BC13+BC14+BC15+BC16+BC17</f>
        <v>100</v>
      </c>
      <c r="BD11" s="41" t="n">
        <f aca="false">BB11/$BB$6</f>
        <v>5.76955441286537</v>
      </c>
      <c r="BE11" s="41" t="n">
        <f aca="false">BE18+BE19+BE20</f>
        <v>22077.13389</v>
      </c>
      <c r="BF11" s="41" t="n">
        <f aca="false">BF12+BF13+BF14+BF15+BF16+BF17</f>
        <v>100</v>
      </c>
      <c r="BG11" s="41" t="n">
        <f aca="false">BE11/$BE$6</f>
        <v>5.72388369518437</v>
      </c>
      <c r="BH11" s="41" t="n">
        <f aca="false">BH18+BH19+BH20</f>
        <v>5921.61747905</v>
      </c>
      <c r="BI11" s="41" t="n">
        <f aca="false">BI12+BI13+BI14+BI15+BI16+BI17</f>
        <v>100</v>
      </c>
      <c r="BJ11" s="41" t="n">
        <f aca="false">BH11/$BH$6</f>
        <v>6.87217700196129</v>
      </c>
      <c r="BK11" s="41" t="n">
        <f aca="false">BK18+BK19+BK20</f>
        <v>6035.07675645</v>
      </c>
      <c r="BL11" s="41" t="n">
        <f aca="false">BL12+BL13+BL14+BL15+BL16+BL17</f>
        <v>100</v>
      </c>
      <c r="BM11" s="41" t="n">
        <f aca="false">BK11/$BK$6</f>
        <v>6.61175393462828</v>
      </c>
      <c r="BN11" s="41" t="n">
        <f aca="false">BN18+BN19+BN20</f>
        <v>3735.10689881</v>
      </c>
      <c r="BO11" s="41" t="n">
        <f aca="false">BO12+BO13+BO14+BO15+BO16+BO17</f>
        <v>100</v>
      </c>
      <c r="BP11" s="41" t="n">
        <f aca="false">BN11/$BN$6</f>
        <v>7.70919896555212</v>
      </c>
      <c r="BQ11" s="41" t="n">
        <f aca="false">BQ18+BQ19+BQ20</f>
        <v>3722.96861818</v>
      </c>
      <c r="BR11" s="41" t="n">
        <f aca="false">BR12+BR13+BR14+BR15+BR16+BR17</f>
        <v>100</v>
      </c>
      <c r="BS11" s="41" t="n">
        <f aca="false">BQ11/$BQ$6</f>
        <v>7.63372691855649</v>
      </c>
      <c r="BT11" s="41" t="n">
        <f aca="false">BT18+BT19+BT20</f>
        <v>6207.54411508</v>
      </c>
      <c r="BU11" s="41" t="n">
        <f aca="false">BU12+BU13+BU14+BU15+BU16+BU17</f>
        <v>100</v>
      </c>
      <c r="BV11" s="41" t="n">
        <f aca="false">BT11/$BT$6</f>
        <v>5.21160617503148</v>
      </c>
      <c r="BW11" s="41" t="n">
        <f aca="false">BW18+BW19+BW20</f>
        <v>3758.16743113</v>
      </c>
      <c r="BX11" s="41" t="n">
        <f aca="false">BX12+BX13+BX14+BX15+BX16+BX17</f>
        <v>100</v>
      </c>
      <c r="BY11" s="41" t="n">
        <f aca="false">BW11/$BW$6</f>
        <v>8.0097345079497</v>
      </c>
      <c r="BZ11" s="41" t="n">
        <f aca="false">BZ18+BZ19+BZ20</f>
        <v>3905.43678833</v>
      </c>
      <c r="CA11" s="41" t="n">
        <f aca="false">CA12+CA13+CA14+CA15+CA16+CA17</f>
        <v>100</v>
      </c>
      <c r="CB11" s="41" t="n">
        <f aca="false">BZ11/$BZ$6</f>
        <v>8.1092956568314</v>
      </c>
      <c r="CC11" s="41" t="n">
        <f aca="false">CC18+CC19+CC20</f>
        <v>3881.135699</v>
      </c>
      <c r="CD11" s="41" t="n">
        <f aca="false">CD12+CD13+CD14+CD15+CD16+CD17</f>
        <v>100</v>
      </c>
      <c r="CE11" s="41" t="n">
        <f aca="false">CC11/$CC$6</f>
        <v>7.89490581570382</v>
      </c>
      <c r="CF11" s="41" t="n">
        <f aca="false">CF18+CF19+CF20</f>
        <v>15193.57659778</v>
      </c>
      <c r="CG11" s="41" t="n">
        <f aca="false">CG12+CG13+CG14+CG15+CG16+CG17</f>
        <v>100</v>
      </c>
      <c r="CH11" s="41" t="n">
        <f aca="false">CF11/$CF$6</f>
        <v>4.31047906201203</v>
      </c>
      <c r="CI11" s="41" t="n">
        <f aca="false">CI18+CI19+CI20</f>
        <v>15177.19928928</v>
      </c>
      <c r="CJ11" s="41" t="n">
        <f aca="false">CJ12+CJ13+CJ14+CJ15+CJ16+CJ17</f>
        <v>100</v>
      </c>
      <c r="CK11" s="41" t="n">
        <f aca="false">CI11/$CI$6</f>
        <v>4.69408562543068</v>
      </c>
      <c r="CL11" s="41" t="n">
        <f aca="false">CL18+CL19+CL20</f>
        <v>4616.6846929</v>
      </c>
      <c r="CM11" s="41" t="n">
        <f aca="false">CM12+CM13+CM14+CM15+CM16+CM17</f>
        <v>100</v>
      </c>
      <c r="CN11" s="41" t="n">
        <f aca="false">CL11/$CL$6</f>
        <v>5.51311761750657</v>
      </c>
      <c r="CO11" s="41" t="n">
        <f aca="false">CO18+CO19+CO20</f>
        <v>11606.38942792</v>
      </c>
      <c r="CP11" s="41" t="n">
        <f aca="false">CP12+CP13+CP14+CP15+CP16+CP17</f>
        <v>100</v>
      </c>
      <c r="CQ11" s="41" t="n">
        <f aca="false">CO11/$CO$6</f>
        <v>6.62011717312343</v>
      </c>
      <c r="CR11" s="41" t="n">
        <f aca="false">CR18+CR19+CR20</f>
        <v>22749.16319893</v>
      </c>
      <c r="CS11" s="41" t="n">
        <f aca="false">CS12+CS13+CS14+CS15+CS16+CS17</f>
        <v>100</v>
      </c>
      <c r="CT11" s="41" t="n">
        <f aca="false">CR11/$CR$6</f>
        <v>8.90360783504432</v>
      </c>
      <c r="CU11" s="41" t="n">
        <f aca="false">CU18+CU19+CU20</f>
        <v>17588.44089135</v>
      </c>
      <c r="CV11" s="41" t="n">
        <f aca="false">CV12+CV13+CV14+CV15+CV16+CV17</f>
        <v>100</v>
      </c>
      <c r="CW11" s="41" t="n">
        <f aca="false">CU11/$CU$6</f>
        <v>5.65519265735626</v>
      </c>
      <c r="CX11" s="41" t="n">
        <f aca="false">CX18+CX19+CX20</f>
        <v>17035.39774146</v>
      </c>
      <c r="CY11" s="41" t="n">
        <f aca="false">CY12+CY13+CY14+CY15+CY16+CY17</f>
        <v>100</v>
      </c>
      <c r="CZ11" s="41" t="n">
        <f aca="false">CX11/$CX$6</f>
        <v>4.93622257873142</v>
      </c>
      <c r="DA11" s="41" t="n">
        <f aca="false">DA18+DA19+DA20</f>
        <v>10646.65079324</v>
      </c>
      <c r="DB11" s="41" t="n">
        <f aca="false">DB12+DB13+DB14+DB15+DB16+DB17</f>
        <v>100</v>
      </c>
      <c r="DC11" s="41" t="n">
        <f aca="false">DA11/$DA$6</f>
        <v>6.27269828152949</v>
      </c>
      <c r="DD11" s="42" t="e">
        <f aca="false">AJ11+DA11+AV11+E11+CX11+AD11+CU11+CR11+CO11+CL11+CI11+#REF!+R11+AP11+X11+O11+CF11+CC11+BZ11+BW11+BT11+BQ11+BN11+BK11+BH11</f>
        <v>#VALUE!</v>
      </c>
      <c r="DF11" s="43"/>
      <c r="DG11" s="44"/>
      <c r="FX11" s="35"/>
    </row>
    <row r="12" s="9" customFormat="true" ht="18.75" hidden="true" customHeight="true" outlineLevel="0" collapsed="false">
      <c r="A12" s="10" t="n">
        <v>41.7</v>
      </c>
      <c r="B12" s="45" t="s">
        <v>61</v>
      </c>
      <c r="C12" s="46"/>
      <c r="D12" s="38"/>
      <c r="E12" s="47"/>
      <c r="F12" s="47"/>
      <c r="G12" s="47"/>
      <c r="H12" s="47"/>
      <c r="I12" s="48"/>
      <c r="J12" s="47" t="n">
        <v>3175.09</v>
      </c>
      <c r="K12" s="47" t="n">
        <f aca="false">J12*100/J18</f>
        <v>51.4871225972784</v>
      </c>
      <c r="L12" s="47"/>
      <c r="M12" s="49"/>
      <c r="N12" s="39"/>
      <c r="O12" s="47" t="n">
        <v>18118.57</v>
      </c>
      <c r="P12" s="47" t="n">
        <f aca="false">O12*100/$O$18</f>
        <v>51.4874432288519</v>
      </c>
      <c r="Q12" s="47"/>
      <c r="R12" s="50" t="n">
        <v>9259.14</v>
      </c>
      <c r="S12" s="50" t="n">
        <f aca="false">R12*100/$R$18</f>
        <v>41.7242064695721</v>
      </c>
      <c r="T12" s="50"/>
      <c r="U12" s="50" t="n">
        <v>10370.24</v>
      </c>
      <c r="V12" s="50" t="n">
        <f aca="false">U12*100/U$18</f>
        <v>47.1038609282743</v>
      </c>
      <c r="W12" s="50" t="n">
        <f aca="false">R12*1.12</f>
        <v>10370.2368</v>
      </c>
      <c r="X12" s="50" t="n">
        <v>7498.95</v>
      </c>
      <c r="Y12" s="50" t="n">
        <f aca="false">X12*100/$X$18</f>
        <v>41.7239956975202</v>
      </c>
      <c r="Z12" s="50"/>
      <c r="AA12" s="50" t="n">
        <v>8398.82</v>
      </c>
      <c r="AB12" s="50" t="n">
        <f aca="false">AA12*100/AA$18</f>
        <v>47.1038555996687</v>
      </c>
      <c r="AC12" s="50" t="n">
        <f aca="false">X12*1.12</f>
        <v>8398.824</v>
      </c>
      <c r="AD12" s="50" t="n">
        <v>4568.79</v>
      </c>
      <c r="AE12" s="50" t="n">
        <f aca="false">AD12*100/AD18</f>
        <v>41.7241809583479</v>
      </c>
      <c r="AF12" s="50"/>
      <c r="AG12" s="50" t="n">
        <v>5117.04</v>
      </c>
      <c r="AH12" s="50" t="n">
        <f aca="false">AG12*100/AG18</f>
        <v>47.1037886173024</v>
      </c>
      <c r="AI12" s="50" t="n">
        <f aca="false">AD12*1.12</f>
        <v>5117.0448</v>
      </c>
      <c r="AJ12" s="50" t="n">
        <v>4894.81</v>
      </c>
      <c r="AK12" s="50" t="n">
        <f aca="false">AJ12*100/AJ18</f>
        <v>41.7240334134494</v>
      </c>
      <c r="AL12" s="50"/>
      <c r="AM12" s="50" t="n">
        <v>5482.19</v>
      </c>
      <c r="AN12" s="50" t="n">
        <f aca="false">AM12*100/AM18</f>
        <v>47.1038818542924</v>
      </c>
      <c r="AO12" s="50" t="n">
        <f aca="false">AJ12*1.12</f>
        <v>5482.1872</v>
      </c>
      <c r="AP12" s="50" t="n">
        <v>3688.32</v>
      </c>
      <c r="AQ12" s="50" t="n">
        <f aca="false">AP12*100/$AP$18</f>
        <v>41.7244732769428</v>
      </c>
      <c r="AR12" s="50"/>
      <c r="AS12" s="50" t="n">
        <v>4130.92</v>
      </c>
      <c r="AT12" s="50" t="n">
        <f aca="false">AS12*100/AS$18</f>
        <v>47.1038174101635</v>
      </c>
      <c r="AU12" s="50" t="n">
        <f aca="false">AP12*1.12</f>
        <v>4130.9184</v>
      </c>
      <c r="AV12" s="50" t="n">
        <v>4095.86</v>
      </c>
      <c r="AW12" s="50" t="n">
        <f aca="false">AV12*100/AV18</f>
        <v>41.7245053965528</v>
      </c>
      <c r="AX12" s="51"/>
      <c r="AY12" s="50" t="n">
        <v>4587.36</v>
      </c>
      <c r="AZ12" s="50" t="n">
        <f aca="false">AY12*100/AY18</f>
        <v>47.1038102112882</v>
      </c>
      <c r="BA12" s="50" t="n">
        <f aca="false">AV12*1.12</f>
        <v>4587.3632</v>
      </c>
      <c r="BB12" s="50" t="n">
        <v>7493.93</v>
      </c>
      <c r="BC12" s="50" t="n">
        <f aca="false">BB12*100/BB$18</f>
        <v>41.7240804448698</v>
      </c>
      <c r="BD12" s="50"/>
      <c r="BE12" s="50" t="n">
        <v>8393.2</v>
      </c>
      <c r="BF12" s="50" t="n">
        <f aca="false">BE12*100/BE$18</f>
        <v>47.1038263019748</v>
      </c>
      <c r="BG12" s="50" t="n">
        <f aca="false">BB12*1.12</f>
        <v>8393.2016</v>
      </c>
      <c r="BH12" s="50" t="n">
        <v>1994.15</v>
      </c>
      <c r="BI12" s="50" t="n">
        <f aca="false">BH12*100/$BH$18</f>
        <v>41.7242731186409</v>
      </c>
      <c r="BJ12" s="50"/>
      <c r="BK12" s="50" t="n">
        <v>2032.35</v>
      </c>
      <c r="BL12" s="50" t="n">
        <f aca="false">BK12*100/$BK$18</f>
        <v>41.7241031327198</v>
      </c>
      <c r="BM12" s="51"/>
      <c r="BN12" s="50" t="n">
        <v>1257.83</v>
      </c>
      <c r="BO12" s="50" t="n">
        <f aca="false">BN12*100/$BN$18</f>
        <v>41.7244114350923</v>
      </c>
      <c r="BP12" s="50"/>
      <c r="BQ12" s="50" t="n">
        <v>1253.74</v>
      </c>
      <c r="BR12" s="50" t="n">
        <f aca="false">BQ12*100/$BQ$18</f>
        <v>41.7243339740904</v>
      </c>
      <c r="BS12" s="50"/>
      <c r="BT12" s="50" t="n">
        <v>2090.44</v>
      </c>
      <c r="BU12" s="50" t="n">
        <f aca="false">BT12*100/$BT$18</f>
        <v>41.7243133835807</v>
      </c>
      <c r="BV12" s="50"/>
      <c r="BW12" s="50" t="n">
        <v>1265.59</v>
      </c>
      <c r="BX12" s="50" t="n">
        <f aca="false">BW12*100/$BW$18</f>
        <v>41.7242190172596</v>
      </c>
      <c r="BY12" s="50"/>
      <c r="BZ12" s="50" t="n">
        <v>1315.19</v>
      </c>
      <c r="CA12" s="50" t="n">
        <f aca="false">BZ12*100/$BZ$18</f>
        <v>41.7244087746917</v>
      </c>
      <c r="CB12" s="50"/>
      <c r="CC12" s="50" t="n">
        <v>1307</v>
      </c>
      <c r="CD12" s="50" t="n">
        <f aca="false">CC12*100/$CC$18</f>
        <v>41.7242046037515</v>
      </c>
      <c r="CE12" s="50"/>
      <c r="CF12" s="50" t="n">
        <v>5116.54</v>
      </c>
      <c r="CG12" s="50" t="n">
        <f aca="false">CF12*100/$CF$18</f>
        <v>41.7241655985483</v>
      </c>
      <c r="CH12" s="50"/>
      <c r="CI12" s="50" t="n">
        <v>5111.04</v>
      </c>
      <c r="CJ12" s="50" t="n">
        <f aca="false">CI12*100/$CI$18</f>
        <v>41.7242894377281</v>
      </c>
      <c r="CK12" s="50"/>
      <c r="CL12" s="50" t="n">
        <v>1554.7</v>
      </c>
      <c r="CM12" s="50" t="n">
        <f aca="false">CL12*100/$CL$18</f>
        <v>41.7241684917841</v>
      </c>
      <c r="CN12" s="50"/>
      <c r="CO12" s="50" t="n">
        <v>3908.56</v>
      </c>
      <c r="CP12" s="50" t="n">
        <f aca="false">CO12*100/CO18</f>
        <v>41.7244817613178</v>
      </c>
      <c r="CQ12" s="51"/>
      <c r="CR12" s="50" t="n">
        <v>7660.99</v>
      </c>
      <c r="CS12" s="50" t="n">
        <f aca="false">CR12*100/CR18</f>
        <v>41.7244648824993</v>
      </c>
      <c r="CT12" s="50"/>
      <c r="CU12" s="50" t="n">
        <v>5923.05</v>
      </c>
      <c r="CV12" s="50" t="n">
        <f aca="false">CU12*100/CU18</f>
        <v>41.7243290370846</v>
      </c>
      <c r="CW12" s="50"/>
      <c r="CX12" s="50" t="n">
        <v>5736.78</v>
      </c>
      <c r="CY12" s="50" t="n">
        <f aca="false">CX12*100/CX18</f>
        <v>41.7241236622329</v>
      </c>
      <c r="CZ12" s="50"/>
      <c r="DA12" s="50" t="n">
        <v>3585.32</v>
      </c>
      <c r="DB12" s="50" t="n">
        <f aca="false">DA12*100/DA18</f>
        <v>41.7240272670589</v>
      </c>
      <c r="DC12" s="50"/>
      <c r="DD12" s="42" t="e">
        <f aca="false">AJ12+DA12+AV12+E12+CX12+AD12+CU12+CR12+CO12+CL12+CI12+#REF!+R12+AP12+X12+O12+CF12+CC12+BZ12+BW12+BT12+BQ12+BN12+BK12+BH12</f>
        <v>#VALUE!</v>
      </c>
    </row>
    <row r="13" s="9" customFormat="true" ht="36" hidden="true" customHeight="true" outlineLevel="0" collapsed="false">
      <c r="A13" s="10" t="n">
        <v>11</v>
      </c>
      <c r="B13" s="45" t="s">
        <v>62</v>
      </c>
      <c r="C13" s="46"/>
      <c r="D13" s="38"/>
      <c r="E13" s="47"/>
      <c r="F13" s="47"/>
      <c r="G13" s="47"/>
      <c r="H13" s="47"/>
      <c r="I13" s="48"/>
      <c r="J13" s="47" t="n">
        <f aca="false">J12*34.2%</f>
        <v>1085.88078</v>
      </c>
      <c r="K13" s="47" t="n">
        <f aca="false">J13*100/J18</f>
        <v>17.6085959282692</v>
      </c>
      <c r="L13" s="47"/>
      <c r="M13" s="49"/>
      <c r="N13" s="39"/>
      <c r="O13" s="47" t="n">
        <f aca="false">O12*34.2%</f>
        <v>6196.55094</v>
      </c>
      <c r="P13" s="47" t="n">
        <f aca="false">O13*100/$O$18</f>
        <v>17.6087055842673</v>
      </c>
      <c r="Q13" s="47"/>
      <c r="R13" s="50" t="n">
        <f aca="false">R12*26.3%</f>
        <v>2435.15382</v>
      </c>
      <c r="S13" s="50" t="n">
        <f aca="false">R13*100/$R$18</f>
        <v>10.9734663014975</v>
      </c>
      <c r="T13" s="50"/>
      <c r="U13" s="50" t="n">
        <v>2717</v>
      </c>
      <c r="V13" s="50" t="n">
        <f aca="false">U13*100/U$18</f>
        <v>12.3411984816283</v>
      </c>
      <c r="W13" s="50" t="n">
        <f aca="false">W12*26.2%</f>
        <v>2717.0020416</v>
      </c>
      <c r="X13" s="50" t="n">
        <f aca="false">X12*26.3%</f>
        <v>1972.22385</v>
      </c>
      <c r="Y13" s="50" t="n">
        <f aca="false">X13*100/$X$18</f>
        <v>10.9734108684478</v>
      </c>
      <c r="Z13" s="50"/>
      <c r="AA13" s="50" t="n">
        <v>2200.49</v>
      </c>
      <c r="AB13" s="50" t="n">
        <f aca="false">AA13*100/AA$18</f>
        <v>12.3412054560658</v>
      </c>
      <c r="AC13" s="50" t="n">
        <f aca="false">AC12*26.2%</f>
        <v>2200.491888</v>
      </c>
      <c r="AD13" s="50" t="n">
        <f aca="false">AD12*26.3%</f>
        <v>1201.59177</v>
      </c>
      <c r="AE13" s="50" t="n">
        <f aca="false">AD13*100/AD18</f>
        <v>10.9734595920455</v>
      </c>
      <c r="AF13" s="50"/>
      <c r="AG13" s="50" t="n">
        <v>1340.67</v>
      </c>
      <c r="AH13" s="50" t="n">
        <f aca="false">AG13*100/AG18</f>
        <v>12.3412434308817</v>
      </c>
      <c r="AI13" s="50" t="n">
        <f aca="false">AI12*26.2%</f>
        <v>1340.6657376</v>
      </c>
      <c r="AJ13" s="50" t="n">
        <f aca="false">AJ12*26.3%</f>
        <v>1287.33503</v>
      </c>
      <c r="AK13" s="50" t="n">
        <f aca="false">AJ13*100/AJ18</f>
        <v>10.9734207877372</v>
      </c>
      <c r="AL13" s="50"/>
      <c r="AM13" s="50" t="n">
        <v>1436.33</v>
      </c>
      <c r="AN13" s="50" t="n">
        <f aca="false">AM13*100/AM18</f>
        <v>12.3411845674403</v>
      </c>
      <c r="AO13" s="50" t="n">
        <f aca="false">AO12*26.2%</f>
        <v>1436.3330464</v>
      </c>
      <c r="AP13" s="50" t="n">
        <f aca="false">AP12*26.3%</f>
        <v>970.02816</v>
      </c>
      <c r="AQ13" s="50" t="n">
        <f aca="false">AP13*100/$AP$18</f>
        <v>10.973536471836</v>
      </c>
      <c r="AR13" s="50"/>
      <c r="AS13" s="50" t="n">
        <v>1082.3</v>
      </c>
      <c r="AT13" s="50" t="n">
        <f aca="false">AS13*100/AS$18</f>
        <v>12.3411883026105</v>
      </c>
      <c r="AU13" s="50" t="n">
        <f aca="false">AU12*26.2%</f>
        <v>1082.3006208</v>
      </c>
      <c r="AV13" s="50" t="n">
        <f aca="false">AV12*26.3%</f>
        <v>1077.21118</v>
      </c>
      <c r="AW13" s="50" t="n">
        <f aca="false">AV13*100/AV18</f>
        <v>10.9735449192934</v>
      </c>
      <c r="AX13" s="50"/>
      <c r="AY13" s="50" t="n">
        <v>1201.89</v>
      </c>
      <c r="AZ13" s="50" t="n">
        <f aca="false">AY13*100/AY18</f>
        <v>12.3412155258897</v>
      </c>
      <c r="BA13" s="50" t="n">
        <f aca="false">BA12*26.2%</f>
        <v>1201.8891584</v>
      </c>
      <c r="BB13" s="50" t="n">
        <f aca="false">BB12*26.3%</f>
        <v>1970.90359</v>
      </c>
      <c r="BC13" s="50" t="n">
        <f aca="false">BB13*100/BB$18</f>
        <v>10.9734331570008</v>
      </c>
      <c r="BD13" s="50"/>
      <c r="BE13" s="50" t="n">
        <v>2199.02</v>
      </c>
      <c r="BF13" s="50" t="n">
        <f aca="false">BE13*100/BE$18</f>
        <v>12.3412114705438</v>
      </c>
      <c r="BG13" s="50" t="n">
        <f aca="false">BG12*26.2%</f>
        <v>2199.0188192</v>
      </c>
      <c r="BH13" s="50" t="n">
        <f aca="false">BH12*26.3%</f>
        <v>524.46145</v>
      </c>
      <c r="BI13" s="50" t="n">
        <f aca="false">BH13*100/$BH$18</f>
        <v>10.9734838302026</v>
      </c>
      <c r="BJ13" s="50"/>
      <c r="BK13" s="50" t="n">
        <f aca="false">BK12*26.3%</f>
        <v>534.50805</v>
      </c>
      <c r="BL13" s="50" t="n">
        <f aca="false">BK13*100/$BK$18</f>
        <v>10.9734391239053</v>
      </c>
      <c r="BM13" s="51"/>
      <c r="BN13" s="50" t="n">
        <f aca="false">BN12*26.3%</f>
        <v>330.80929</v>
      </c>
      <c r="BO13" s="50" t="n">
        <f aca="false">BN13*100/$BN$18</f>
        <v>10.9735202074293</v>
      </c>
      <c r="BP13" s="50"/>
      <c r="BQ13" s="50" t="n">
        <f aca="false">BQ12*26.3%</f>
        <v>329.73362</v>
      </c>
      <c r="BR13" s="50" t="n">
        <f aca="false">BQ13*100/$BQ$18</f>
        <v>10.9734998351858</v>
      </c>
      <c r="BS13" s="50"/>
      <c r="BT13" s="50" t="n">
        <f aca="false">BT12*26.3%</f>
        <v>549.78572</v>
      </c>
      <c r="BU13" s="50" t="n">
        <f aca="false">BT13*100/$BT$18</f>
        <v>10.9734944198817</v>
      </c>
      <c r="BV13" s="50"/>
      <c r="BW13" s="50" t="n">
        <f aca="false">BW12*26.3%</f>
        <v>332.85017</v>
      </c>
      <c r="BX13" s="50" t="n">
        <f aca="false">BW13*100/$BW$18</f>
        <v>10.9734696015393</v>
      </c>
      <c r="BY13" s="50"/>
      <c r="BZ13" s="50" t="n">
        <f aca="false">BZ12*26.3%</f>
        <v>345.89497</v>
      </c>
      <c r="CA13" s="50" t="n">
        <f aca="false">BZ13*100/$BZ$18</f>
        <v>10.9735195077439</v>
      </c>
      <c r="CB13" s="50"/>
      <c r="CC13" s="50" t="n">
        <f aca="false">CC12*26.3%</f>
        <v>343.741</v>
      </c>
      <c r="CD13" s="50" t="n">
        <f aca="false">CC13*100/$CC$18</f>
        <v>10.9734658107866</v>
      </c>
      <c r="CE13" s="50"/>
      <c r="CF13" s="50" t="n">
        <f aca="false">CF12*26.3%</f>
        <v>1345.65002</v>
      </c>
      <c r="CG13" s="50" t="n">
        <f aca="false">CF13*100/$CF$18</f>
        <v>10.9734555524182</v>
      </c>
      <c r="CH13" s="50"/>
      <c r="CI13" s="50" t="n">
        <f aca="false">CI12*26.3%</f>
        <v>1344.20352</v>
      </c>
      <c r="CJ13" s="50" t="n">
        <f aca="false">CI13*100/$CI$18</f>
        <v>10.9734881221225</v>
      </c>
      <c r="CK13" s="50"/>
      <c r="CL13" s="50" t="n">
        <f aca="false">CL12*26.3%</f>
        <v>408.8861</v>
      </c>
      <c r="CM13" s="50" t="n">
        <f aca="false">CL13*100/$CL$18</f>
        <v>10.9734563133392</v>
      </c>
      <c r="CN13" s="50"/>
      <c r="CO13" s="50" t="n">
        <f aca="false">CO12*26.3%</f>
        <v>1027.95128</v>
      </c>
      <c r="CP13" s="50" t="n">
        <f aca="false">CO13*100/CO18</f>
        <v>10.9735387032266</v>
      </c>
      <c r="CQ13" s="51"/>
      <c r="CR13" s="50" t="n">
        <f aca="false">CR12*26.3%</f>
        <v>2014.84037</v>
      </c>
      <c r="CS13" s="50" t="n">
        <f aca="false">CR13*100/CR18</f>
        <v>10.9735342640973</v>
      </c>
      <c r="CT13" s="50"/>
      <c r="CU13" s="50" t="n">
        <f aca="false">CU12*26.3%</f>
        <v>1557.76215</v>
      </c>
      <c r="CV13" s="50" t="n">
        <f aca="false">CU13*100/CU18</f>
        <v>10.9734985367532</v>
      </c>
      <c r="CW13" s="50"/>
      <c r="CX13" s="50" t="n">
        <f aca="false">CX12*26.3%</f>
        <v>1508.77314</v>
      </c>
      <c r="CY13" s="50" t="n">
        <f aca="false">CX13*100/CX18</f>
        <v>10.9734445231673</v>
      </c>
      <c r="CZ13" s="50"/>
      <c r="DA13" s="50" t="n">
        <f aca="false">DA12*26.3%</f>
        <v>942.93916</v>
      </c>
      <c r="DB13" s="50" t="n">
        <f aca="false">DA13*100/DA18</f>
        <v>10.9734191712365</v>
      </c>
      <c r="DC13" s="50"/>
      <c r="DD13" s="42" t="e">
        <f aca="false">AJ13+DA13+AV13+E13+CX13+AD13+CU13+CR13+CO13+CL13+CI13+#REF!+R13+AP13+X13+O13+CF13+CC13+BZ13+BW13+BT13+BQ13+BN13+BK13+BH13</f>
        <v>#VALUE!</v>
      </c>
    </row>
    <row r="14" s="9" customFormat="true" ht="21.75" hidden="true" customHeight="true" outlineLevel="0" collapsed="false">
      <c r="A14" s="10" t="n">
        <v>27.8</v>
      </c>
      <c r="B14" s="45" t="s">
        <v>63</v>
      </c>
      <c r="C14" s="46"/>
      <c r="D14" s="38"/>
      <c r="E14" s="47"/>
      <c r="F14" s="47"/>
      <c r="G14" s="47"/>
      <c r="H14" s="47"/>
      <c r="I14" s="48"/>
      <c r="J14" s="47" t="n">
        <v>1290.69</v>
      </c>
      <c r="K14" s="47" t="n">
        <f aca="false">J14*100/J18</f>
        <v>20.9297734127478</v>
      </c>
      <c r="L14" s="47"/>
      <c r="M14" s="49"/>
      <c r="N14" s="39"/>
      <c r="O14" s="47" t="n">
        <v>7365.27</v>
      </c>
      <c r="P14" s="47" t="n">
        <f aca="false">O14*100/$O$18</f>
        <v>20.9298482711475</v>
      </c>
      <c r="Q14" s="47"/>
      <c r="R14" s="50" t="n">
        <f aca="false">R12/60*40</f>
        <v>6172.76</v>
      </c>
      <c r="S14" s="50" t="n">
        <f aca="false">R14*100/$R$18</f>
        <v>27.8161376463814</v>
      </c>
      <c r="T14" s="50"/>
      <c r="U14" s="50" t="n">
        <v>6790.04</v>
      </c>
      <c r="V14" s="50" t="n">
        <f aca="false">U14*100/U$18</f>
        <v>30.8418223548751</v>
      </c>
      <c r="W14" s="50" t="n">
        <f aca="false">R14*1.1</f>
        <v>6790.036</v>
      </c>
      <c r="X14" s="50" t="n">
        <f aca="false">X12/60*40</f>
        <v>4999.3</v>
      </c>
      <c r="Y14" s="50" t="n">
        <f aca="false">X14*100/$X$18</f>
        <v>27.8159971316801</v>
      </c>
      <c r="Z14" s="50"/>
      <c r="AA14" s="50" t="n">
        <v>5499.23</v>
      </c>
      <c r="AB14" s="50" t="n">
        <f aca="false">AA14*100/AA$18</f>
        <v>30.8418249027085</v>
      </c>
      <c r="AC14" s="50" t="n">
        <f aca="false">X14*1.1</f>
        <v>5499.23</v>
      </c>
      <c r="AD14" s="50" t="n">
        <f aca="false">AD12/60*40</f>
        <v>3045.86</v>
      </c>
      <c r="AE14" s="50" t="n">
        <f aca="false">AD14*100/AD18</f>
        <v>27.8161206388986</v>
      </c>
      <c r="AF14" s="50"/>
      <c r="AG14" s="50" t="n">
        <v>3350.45</v>
      </c>
      <c r="AH14" s="50" t="n">
        <f aca="false">AG14*100/AG18</f>
        <v>30.8418321085708</v>
      </c>
      <c r="AI14" s="50" t="n">
        <f aca="false">AD14*1.1</f>
        <v>3350.446</v>
      </c>
      <c r="AJ14" s="50" t="n">
        <f aca="false">AJ12/60*40</f>
        <v>3263.20666666667</v>
      </c>
      <c r="AK14" s="50" t="n">
        <f aca="false">AJ14*100/AJ18</f>
        <v>27.816022275633</v>
      </c>
      <c r="AL14" s="50"/>
      <c r="AM14" s="50" t="n">
        <v>3589.53</v>
      </c>
      <c r="AN14" s="50" t="n">
        <f aca="false">AM14*100/AM18</f>
        <v>30.8418345647338</v>
      </c>
      <c r="AO14" s="50" t="n">
        <f aca="false">AJ14*1.1</f>
        <v>3589.52733333333</v>
      </c>
      <c r="AP14" s="50" t="n">
        <f aca="false">AP12/60*40</f>
        <v>2458.88</v>
      </c>
      <c r="AQ14" s="50" t="n">
        <f aca="false">AP14*100/$AP$18</f>
        <v>27.8163155179619</v>
      </c>
      <c r="AR14" s="50"/>
      <c r="AS14" s="50" t="n">
        <v>2704.77</v>
      </c>
      <c r="AT14" s="50" t="n">
        <f aca="false">AS14*100/AS$18</f>
        <v>30.8417960687905</v>
      </c>
      <c r="AU14" s="50" t="n">
        <f aca="false">AP14*1.1</f>
        <v>2704.768</v>
      </c>
      <c r="AV14" s="50" t="n">
        <f aca="false">AV12/60*40</f>
        <v>2730.57333333333</v>
      </c>
      <c r="AW14" s="50" t="n">
        <f aca="false">AV14*100/AV18</f>
        <v>27.8163369310352</v>
      </c>
      <c r="AX14" s="50"/>
      <c r="AY14" s="50" t="n">
        <v>3003.63</v>
      </c>
      <c r="AZ14" s="50" t="n">
        <f aca="false">AY14*100/AY18</f>
        <v>30.8417951643062</v>
      </c>
      <c r="BA14" s="50" t="n">
        <f aca="false">AV14*1.1</f>
        <v>3003.63066666667</v>
      </c>
      <c r="BB14" s="50" t="n">
        <f aca="false">BB12/60*40</f>
        <v>4995.95333333333</v>
      </c>
      <c r="BC14" s="50" t="n">
        <f aca="false">BB14*100/BB$18</f>
        <v>27.8160536299132</v>
      </c>
      <c r="BD14" s="50"/>
      <c r="BE14" s="50" t="n">
        <v>5495.55</v>
      </c>
      <c r="BF14" s="50" t="n">
        <f aca="false">BE14*100/BE$18</f>
        <v>30.8418043932966</v>
      </c>
      <c r="BG14" s="50" t="n">
        <f aca="false">BB14*1.1</f>
        <v>5495.54866666667</v>
      </c>
      <c r="BH14" s="50" t="n">
        <f aca="false">BH12/60*40</f>
        <v>1329.43333333333</v>
      </c>
      <c r="BI14" s="50" t="n">
        <f aca="false">BH14*100/$BH$18</f>
        <v>27.8161820790939</v>
      </c>
      <c r="BJ14" s="50"/>
      <c r="BK14" s="50" t="n">
        <f aca="false">BK12/60*40</f>
        <v>1354.9</v>
      </c>
      <c r="BL14" s="50" t="n">
        <f aca="false">BK14*100/$BK$18</f>
        <v>27.8160687551466</v>
      </c>
      <c r="BM14" s="51"/>
      <c r="BN14" s="50" t="n">
        <f aca="false">BN12/60*40</f>
        <v>838.553333333333</v>
      </c>
      <c r="BO14" s="50" t="n">
        <f aca="false">BN14*100/$BN$18</f>
        <v>27.8162742900615</v>
      </c>
      <c r="BP14" s="50"/>
      <c r="BQ14" s="50" t="n">
        <f aca="false">BQ12/60*40</f>
        <v>835.826666666667</v>
      </c>
      <c r="BR14" s="50" t="n">
        <f aca="false">BQ14*100/$BQ$18</f>
        <v>27.8162226493936</v>
      </c>
      <c r="BS14" s="50"/>
      <c r="BT14" s="50" t="n">
        <f aca="false">BT12/60*40</f>
        <v>1393.62666666667</v>
      </c>
      <c r="BU14" s="50" t="n">
        <f aca="false">BT14*100/$BT$18</f>
        <v>27.8162089223871</v>
      </c>
      <c r="BV14" s="50"/>
      <c r="BW14" s="50" t="n">
        <f aca="false">BW12/60*40</f>
        <v>843.726666666667</v>
      </c>
      <c r="BX14" s="50" t="n">
        <f aca="false">BW14*100/$BW$18</f>
        <v>27.8161460115064</v>
      </c>
      <c r="BY14" s="50"/>
      <c r="BZ14" s="50" t="n">
        <f aca="false">BZ12/60*40</f>
        <v>876.793333333333</v>
      </c>
      <c r="CA14" s="50" t="n">
        <f aca="false">BZ14*100/$BZ$18</f>
        <v>27.8162725164611</v>
      </c>
      <c r="CB14" s="50"/>
      <c r="CC14" s="50" t="n">
        <f aca="false">CC12/60*40</f>
        <v>871.333333333333</v>
      </c>
      <c r="CD14" s="50" t="n">
        <f aca="false">CC14*100/$CC$18</f>
        <v>27.816136402501</v>
      </c>
      <c r="CE14" s="50"/>
      <c r="CF14" s="50" t="n">
        <f aca="false">CF12/60*40</f>
        <v>3411.02666666667</v>
      </c>
      <c r="CG14" s="50" t="n">
        <f aca="false">CF14*100/$CF$18</f>
        <v>27.8161103990322</v>
      </c>
      <c r="CH14" s="50"/>
      <c r="CI14" s="50" t="n">
        <f aca="false">CI12/60*40</f>
        <v>3407.36</v>
      </c>
      <c r="CJ14" s="50" t="n">
        <f aca="false">CI14*100/$CI$18</f>
        <v>27.8161929584854</v>
      </c>
      <c r="CK14" s="50"/>
      <c r="CL14" s="50" t="n">
        <f aca="false">CL12/60*40</f>
        <v>1036.46666666667</v>
      </c>
      <c r="CM14" s="50" t="n">
        <f aca="false">CL14*100/$CL$18</f>
        <v>27.816112327856</v>
      </c>
      <c r="CN14" s="50"/>
      <c r="CO14" s="50" t="n">
        <f aca="false">CO12/60*40</f>
        <v>2605.70666666667</v>
      </c>
      <c r="CP14" s="50" t="n">
        <f aca="false">CO14*100/CO18</f>
        <v>27.8163211742119</v>
      </c>
      <c r="CQ14" s="51"/>
      <c r="CR14" s="50" t="n">
        <f aca="false">CR12/60*40</f>
        <v>5107.32666666667</v>
      </c>
      <c r="CS14" s="50" t="n">
        <f aca="false">CR14*100/CR18</f>
        <v>27.8163099216662</v>
      </c>
      <c r="CT14" s="50"/>
      <c r="CU14" s="50" t="n">
        <f aca="false">CU12/60*40</f>
        <v>3948.7</v>
      </c>
      <c r="CV14" s="50" t="n">
        <f aca="false">CU14*100/CU18</f>
        <v>27.8162193580564</v>
      </c>
      <c r="CW14" s="50"/>
      <c r="CX14" s="50" t="n">
        <f aca="false">CX12/60*40</f>
        <v>3824.52</v>
      </c>
      <c r="CY14" s="50" t="n">
        <f aca="false">CX14*100/CX18</f>
        <v>27.8160824414886</v>
      </c>
      <c r="CZ14" s="50"/>
      <c r="DA14" s="50" t="n">
        <f aca="false">DA12/60*40</f>
        <v>2390.21333333333</v>
      </c>
      <c r="DB14" s="50" t="n">
        <f aca="false">DA14*100/DA18</f>
        <v>27.8160181780393</v>
      </c>
      <c r="DC14" s="50"/>
      <c r="DD14" s="42" t="e">
        <f aca="false">AJ14+DA14+AV14+E14+CX14+AD14+CU14+CR14+CO14+CL14+CI14+#REF!+R14+AP14+X14+O14+CF14+CC14+BZ14+BW14+BT14+BQ14+BN14+BK14+BH14</f>
        <v>#VALUE!</v>
      </c>
    </row>
    <row r="15" s="9" customFormat="true" ht="27.75" hidden="true" customHeight="true" outlineLevel="0" collapsed="false">
      <c r="A15" s="10" t="n">
        <v>2.1</v>
      </c>
      <c r="B15" s="45" t="s">
        <v>64</v>
      </c>
      <c r="C15" s="46"/>
      <c r="D15" s="38"/>
      <c r="E15" s="47"/>
      <c r="F15" s="47"/>
      <c r="G15" s="47"/>
      <c r="H15" s="47"/>
      <c r="I15" s="48"/>
      <c r="J15" s="47" t="n">
        <f aca="false">J12*5%</f>
        <v>158.7545</v>
      </c>
      <c r="K15" s="47" t="n">
        <f aca="false">J15*100/J18</f>
        <v>2.57435612986392</v>
      </c>
      <c r="L15" s="47"/>
      <c r="M15" s="49"/>
      <c r="N15" s="39"/>
      <c r="O15" s="47" t="n">
        <f aca="false">O12*5%</f>
        <v>905.9285</v>
      </c>
      <c r="P15" s="47" t="n">
        <f aca="false">O15*100/$O$18</f>
        <v>2.57437216144259</v>
      </c>
      <c r="Q15" s="47"/>
      <c r="R15" s="50" t="n">
        <f aca="false">R12*5%</f>
        <v>462.957</v>
      </c>
      <c r="S15" s="50" t="n">
        <f aca="false">R15*100/$R$18</f>
        <v>2.08621032347861</v>
      </c>
      <c r="T15" s="50"/>
      <c r="U15" s="50" t="n">
        <v>509.25</v>
      </c>
      <c r="V15" s="50" t="n">
        <f aca="false">U15*100/U$18</f>
        <v>2.31312304997027</v>
      </c>
      <c r="W15" s="50" t="n">
        <f aca="false">R15*1.1</f>
        <v>509.2527</v>
      </c>
      <c r="X15" s="50" t="n">
        <f aca="false">X12*5%</f>
        <v>374.9475</v>
      </c>
      <c r="Y15" s="50" t="n">
        <f aca="false">X15*100/$X$18</f>
        <v>2.08619978487601</v>
      </c>
      <c r="Z15" s="50"/>
      <c r="AA15" s="50" t="n">
        <v>412.44</v>
      </c>
      <c r="AB15" s="50" t="n">
        <f aca="false">AA15*100/AA$18</f>
        <v>2.3131242488263</v>
      </c>
      <c r="AC15" s="50" t="n">
        <f aca="false">X15*1.1</f>
        <v>412.44225</v>
      </c>
      <c r="AD15" s="50" t="n">
        <f aca="false">AD12*5%</f>
        <v>228.4395</v>
      </c>
      <c r="AE15" s="50" t="n">
        <f aca="false">AD15*100/AD18</f>
        <v>2.08620904791739</v>
      </c>
      <c r="AF15" s="50"/>
      <c r="AG15" s="50" t="n">
        <v>251.28</v>
      </c>
      <c r="AH15" s="50" t="n">
        <f aca="false">AG15*100/AG18</f>
        <v>2.31310288834087</v>
      </c>
      <c r="AI15" s="50" t="n">
        <f aca="false">AD15*1.1</f>
        <v>251.28345</v>
      </c>
      <c r="AJ15" s="50" t="n">
        <f aca="false">AJ12*5%</f>
        <v>244.7405</v>
      </c>
      <c r="AK15" s="50" t="n">
        <f aca="false">AJ15*100/AJ18</f>
        <v>2.08620167067247</v>
      </c>
      <c r="AL15" s="50"/>
      <c r="AM15" s="50" t="n">
        <v>269.21</v>
      </c>
      <c r="AN15" s="50" t="n">
        <f aca="false">AM15*100/AM18</f>
        <v>2.31309677957058</v>
      </c>
      <c r="AO15" s="50" t="n">
        <f aca="false">AJ15*1.1</f>
        <v>269.21455</v>
      </c>
      <c r="AP15" s="50" t="n">
        <f aca="false">AP12*5%</f>
        <v>184.416</v>
      </c>
      <c r="AQ15" s="50" t="n">
        <f aca="false">AP15*100/$AP$18</f>
        <v>2.08622366384714</v>
      </c>
      <c r="AR15" s="50"/>
      <c r="AS15" s="50" t="n">
        <v>202.86</v>
      </c>
      <c r="AT15" s="50" t="n">
        <f aca="false">AS15*100/AS$18</f>
        <v>2.31316036133011</v>
      </c>
      <c r="AU15" s="50" t="n">
        <f aca="false">AP15*1.1</f>
        <v>202.8576</v>
      </c>
      <c r="AV15" s="50" t="n">
        <f aca="false">AV12*5%</f>
        <v>204.793</v>
      </c>
      <c r="AW15" s="50" t="n">
        <f aca="false">AV15*100/AV18</f>
        <v>2.08622526982764</v>
      </c>
      <c r="AX15" s="50"/>
      <c r="AY15" s="50" t="n">
        <v>225.27</v>
      </c>
      <c r="AZ15" s="50" t="n">
        <f aca="false">AY15*100/AY18</f>
        <v>2.31311153393169</v>
      </c>
      <c r="BA15" s="50" t="n">
        <f aca="false">AV15*1.1</f>
        <v>225.2723</v>
      </c>
      <c r="BB15" s="50" t="n">
        <f aca="false">BB12*5%</f>
        <v>374.6965</v>
      </c>
      <c r="BC15" s="50" t="n">
        <f aca="false">BB15*100/BB$18</f>
        <v>2.08620402224349</v>
      </c>
      <c r="BD15" s="50"/>
      <c r="BE15" s="50" t="n">
        <v>412.17</v>
      </c>
      <c r="BF15" s="50" t="n">
        <f aca="false">BE15*100/BE$18</f>
        <v>2.31315637502799</v>
      </c>
      <c r="BG15" s="50" t="n">
        <f aca="false">BB15*1.1</f>
        <v>412.16615</v>
      </c>
      <c r="BH15" s="50" t="n">
        <f aca="false">BH12*5%</f>
        <v>99.7075</v>
      </c>
      <c r="BI15" s="50" t="n">
        <f aca="false">BH15*100/$BH$18</f>
        <v>2.08621365593205</v>
      </c>
      <c r="BJ15" s="50"/>
      <c r="BK15" s="50" t="n">
        <f aca="false">BK12*5%</f>
        <v>101.6175</v>
      </c>
      <c r="BL15" s="50" t="n">
        <f aca="false">BK15*100/$BK$18</f>
        <v>2.08620515663599</v>
      </c>
      <c r="BM15" s="51"/>
      <c r="BN15" s="50" t="n">
        <f aca="false">BN12*5%</f>
        <v>62.8915</v>
      </c>
      <c r="BO15" s="50" t="n">
        <f aca="false">BN15*100/$BN$18</f>
        <v>2.08622057175461</v>
      </c>
      <c r="BP15" s="50"/>
      <c r="BQ15" s="50" t="n">
        <f aca="false">BQ12*5%</f>
        <v>62.687</v>
      </c>
      <c r="BR15" s="50" t="n">
        <f aca="false">BQ15*100/$BQ$18</f>
        <v>2.08621669870452</v>
      </c>
      <c r="BS15" s="50"/>
      <c r="BT15" s="50" t="n">
        <f aca="false">BT12*5%</f>
        <v>104.522</v>
      </c>
      <c r="BU15" s="50" t="n">
        <f aca="false">BT15*100/$BT$18</f>
        <v>2.08621566917903</v>
      </c>
      <c r="BV15" s="50"/>
      <c r="BW15" s="50" t="n">
        <f aca="false">BW12*5%</f>
        <v>63.2795</v>
      </c>
      <c r="BX15" s="50" t="n">
        <f aca="false">BW15*100/$BW$18</f>
        <v>2.08621095086298</v>
      </c>
      <c r="BY15" s="50"/>
      <c r="BZ15" s="50" t="n">
        <f aca="false">BZ12*5%</f>
        <v>65.7595</v>
      </c>
      <c r="CA15" s="50" t="n">
        <f aca="false">BZ15*100/$BZ$18</f>
        <v>2.08622043873458</v>
      </c>
      <c r="CB15" s="50"/>
      <c r="CC15" s="50" t="n">
        <f aca="false">CC12*5%</f>
        <v>65.35</v>
      </c>
      <c r="CD15" s="50" t="n">
        <f aca="false">CC15*100/$CC$18</f>
        <v>2.08621023018757</v>
      </c>
      <c r="CE15" s="50"/>
      <c r="CF15" s="50" t="n">
        <f aca="false">CF12*5%</f>
        <v>255.827</v>
      </c>
      <c r="CG15" s="50" t="n">
        <f aca="false">CF15*100/$CF$18</f>
        <v>2.08620827992741</v>
      </c>
      <c r="CH15" s="50"/>
      <c r="CI15" s="50" t="n">
        <f aca="false">CI12*5%</f>
        <v>255.552</v>
      </c>
      <c r="CJ15" s="50" t="n">
        <f aca="false">CI15*100/$CI$18</f>
        <v>2.08621447188641</v>
      </c>
      <c r="CK15" s="50"/>
      <c r="CL15" s="50" t="n">
        <f aca="false">CL12*5%</f>
        <v>77.735</v>
      </c>
      <c r="CM15" s="50" t="n">
        <f aca="false">CL15*100/$CL$18</f>
        <v>2.0862084245892</v>
      </c>
      <c r="CN15" s="50"/>
      <c r="CO15" s="50" t="n">
        <f aca="false">CO12*5%</f>
        <v>195.428</v>
      </c>
      <c r="CP15" s="50" t="n">
        <f aca="false">CO15*100/CO18</f>
        <v>2.08622408806589</v>
      </c>
      <c r="CQ15" s="51"/>
      <c r="CR15" s="50" t="n">
        <f aca="false">CR12*5%</f>
        <v>383.0495</v>
      </c>
      <c r="CS15" s="50" t="n">
        <f aca="false">CR15*100/CR18</f>
        <v>2.08622324412497</v>
      </c>
      <c r="CT15" s="50"/>
      <c r="CU15" s="50" t="n">
        <f aca="false">CU12*5%</f>
        <v>296.1525</v>
      </c>
      <c r="CV15" s="50" t="n">
        <f aca="false">CU15*100/CU18</f>
        <v>2.08621645185423</v>
      </c>
      <c r="CW15" s="50"/>
      <c r="CX15" s="50" t="n">
        <f aca="false">CX12*5%</f>
        <v>286.839</v>
      </c>
      <c r="CY15" s="50" t="n">
        <f aca="false">CX15*100/CX18</f>
        <v>2.08620618311164</v>
      </c>
      <c r="CZ15" s="50"/>
      <c r="DA15" s="50" t="n">
        <f aca="false">DA12*5%</f>
        <v>179.266</v>
      </c>
      <c r="DB15" s="50" t="n">
        <f aca="false">DA15*100/DA18</f>
        <v>2.08620136335295</v>
      </c>
      <c r="DC15" s="50"/>
      <c r="DD15" s="42" t="e">
        <f aca="false">AJ15+DA15+AV15+E15+CX15+AD15+CU15+CR15+CO15+CL15+CI15+#REF!+R15+AP15+X15+O15+CF15+CC15+BZ15+BW15+BT15+BQ15+BN15+BK15+BH15</f>
        <v>#VALUE!</v>
      </c>
    </row>
    <row r="16" s="9" customFormat="true" ht="20.25" hidden="true" customHeight="true" outlineLevel="0" collapsed="false">
      <c r="A16" s="10" t="n">
        <v>0.2</v>
      </c>
      <c r="B16" s="45" t="s">
        <v>65</v>
      </c>
      <c r="C16" s="46"/>
      <c r="D16" s="38"/>
      <c r="E16" s="47"/>
      <c r="F16" s="52"/>
      <c r="G16" s="47"/>
      <c r="H16" s="47"/>
      <c r="I16" s="48"/>
      <c r="J16" s="47" t="n">
        <v>12.35</v>
      </c>
      <c r="K16" s="52" t="n">
        <f aca="false">J16*100/J18</f>
        <v>0.200267067729226</v>
      </c>
      <c r="L16" s="47"/>
      <c r="M16" s="49"/>
      <c r="N16" s="39"/>
      <c r="O16" s="47" t="n">
        <v>70.25</v>
      </c>
      <c r="P16" s="52" t="n">
        <f aca="false">O16*100/$O$18</f>
        <v>0.19962904836457</v>
      </c>
      <c r="Q16" s="47"/>
      <c r="R16" s="50" t="n">
        <v>44.38</v>
      </c>
      <c r="S16" s="50" t="n">
        <f aca="false">R16*100/$R$18</f>
        <v>0.199988366427077</v>
      </c>
      <c r="T16" s="50"/>
      <c r="U16" s="50" t="n">
        <v>44.03</v>
      </c>
      <c r="V16" s="53" t="n">
        <f aca="false">U16*100/U$18</f>
        <v>0.199993731743134</v>
      </c>
      <c r="W16" s="50" t="n">
        <f aca="false">W18*0.2/92.6</f>
        <v>44.0313769796976</v>
      </c>
      <c r="X16" s="50" t="n">
        <v>36.03</v>
      </c>
      <c r="Y16" s="50" t="n">
        <f aca="false">X16*100/$X$18</f>
        <v>0.200470141150648</v>
      </c>
      <c r="Z16" s="50"/>
      <c r="AA16" s="50" t="n">
        <v>35.66</v>
      </c>
      <c r="AB16" s="53" t="n">
        <f aca="false">AA16*100/AA$18</f>
        <v>0.199995176784856</v>
      </c>
      <c r="AC16" s="50" t="n">
        <f aca="false">AC18*0.2/92.6</f>
        <v>35.6608815075594</v>
      </c>
      <c r="AD16" s="50" t="n">
        <v>21.9</v>
      </c>
      <c r="AE16" s="50" t="n">
        <f aca="false">AD16*100/AD18</f>
        <v>0.200000342101042</v>
      </c>
      <c r="AF16" s="50"/>
      <c r="AG16" s="50" t="n">
        <v>21.73</v>
      </c>
      <c r="AH16" s="53" t="n">
        <f aca="false">AG16*100/AG18</f>
        <v>0.200030745636927</v>
      </c>
      <c r="AI16" s="50" t="n">
        <f aca="false">AI18*0.2/92.6</f>
        <v>21.7266522410367</v>
      </c>
      <c r="AJ16" s="50" t="n">
        <v>23.5</v>
      </c>
      <c r="AK16" s="50" t="n">
        <f aca="false">AJ16*100/AJ18</f>
        <v>0.200317230947894</v>
      </c>
      <c r="AL16" s="51"/>
      <c r="AM16" s="50" t="n">
        <v>23.28</v>
      </c>
      <c r="AN16" s="53" t="n">
        <f aca="false">AM16*100/AM18</f>
        <v>0.200025604652142</v>
      </c>
      <c r="AO16" s="50" t="n">
        <f aca="false">AO18*0.2/92.6</f>
        <v>23.2770240383009</v>
      </c>
      <c r="AP16" s="50" t="n">
        <v>17.66</v>
      </c>
      <c r="AQ16" s="50" t="n">
        <f aca="false">AP16*100/$AP$18</f>
        <v>0.19978044152102</v>
      </c>
      <c r="AR16" s="50"/>
      <c r="AS16" s="50" t="n">
        <v>17.54</v>
      </c>
      <c r="AT16" s="53" t="n">
        <f aca="false">AS16*100/AS$18</f>
        <v>0.200004104987332</v>
      </c>
      <c r="AU16" s="50" t="n">
        <f aca="false">AU18*0.2/92.6</f>
        <v>17.5396212112311</v>
      </c>
      <c r="AV16" s="50" t="n">
        <v>19.6</v>
      </c>
      <c r="AW16" s="50" t="n">
        <f aca="false">AV16*100/AV18</f>
        <v>0.199665102267274</v>
      </c>
      <c r="AX16" s="50"/>
      <c r="AY16" s="50" t="n">
        <v>19.48</v>
      </c>
      <c r="AZ16" s="53" t="n">
        <f aca="false">AY16*100/AY18</f>
        <v>0.200024027526921</v>
      </c>
      <c r="BA16" s="50" t="n">
        <f aca="false">BA18*0.2/92.6</f>
        <v>19.4776572895608</v>
      </c>
      <c r="BB16" s="50" t="n">
        <v>35.9</v>
      </c>
      <c r="BC16" s="53" t="n">
        <f aca="false">BB16*100/BB$18</f>
        <v>0.199881035447466</v>
      </c>
      <c r="BD16" s="50"/>
      <c r="BE16" s="50" t="n">
        <v>35.64</v>
      </c>
      <c r="BF16" s="53" t="n">
        <f aca="false">BE16*100/BE$18</f>
        <v>0.200016724181764</v>
      </c>
      <c r="BG16" s="50" t="n">
        <f aca="false">BG18*0.2/92.6</f>
        <v>35.6370091487401</v>
      </c>
      <c r="BH16" s="50" t="n">
        <v>9.55</v>
      </c>
      <c r="BI16" s="50" t="n">
        <f aca="false">BH16*100/$BH$18</f>
        <v>0.1998178714154</v>
      </c>
      <c r="BJ16" s="51"/>
      <c r="BK16" s="50" t="n">
        <v>9.75</v>
      </c>
      <c r="BL16" s="50" t="n">
        <f aca="false">BK16*100/$BK$18</f>
        <v>0.200167296747124</v>
      </c>
      <c r="BM16" s="51"/>
      <c r="BN16" s="50" t="n">
        <v>6.03</v>
      </c>
      <c r="BO16" s="50" t="n">
        <f aca="false">BN16*100/$BN$18</f>
        <v>0.200025600401967</v>
      </c>
      <c r="BP16" s="51"/>
      <c r="BQ16" s="50" t="n">
        <v>6</v>
      </c>
      <c r="BR16" s="50" t="n">
        <f aca="false">BQ16*100/$BQ$18</f>
        <v>0.199679362423263</v>
      </c>
      <c r="BS16" s="51"/>
      <c r="BT16" s="50" t="n">
        <v>10</v>
      </c>
      <c r="BU16" s="50" t="n">
        <f aca="false">BT16*100/$BT$18</f>
        <v>0.19959584290188</v>
      </c>
      <c r="BV16" s="51"/>
      <c r="BW16" s="50" t="n">
        <v>6.08</v>
      </c>
      <c r="BX16" s="50" t="n">
        <f aca="false">BW16*100/$BW$18</f>
        <v>0.200446630919127</v>
      </c>
      <c r="BY16" s="51"/>
      <c r="BZ16" s="50" t="n">
        <v>6.3</v>
      </c>
      <c r="CA16" s="50" t="n">
        <f aca="false">BZ16*100/$BZ$18</f>
        <v>0.199867528859372</v>
      </c>
      <c r="CB16" s="51"/>
      <c r="CC16" s="50" t="n">
        <v>6.25</v>
      </c>
      <c r="CD16" s="50" t="n">
        <f aca="false">CC16*100/$CC$18</f>
        <v>0.199522784065376</v>
      </c>
      <c r="CE16" s="51"/>
      <c r="CF16" s="50" t="n">
        <v>24.53</v>
      </c>
      <c r="CG16" s="50" t="n">
        <f aca="false">CF16*100/$CF$18</f>
        <v>0.200036310110424</v>
      </c>
      <c r="CH16" s="50"/>
      <c r="CI16" s="50" t="n">
        <v>24.5</v>
      </c>
      <c r="CJ16" s="50" t="n">
        <f aca="false">CI16*100/$CI$18</f>
        <v>0.200007257079643</v>
      </c>
      <c r="CK16" s="50"/>
      <c r="CL16" s="50" t="n">
        <v>7.45</v>
      </c>
      <c r="CM16" s="50" t="n">
        <f aca="false">CL16*100/$CL$18</f>
        <v>0.199938930509932</v>
      </c>
      <c r="CN16" s="50"/>
      <c r="CO16" s="50" t="n">
        <v>18.7</v>
      </c>
      <c r="CP16" s="50" t="n">
        <f aca="false">CO16*100/CO18</f>
        <v>0.199625388617968</v>
      </c>
      <c r="CQ16" s="50"/>
      <c r="CR16" s="50" t="n">
        <v>36.71</v>
      </c>
      <c r="CS16" s="50" t="n">
        <f aca="false">CR16*100/CR18</f>
        <v>0.199935661818714</v>
      </c>
      <c r="CT16" s="50"/>
      <c r="CU16" s="50" t="n">
        <v>28.41</v>
      </c>
      <c r="CV16" s="50" t="n">
        <f aca="false">CU16*100/CU18</f>
        <v>0.200131382977279</v>
      </c>
      <c r="CW16" s="51"/>
      <c r="CX16" s="50" t="n">
        <v>27.5</v>
      </c>
      <c r="CY16" s="50" t="n">
        <f aca="false">CX16*100/CX18</f>
        <v>0.200010005736912</v>
      </c>
      <c r="CZ16" s="50"/>
      <c r="DA16" s="50" t="n">
        <v>17.2</v>
      </c>
      <c r="DB16" s="50" t="n">
        <f aca="false">DA16*100/DA18</f>
        <v>0.200164356038907</v>
      </c>
      <c r="DC16" s="50"/>
      <c r="DD16" s="42" t="e">
        <f aca="false">AJ16+DA16+AV16+E16+CX16+AD16+CU16+CR16+CO16+CL16+CI16+#REF!+R16+AP16+X16+O16+CF16+CC16+BZ16+BW16+BT16+BQ16+BN16+BK16+BH16</f>
        <v>#VALUE!</v>
      </c>
    </row>
    <row r="17" s="9" customFormat="true" ht="44.25" hidden="true" customHeight="true" outlineLevel="0" collapsed="false">
      <c r="A17" s="10" t="n">
        <v>7.2</v>
      </c>
      <c r="B17" s="45" t="s">
        <v>66</v>
      </c>
      <c r="C17" s="46"/>
      <c r="D17" s="38"/>
      <c r="E17" s="47"/>
      <c r="F17" s="52"/>
      <c r="G17" s="47"/>
      <c r="H17" s="47"/>
      <c r="I17" s="48"/>
      <c r="J17" s="47" t="n">
        <v>444</v>
      </c>
      <c r="K17" s="52" t="n">
        <f aca="false">J17*100/J18</f>
        <v>7.19988486411145</v>
      </c>
      <c r="L17" s="47"/>
      <c r="M17" s="49"/>
      <c r="N17" s="39"/>
      <c r="O17" s="47" t="n">
        <v>2533.7</v>
      </c>
      <c r="P17" s="52" t="n">
        <f aca="false">O17*100/$O$18</f>
        <v>7.20000170592613</v>
      </c>
      <c r="Q17" s="47"/>
      <c r="R17" s="50" t="n">
        <v>3816.9</v>
      </c>
      <c r="S17" s="50" t="n">
        <f aca="false">R17*100/$R$18</f>
        <v>17.1999908926434</v>
      </c>
      <c r="T17" s="50"/>
      <c r="U17" s="50" t="n">
        <v>1585.13</v>
      </c>
      <c r="V17" s="53" t="n">
        <f aca="false">U17*100/U$18</f>
        <v>7.20000145350884</v>
      </c>
      <c r="W17" s="50" t="n">
        <f aca="false">W18*7.2/92.6</f>
        <v>1585.12957126911</v>
      </c>
      <c r="X17" s="50" t="n">
        <v>3091.3</v>
      </c>
      <c r="Y17" s="50" t="n">
        <f aca="false">X17*100/$X$18</f>
        <v>17.1999263763252</v>
      </c>
      <c r="Z17" s="50"/>
      <c r="AA17" s="50" t="n">
        <v>1283.79</v>
      </c>
      <c r="AB17" s="53" t="n">
        <f aca="false">AA17*100/AA$18</f>
        <v>7.19999461594589</v>
      </c>
      <c r="AC17" s="50" t="n">
        <f aca="false">AC18*7.2/92.6</f>
        <v>1283.79173427214</v>
      </c>
      <c r="AD17" s="50" t="n">
        <v>1883.4</v>
      </c>
      <c r="AE17" s="50" t="n">
        <f aca="false">AD17*100/AD18</f>
        <v>17.2000294206896</v>
      </c>
      <c r="AF17" s="50"/>
      <c r="AG17" s="50" t="n">
        <v>782.16</v>
      </c>
      <c r="AH17" s="53" t="n">
        <f aca="false">AG17*100/AG18</f>
        <v>7.20000220926732</v>
      </c>
      <c r="AI17" s="50" t="n">
        <f aca="false">AI18*7.2/92.6</f>
        <v>782.159480677322</v>
      </c>
      <c r="AJ17" s="50" t="n">
        <v>2017.8</v>
      </c>
      <c r="AK17" s="50" t="n">
        <f aca="false">AJ17*100/AJ18</f>
        <v>17.20000462156</v>
      </c>
      <c r="AL17" s="51"/>
      <c r="AM17" s="50" t="n">
        <v>837.97</v>
      </c>
      <c r="AN17" s="53" t="n">
        <f aca="false">AM17*100/AM18</f>
        <v>7.1999766293108</v>
      </c>
      <c r="AO17" s="50" t="n">
        <f aca="false">AO18*7.2/92.6</f>
        <v>837.972865378834</v>
      </c>
      <c r="AP17" s="50" t="n">
        <v>1520.4</v>
      </c>
      <c r="AQ17" s="50" t="n">
        <f aca="false">AP17*100/$AP$18</f>
        <v>17.1996706278912</v>
      </c>
      <c r="AR17" s="50"/>
      <c r="AS17" s="50" t="n">
        <v>631.43</v>
      </c>
      <c r="AT17" s="53" t="n">
        <f aca="false">AS17*100/AS$18</f>
        <v>7.20003375211806</v>
      </c>
      <c r="AU17" s="50" t="n">
        <f aca="false">AU18*7.2/92.6</f>
        <v>631.42636360432</v>
      </c>
      <c r="AV17" s="50" t="n">
        <v>1688.4</v>
      </c>
      <c r="AW17" s="50" t="n">
        <f aca="false">AV17*100/AV18</f>
        <v>17.1997223810237</v>
      </c>
      <c r="AX17" s="50"/>
      <c r="AY17" s="50" t="n">
        <v>701.2</v>
      </c>
      <c r="AZ17" s="53" t="n">
        <f aca="false">AY17*100/AY18</f>
        <v>7.20004353705733</v>
      </c>
      <c r="BA17" s="50" t="n">
        <f aca="false">BA18*7.2/92.6</f>
        <v>701.19566242419</v>
      </c>
      <c r="BB17" s="50" t="n">
        <v>3089.3</v>
      </c>
      <c r="BC17" s="53" t="n">
        <f aca="false">BB17*100/BB$18</f>
        <v>17.2003477105252</v>
      </c>
      <c r="BD17" s="50"/>
      <c r="BE17" s="50" t="n">
        <v>1282.93</v>
      </c>
      <c r="BF17" s="53" t="n">
        <f aca="false">BE17*100/BE$18</f>
        <v>7.19998473497504</v>
      </c>
      <c r="BG17" s="50" t="n">
        <f aca="false">BG18*7.2/92.6</f>
        <v>1282.93232935464</v>
      </c>
      <c r="BH17" s="50" t="n">
        <v>822.05</v>
      </c>
      <c r="BI17" s="50" t="n">
        <f aca="false">BH17*100/$BH$18</f>
        <v>17.2000294447152</v>
      </c>
      <c r="BJ17" s="51"/>
      <c r="BK17" s="50" t="n">
        <v>837.8</v>
      </c>
      <c r="BL17" s="50" t="n">
        <f aca="false">BK17*100/$BK$18</f>
        <v>17.2000165348452</v>
      </c>
      <c r="BM17" s="51"/>
      <c r="BN17" s="50" t="n">
        <v>518.5</v>
      </c>
      <c r="BO17" s="50" t="n">
        <f aca="false">BN17*100/$BN$18</f>
        <v>17.1995478952604</v>
      </c>
      <c r="BP17" s="51"/>
      <c r="BQ17" s="50" t="n">
        <v>516.83</v>
      </c>
      <c r="BR17" s="50" t="n">
        <f aca="false">BQ17*100/$BQ$18</f>
        <v>17.2000474802025</v>
      </c>
      <c r="BS17" s="51"/>
      <c r="BT17" s="50" t="n">
        <v>861.75</v>
      </c>
      <c r="BU17" s="50" t="n">
        <f aca="false">BT17*100/$BT$18</f>
        <v>17.2001717620695</v>
      </c>
      <c r="BV17" s="51"/>
      <c r="BW17" s="50" t="n">
        <v>521.7</v>
      </c>
      <c r="BX17" s="50" t="n">
        <f aca="false">BW17*100/$BW$18</f>
        <v>17.1995077879126</v>
      </c>
      <c r="BY17" s="51"/>
      <c r="BZ17" s="50" t="n">
        <v>542.15</v>
      </c>
      <c r="CA17" s="50" t="n">
        <f aca="false">BZ17*100/$BZ$18</f>
        <v>17.1997112335093</v>
      </c>
      <c r="CB17" s="51"/>
      <c r="CC17" s="50" t="n">
        <v>538.8</v>
      </c>
      <c r="CD17" s="50" t="n">
        <f aca="false">CC17*100/$CC$18</f>
        <v>17.200460168708</v>
      </c>
      <c r="CE17" s="51"/>
      <c r="CF17" s="50" t="n">
        <v>2109.2</v>
      </c>
      <c r="CG17" s="50" t="n">
        <f aca="false">CF17*100/$CF$18</f>
        <v>17.2000238599636</v>
      </c>
      <c r="CH17" s="50"/>
      <c r="CI17" s="50" t="n">
        <v>2106.9</v>
      </c>
      <c r="CJ17" s="50" t="n">
        <f aca="false">CI17*100/$CI$18</f>
        <v>17.199807752698</v>
      </c>
      <c r="CK17" s="50"/>
      <c r="CL17" s="50" t="n">
        <v>640.9</v>
      </c>
      <c r="CM17" s="50" t="n">
        <f aca="false">CL17*100/$CL$18</f>
        <v>17.2001155119215</v>
      </c>
      <c r="CN17" s="50"/>
      <c r="CO17" s="50" t="n">
        <v>1611.2</v>
      </c>
      <c r="CP17" s="50" t="n">
        <f aca="false">CO17*100/CO18</f>
        <v>17.1998088845599</v>
      </c>
      <c r="CQ17" s="50"/>
      <c r="CR17" s="50" t="n">
        <v>3157.99</v>
      </c>
      <c r="CS17" s="50" t="n">
        <f aca="false">CR17*100/CR18</f>
        <v>17.1995320257935</v>
      </c>
      <c r="CT17" s="50"/>
      <c r="CU17" s="50" t="n">
        <v>2441.6</v>
      </c>
      <c r="CV17" s="50" t="n">
        <f aca="false">CU17*100/CU18</f>
        <v>17.1996052332744</v>
      </c>
      <c r="CW17" s="51"/>
      <c r="CX17" s="50" t="n">
        <v>2364.9</v>
      </c>
      <c r="CY17" s="50" t="n">
        <f aca="false">CX17*100/CX18</f>
        <v>17.2001331842627</v>
      </c>
      <c r="CZ17" s="50"/>
      <c r="DA17" s="50" t="n">
        <v>1478</v>
      </c>
      <c r="DB17" s="50" t="n">
        <f aca="false">DA17*100/DA18</f>
        <v>17.2001696642735</v>
      </c>
      <c r="DC17" s="50"/>
      <c r="DD17" s="42" t="e">
        <f aca="false">AJ17+DA17+AV17+E17+CX17+AD17+CU17+CR17+CO17+CL17+CI17+#REF!+R17+AP17+X17+O17+CF17+CC17+BZ17+BW17+BT17+BQ17+BN17+BK17+BH17</f>
        <v>#VALUE!</v>
      </c>
    </row>
    <row r="18" s="9" customFormat="true" ht="28.5" hidden="true" customHeight="true" outlineLevel="0" collapsed="false">
      <c r="A18" s="10"/>
      <c r="B18" s="45" t="s">
        <v>67</v>
      </c>
      <c r="C18" s="46"/>
      <c r="D18" s="38"/>
      <c r="E18" s="47"/>
      <c r="F18" s="47"/>
      <c r="G18" s="47"/>
      <c r="H18" s="47"/>
      <c r="I18" s="48"/>
      <c r="J18" s="47" t="n">
        <f aca="false">J12+J13+J14+J15+J16+J17</f>
        <v>6166.76528</v>
      </c>
      <c r="K18" s="49"/>
      <c r="L18" s="47"/>
      <c r="M18" s="49"/>
      <c r="N18" s="39"/>
      <c r="O18" s="47" t="n">
        <f aca="false">O12+O13+O14+O15+O16+O17</f>
        <v>35190.26944</v>
      </c>
      <c r="P18" s="47"/>
      <c r="Q18" s="47"/>
      <c r="R18" s="50" t="n">
        <f aca="false">R12+R13+R14+R15+R16+R17</f>
        <v>22191.29082</v>
      </c>
      <c r="S18" s="50"/>
      <c r="T18" s="50"/>
      <c r="U18" s="50" t="n">
        <f aca="false">U12+U13+U14+U15+U16+U17</f>
        <v>22015.69</v>
      </c>
      <c r="V18" s="50"/>
      <c r="W18" s="50" t="n">
        <f aca="false">SUM(W12:W15)</f>
        <v>20386.5275416</v>
      </c>
      <c r="X18" s="50" t="n">
        <f aca="false">X12+X13+X14+X15+X16+X17</f>
        <v>17972.75135</v>
      </c>
      <c r="Y18" s="50"/>
      <c r="Z18" s="50"/>
      <c r="AA18" s="50" t="n">
        <f aca="false">AA12+AA13+AA14+AA15+AA16+AA17</f>
        <v>17830.43</v>
      </c>
      <c r="AB18" s="50"/>
      <c r="AC18" s="50" t="n">
        <f aca="false">SUM(AC12:AC15)</f>
        <v>16510.988138</v>
      </c>
      <c r="AD18" s="50" t="n">
        <f aca="false">AD12+AD13+AD14+AD15+AD16+AD17</f>
        <v>10949.98127</v>
      </c>
      <c r="AE18" s="50"/>
      <c r="AF18" s="50"/>
      <c r="AG18" s="50" t="n">
        <f aca="false">AG12+AG13+AG14+AG15+AG16+AG17</f>
        <v>10863.33</v>
      </c>
      <c r="AH18" s="50"/>
      <c r="AI18" s="50" t="n">
        <f aca="false">SUM(AI12:AI15)</f>
        <v>10059.4399876</v>
      </c>
      <c r="AJ18" s="50" t="n">
        <f aca="false">AJ12+AJ13+AJ14+AJ15+AJ16+AJ17</f>
        <v>11731.3921966667</v>
      </c>
      <c r="AK18" s="50"/>
      <c r="AL18" s="51"/>
      <c r="AM18" s="50" t="n">
        <f aca="false">AM12+AM13+AM14+AM15+AM16+AM17</f>
        <v>11638.51</v>
      </c>
      <c r="AN18" s="50"/>
      <c r="AO18" s="50" t="n">
        <f aca="false">SUM(AO12:AO15)</f>
        <v>10777.2621297333</v>
      </c>
      <c r="AP18" s="50" t="n">
        <f aca="false">AP12+AP13+AP14+AP15+AP16+AP17</f>
        <v>8839.70416</v>
      </c>
      <c r="AQ18" s="50"/>
      <c r="AR18" s="50"/>
      <c r="AS18" s="50" t="n">
        <f aca="false">AS12+AS13+AS14+AS15+AS16+AS17</f>
        <v>8769.82</v>
      </c>
      <c r="AT18" s="50"/>
      <c r="AU18" s="50" t="n">
        <f aca="false">SUM(AU12:AU15)</f>
        <v>8120.8446208</v>
      </c>
      <c r="AV18" s="50" t="n">
        <f aca="false">AV12+AV13+AV14+AV15+AV16+AV17</f>
        <v>9816.43751333333</v>
      </c>
      <c r="AW18" s="50"/>
      <c r="AX18" s="50"/>
      <c r="AY18" s="50" t="n">
        <f aca="false">AY12+AY13+AY14+AY15+AY16+AY17</f>
        <v>9738.83</v>
      </c>
      <c r="AZ18" s="50"/>
      <c r="BA18" s="50" t="n">
        <f aca="false">SUM(BA12:BA15)</f>
        <v>9018.15532506667</v>
      </c>
      <c r="BB18" s="50" t="n">
        <f aca="false">BB12+BB13+BB14+BB15+BB16+BB17</f>
        <v>17960.6834233333</v>
      </c>
      <c r="BC18" s="50"/>
      <c r="BD18" s="50"/>
      <c r="BE18" s="50" t="n">
        <f aca="false">BE12+BE13+BE14+BE15+BE16+BE17</f>
        <v>17818.51</v>
      </c>
      <c r="BF18" s="50"/>
      <c r="BG18" s="50" t="n">
        <f aca="false">SUM(BG12:BG15)</f>
        <v>16499.9352358667</v>
      </c>
      <c r="BH18" s="50" t="n">
        <f aca="false">BH12+BH13+BH14+BH15+BH16+BH17</f>
        <v>4779.35228333333</v>
      </c>
      <c r="BI18" s="51"/>
      <c r="BJ18" s="51"/>
      <c r="BK18" s="50" t="n">
        <f aca="false">BK12+BK13+BK14+BK15+BK16+BK17</f>
        <v>4870.92555</v>
      </c>
      <c r="BL18" s="51"/>
      <c r="BM18" s="51"/>
      <c r="BN18" s="50" t="n">
        <f aca="false">BN12+BN13+BN14+BN15+BN16+BN17</f>
        <v>3014.61412333333</v>
      </c>
      <c r="BO18" s="51"/>
      <c r="BP18" s="51"/>
      <c r="BQ18" s="50" t="n">
        <f aca="false">BQ12+BQ13+BQ14+BQ15+BQ16+BQ17</f>
        <v>3004.81728666667</v>
      </c>
      <c r="BR18" s="51"/>
      <c r="BS18" s="51"/>
      <c r="BT18" s="50" t="n">
        <f aca="false">BT12+BT13+BT14+BT15+BT16+BT17</f>
        <v>5010.12438666667</v>
      </c>
      <c r="BU18" s="51"/>
      <c r="BV18" s="51"/>
      <c r="BW18" s="50" t="n">
        <f aca="false">BW12+BW13+BW14+BW15+BW16+BW17</f>
        <v>3033.22633666667</v>
      </c>
      <c r="BX18" s="51"/>
      <c r="BY18" s="51"/>
      <c r="BZ18" s="50" t="n">
        <f aca="false">BZ12+BZ13+BZ14+BZ15+BZ16+BZ17</f>
        <v>3152.08780333333</v>
      </c>
      <c r="CA18" s="51"/>
      <c r="CB18" s="51"/>
      <c r="CC18" s="50" t="n">
        <f aca="false">CC12+CC13+CC14+CC15+CC16+CC17</f>
        <v>3132.47433333333</v>
      </c>
      <c r="CD18" s="51"/>
      <c r="CE18" s="51"/>
      <c r="CF18" s="50" t="n">
        <f aca="false">CF12+CF13+CF14+CF15+CF16+CF17</f>
        <v>12262.7736866667</v>
      </c>
      <c r="CG18" s="50"/>
      <c r="CH18" s="50"/>
      <c r="CI18" s="50" t="n">
        <f aca="false">CI12+CI13+CI14+CI15+CI16+CI17</f>
        <v>12249.55552</v>
      </c>
      <c r="CJ18" s="50"/>
      <c r="CK18" s="50"/>
      <c r="CL18" s="50" t="n">
        <f aca="false">CL12+CL13+CL14+CL15+CL16+CL17</f>
        <v>3726.13776666667</v>
      </c>
      <c r="CM18" s="50"/>
      <c r="CN18" s="50"/>
      <c r="CO18" s="50" t="n">
        <f aca="false">CO12+CO13+CO14+CO15+CO16+CO17</f>
        <v>9367.54594666667</v>
      </c>
      <c r="CP18" s="50"/>
      <c r="CQ18" s="50"/>
      <c r="CR18" s="50" t="n">
        <f aca="false">CR12+CR13+CR14+CR15+CR16+CR17</f>
        <v>18360.9065366667</v>
      </c>
      <c r="CS18" s="50"/>
      <c r="CT18" s="50"/>
      <c r="CU18" s="50" t="n">
        <f aca="false">CU12+CU13+CU14+CU15+CU16+CU17</f>
        <v>14195.67465</v>
      </c>
      <c r="CV18" s="50"/>
      <c r="CW18" s="51"/>
      <c r="CX18" s="50" t="n">
        <f aca="false">CX12+CX13+CX14+CX15+CX16+CX17</f>
        <v>13749.31214</v>
      </c>
      <c r="CY18" s="50"/>
      <c r="CZ18" s="50"/>
      <c r="DA18" s="50" t="n">
        <f aca="false">DA12+DA13+DA14+DA15+DA16+DA17</f>
        <v>8592.93849333333</v>
      </c>
      <c r="DB18" s="50"/>
      <c r="DC18" s="50"/>
      <c r="DD18" s="42" t="e">
        <f aca="false">AJ18+DA18+AV18+E18+CX18+AD18+CU18+CR18+CO18+CL18+CI18+#REF!+R18+AP18+X18+O18+CF18+CC18+BZ18+BW18+BT18+BQ18+BN18+BK18+BH18</f>
        <v>#VALUE!</v>
      </c>
    </row>
    <row r="19" s="9" customFormat="true" ht="34.5" hidden="true" customHeight="true" outlineLevel="0" collapsed="false">
      <c r="A19" s="10"/>
      <c r="B19" s="45" t="s">
        <v>68</v>
      </c>
      <c r="C19" s="46"/>
      <c r="D19" s="38"/>
      <c r="E19" s="47"/>
      <c r="F19" s="47"/>
      <c r="G19" s="47"/>
      <c r="H19" s="47"/>
      <c r="I19" s="48"/>
      <c r="J19" s="47" t="n">
        <f aca="false">J18*10%</f>
        <v>616.676528</v>
      </c>
      <c r="K19" s="49"/>
      <c r="L19" s="47"/>
      <c r="M19" s="49"/>
      <c r="N19" s="39"/>
      <c r="O19" s="47" t="n">
        <f aca="false">O18*10%</f>
        <v>3519.026944</v>
      </c>
      <c r="P19" s="47"/>
      <c r="Q19" s="47"/>
      <c r="R19" s="50" t="n">
        <f aca="false">R18*5%</f>
        <v>1109.564541</v>
      </c>
      <c r="S19" s="50"/>
      <c r="T19" s="50"/>
      <c r="U19" s="50" t="n">
        <f aca="false">U18*5%</f>
        <v>1100.7845</v>
      </c>
      <c r="V19" s="50"/>
      <c r="W19" s="50"/>
      <c r="X19" s="50" t="n">
        <f aca="false">X18*5%</f>
        <v>898.6375675</v>
      </c>
      <c r="Y19" s="50"/>
      <c r="Z19" s="50"/>
      <c r="AA19" s="50" t="n">
        <f aca="false">AA18*5%</f>
        <v>891.5215</v>
      </c>
      <c r="AB19" s="50"/>
      <c r="AC19" s="50"/>
      <c r="AD19" s="50" t="n">
        <f aca="false">AD18*5%</f>
        <v>547.4990635</v>
      </c>
      <c r="AE19" s="50"/>
      <c r="AF19" s="50"/>
      <c r="AG19" s="50" t="n">
        <f aca="false">AG18*5%</f>
        <v>543.1665</v>
      </c>
      <c r="AH19" s="50"/>
      <c r="AI19" s="50"/>
      <c r="AJ19" s="50" t="n">
        <f aca="false">AJ18*5%</f>
        <v>586.569609833333</v>
      </c>
      <c r="AK19" s="50"/>
      <c r="AL19" s="51"/>
      <c r="AM19" s="50" t="n">
        <f aca="false">AM18*5%</f>
        <v>581.9255</v>
      </c>
      <c r="AN19" s="50"/>
      <c r="AO19" s="51"/>
      <c r="AP19" s="50" t="n">
        <f aca="false">AP18*5%</f>
        <v>441.985208</v>
      </c>
      <c r="AQ19" s="50"/>
      <c r="AR19" s="50"/>
      <c r="AS19" s="50" t="n">
        <f aca="false">AS18*5%</f>
        <v>438.491</v>
      </c>
      <c r="AT19" s="50"/>
      <c r="AU19" s="50"/>
      <c r="AV19" s="50" t="n">
        <f aca="false">AV18*5%</f>
        <v>490.821875666667</v>
      </c>
      <c r="AW19" s="50"/>
      <c r="AX19" s="50"/>
      <c r="AY19" s="50" t="n">
        <f aca="false">AY18*5%</f>
        <v>486.9415</v>
      </c>
      <c r="AZ19" s="50"/>
      <c r="BA19" s="50"/>
      <c r="BB19" s="50" t="n">
        <f aca="false">BB18*5%</f>
        <v>898.034171166667</v>
      </c>
      <c r="BC19" s="50"/>
      <c r="BD19" s="50"/>
      <c r="BE19" s="50" t="n">
        <f aca="false">BE18*5%</f>
        <v>890.9255</v>
      </c>
      <c r="BF19" s="50"/>
      <c r="BG19" s="50"/>
      <c r="BH19" s="50" t="n">
        <f aca="false">BH18*5%</f>
        <v>238.967614166667</v>
      </c>
      <c r="BI19" s="51"/>
      <c r="BJ19" s="51"/>
      <c r="BK19" s="50" t="n">
        <f aca="false">BK18*5%</f>
        <v>243.5462775</v>
      </c>
      <c r="BL19" s="51"/>
      <c r="BM19" s="51"/>
      <c r="BN19" s="50" t="n">
        <f aca="false">BN18*5%</f>
        <v>150.730706166667</v>
      </c>
      <c r="BO19" s="51"/>
      <c r="BP19" s="51"/>
      <c r="BQ19" s="50" t="n">
        <f aca="false">BQ18*5%</f>
        <v>150.240864333333</v>
      </c>
      <c r="BR19" s="51"/>
      <c r="BS19" s="51"/>
      <c r="BT19" s="50" t="n">
        <f aca="false">BT18*5%</f>
        <v>250.506219333333</v>
      </c>
      <c r="BU19" s="51"/>
      <c r="BV19" s="51"/>
      <c r="BW19" s="50" t="n">
        <f aca="false">BW18*5%</f>
        <v>151.661316833333</v>
      </c>
      <c r="BX19" s="51"/>
      <c r="BY19" s="51"/>
      <c r="BZ19" s="50" t="n">
        <f aca="false">BZ18*5%</f>
        <v>157.604390166667</v>
      </c>
      <c r="CA19" s="51"/>
      <c r="CB19" s="51"/>
      <c r="CC19" s="50" t="n">
        <f aca="false">CC18*5%</f>
        <v>156.623716666667</v>
      </c>
      <c r="CD19" s="51"/>
      <c r="CE19" s="51"/>
      <c r="CF19" s="50" t="n">
        <f aca="false">CF18*5%</f>
        <v>613.138684333333</v>
      </c>
      <c r="CG19" s="50"/>
      <c r="CH19" s="50"/>
      <c r="CI19" s="50" t="n">
        <f aca="false">CI18*5%</f>
        <v>612.477776</v>
      </c>
      <c r="CJ19" s="50"/>
      <c r="CK19" s="50"/>
      <c r="CL19" s="50" t="n">
        <f aca="false">CL18*5%</f>
        <v>186.306888333333</v>
      </c>
      <c r="CM19" s="50"/>
      <c r="CN19" s="50"/>
      <c r="CO19" s="50" t="n">
        <f aca="false">CO18*5%</f>
        <v>468.377297333333</v>
      </c>
      <c r="CP19" s="50"/>
      <c r="CQ19" s="50"/>
      <c r="CR19" s="50" t="n">
        <f aca="false">CR18*5%</f>
        <v>918.045326833333</v>
      </c>
      <c r="CS19" s="50"/>
      <c r="CT19" s="50"/>
      <c r="CU19" s="50" t="n">
        <f aca="false">CU18*5%</f>
        <v>709.7837325</v>
      </c>
      <c r="CV19" s="50"/>
      <c r="CW19" s="51"/>
      <c r="CX19" s="50" t="n">
        <f aca="false">CX18*5%</f>
        <v>687.465607</v>
      </c>
      <c r="CY19" s="50"/>
      <c r="CZ19" s="50"/>
      <c r="DA19" s="50" t="n">
        <f aca="false">DA18*5%</f>
        <v>429.646924666667</v>
      </c>
      <c r="DB19" s="50"/>
      <c r="DC19" s="50"/>
      <c r="DD19" s="42" t="e">
        <f aca="false">AJ19+DA19+AV19+E19+CX19+AD19+CU19+CR19+CO19+CL19+CI19+#REF!+R19+AP19+X19+O19+CF19+CC19+BZ19+BW19+BT19+BQ19+BN19+BK19+BH19</f>
        <v>#VALUE!</v>
      </c>
    </row>
    <row r="20" s="9" customFormat="true" ht="24.75" hidden="true" customHeight="true" outlineLevel="0" collapsed="false">
      <c r="A20" s="10"/>
      <c r="B20" s="45" t="s">
        <v>69</v>
      </c>
      <c r="C20" s="46"/>
      <c r="D20" s="38" t="n">
        <f aca="false">I20+N20</f>
        <v>0</v>
      </c>
      <c r="E20" s="47" t="n">
        <f aca="false">(E19+E18)*18%</f>
        <v>0</v>
      </c>
      <c r="F20" s="47"/>
      <c r="G20" s="47"/>
      <c r="H20" s="47"/>
      <c r="I20" s="48" t="n">
        <f aca="false">J20*12</f>
        <v>0</v>
      </c>
      <c r="J20" s="49" t="n">
        <v>0</v>
      </c>
      <c r="K20" s="49"/>
      <c r="L20" s="47"/>
      <c r="M20" s="49"/>
      <c r="N20" s="39"/>
      <c r="O20" s="47" t="n">
        <v>0</v>
      </c>
      <c r="P20" s="47"/>
      <c r="Q20" s="47"/>
      <c r="R20" s="50" t="n">
        <f aca="false">(R19+R18)*18%</f>
        <v>4194.15396498</v>
      </c>
      <c r="S20" s="50"/>
      <c r="T20" s="50"/>
      <c r="U20" s="50" t="n">
        <f aca="false">(U19+U18)*18%</f>
        <v>4160.96541</v>
      </c>
      <c r="V20" s="50"/>
      <c r="W20" s="50"/>
      <c r="X20" s="50" t="n">
        <f aca="false">(X19+X18)*18%</f>
        <v>3396.85000515</v>
      </c>
      <c r="Y20" s="50"/>
      <c r="Z20" s="50"/>
      <c r="AA20" s="50" t="n">
        <f aca="false">(AA19+AA18)*18%</f>
        <v>3369.95127</v>
      </c>
      <c r="AB20" s="50"/>
      <c r="AC20" s="50"/>
      <c r="AD20" s="50" t="n">
        <f aca="false">(AD19+AD18)*18%</f>
        <v>2069.54646003</v>
      </c>
      <c r="AE20" s="50"/>
      <c r="AF20" s="50"/>
      <c r="AG20" s="50" t="n">
        <f aca="false">(AG19+AG18)*18%</f>
        <v>2053.16937</v>
      </c>
      <c r="AH20" s="50"/>
      <c r="AI20" s="50"/>
      <c r="AJ20" s="50" t="n">
        <f aca="false">(AJ19+AJ18)*18%</f>
        <v>2217.23312517</v>
      </c>
      <c r="AK20" s="50"/>
      <c r="AL20" s="51"/>
      <c r="AM20" s="50" t="n">
        <f aca="false">(AM19+AM18)*18%</f>
        <v>2199.67839</v>
      </c>
      <c r="AN20" s="50"/>
      <c r="AO20" s="51"/>
      <c r="AP20" s="50" t="n">
        <f aca="false">(AP19+AP18)*18%</f>
        <v>1670.70408624</v>
      </c>
      <c r="AQ20" s="50"/>
      <c r="AR20" s="50"/>
      <c r="AS20" s="50" t="n">
        <f aca="false">(AS19+AS18)*18%</f>
        <v>1657.49598</v>
      </c>
      <c r="AT20" s="50"/>
      <c r="AU20" s="50"/>
      <c r="AV20" s="50" t="n">
        <f aca="false">(AV19+AV18)*18%</f>
        <v>1855.30669002</v>
      </c>
      <c r="AW20" s="50"/>
      <c r="AX20" s="50"/>
      <c r="AY20" s="50" t="n">
        <f aca="false">(AY19+AY18)*18%</f>
        <v>1840.63887</v>
      </c>
      <c r="AZ20" s="50"/>
      <c r="BA20" s="50"/>
      <c r="BB20" s="50" t="n">
        <f aca="false">(BB19+BB18)*18%</f>
        <v>3394.56916701</v>
      </c>
      <c r="BC20" s="50"/>
      <c r="BD20" s="50"/>
      <c r="BE20" s="50" t="n">
        <f aca="false">(BE19+BE18)*18%</f>
        <v>3367.69839</v>
      </c>
      <c r="BF20" s="50"/>
      <c r="BG20" s="50"/>
      <c r="BH20" s="50" t="n">
        <f aca="false">(BH19+BH18)*18%</f>
        <v>903.29758155</v>
      </c>
      <c r="BI20" s="51"/>
      <c r="BJ20" s="51"/>
      <c r="BK20" s="50" t="n">
        <f aca="false">(BK19+BK18)*18%</f>
        <v>920.60492895</v>
      </c>
      <c r="BL20" s="51"/>
      <c r="BM20" s="51"/>
      <c r="BN20" s="50" t="n">
        <f aca="false">(BN19+BN18)*18%</f>
        <v>569.76206931</v>
      </c>
      <c r="BO20" s="51"/>
      <c r="BP20" s="51"/>
      <c r="BQ20" s="50" t="n">
        <f aca="false">(BQ19+BQ18)*18%</f>
        <v>567.91046718</v>
      </c>
      <c r="BR20" s="51"/>
      <c r="BS20" s="51"/>
      <c r="BT20" s="50" t="n">
        <f aca="false">(BT19+BT18)*18%</f>
        <v>946.91350908</v>
      </c>
      <c r="BU20" s="51"/>
      <c r="BV20" s="51"/>
      <c r="BW20" s="50" t="n">
        <f aca="false">(BW19+BW18)*18%</f>
        <v>573.27977763</v>
      </c>
      <c r="BX20" s="51"/>
      <c r="BY20" s="51"/>
      <c r="BZ20" s="50" t="n">
        <f aca="false">(BZ19+BZ18)*18%</f>
        <v>595.74459483</v>
      </c>
      <c r="CA20" s="51"/>
      <c r="CB20" s="51"/>
      <c r="CC20" s="50" t="n">
        <f aca="false">(CC19+CC18)*18%</f>
        <v>592.037649</v>
      </c>
      <c r="CD20" s="51"/>
      <c r="CE20" s="51"/>
      <c r="CF20" s="50" t="n">
        <f aca="false">(CF19+CF18)*18%</f>
        <v>2317.66422678</v>
      </c>
      <c r="CG20" s="50"/>
      <c r="CH20" s="50"/>
      <c r="CI20" s="50" t="n">
        <f aca="false">(CI19+CI18)*18%</f>
        <v>2315.16599328</v>
      </c>
      <c r="CJ20" s="50"/>
      <c r="CK20" s="50"/>
      <c r="CL20" s="50" t="n">
        <f aca="false">(CL19+CL18)*18%</f>
        <v>704.2400379</v>
      </c>
      <c r="CM20" s="50"/>
      <c r="CN20" s="50"/>
      <c r="CO20" s="50" t="n">
        <f aca="false">(CO19+CO18)*18%</f>
        <v>1770.46618392</v>
      </c>
      <c r="CP20" s="50"/>
      <c r="CQ20" s="50"/>
      <c r="CR20" s="50" t="n">
        <f aca="false">(CR19+CR18)*18%</f>
        <v>3470.21133543</v>
      </c>
      <c r="CS20" s="50"/>
      <c r="CT20" s="50"/>
      <c r="CU20" s="50" t="n">
        <f aca="false">(CU19+CU18)*18%</f>
        <v>2682.98250885</v>
      </c>
      <c r="CV20" s="50"/>
      <c r="CW20" s="51"/>
      <c r="CX20" s="50" t="n">
        <f aca="false">(CX19+CX18)*18%</f>
        <v>2598.61999446</v>
      </c>
      <c r="CY20" s="50"/>
      <c r="CZ20" s="50"/>
      <c r="DA20" s="50" t="n">
        <f aca="false">(DA19+DA18)*18%</f>
        <v>1624.06537524</v>
      </c>
      <c r="DB20" s="50"/>
      <c r="DC20" s="50"/>
      <c r="DD20" s="42" t="e">
        <f aca="false">AJ20+DA20+AV20+E20+CX20+AD20+CU20+CR20+CO20+CL20+CI20+#REF!+R20+AP20+X20+O20+CF20+CC20+BZ20+BW20+BT20+BQ20+BN20+BK20+BH20</f>
        <v>#VALUE!</v>
      </c>
    </row>
    <row r="21" s="9" customFormat="true" ht="48.75" hidden="false" customHeight="true" outlineLevel="0" collapsed="false">
      <c r="A21" s="10" t="n">
        <v>2</v>
      </c>
      <c r="B21" s="36" t="s">
        <v>70</v>
      </c>
      <c r="C21" s="36"/>
      <c r="D21" s="38" t="n">
        <f aca="false">I21+N21</f>
        <v>111171.23</v>
      </c>
      <c r="E21" s="39"/>
      <c r="F21" s="39"/>
      <c r="G21" s="39" t="n">
        <f aca="false">D21/12/12937.8</f>
        <v>0.716062171827256</v>
      </c>
      <c r="H21" s="54" t="s">
        <v>71</v>
      </c>
      <c r="I21" s="39" t="n">
        <v>18779.63</v>
      </c>
      <c r="J21" s="39"/>
      <c r="K21" s="48"/>
      <c r="L21" s="39" t="n">
        <f aca="false">I21/12/2235.67</f>
        <v>0.700000074548868</v>
      </c>
      <c r="M21" s="54" t="s">
        <v>71</v>
      </c>
      <c r="N21" s="39" t="n">
        <v>92391.6</v>
      </c>
      <c r="O21" s="39"/>
      <c r="P21" s="39"/>
      <c r="Q21" s="39" t="n">
        <f aca="false">N21/12/10999</f>
        <v>0.7</v>
      </c>
      <c r="R21" s="41" t="e">
        <f aca="false">#REF!+#REF!+#REF!</f>
        <v>#VALUE!</v>
      </c>
      <c r="S21" s="41" t="e">
        <f aca="false">#REF!+#REF!+#REF!+#REF!+#REF!+#REF!</f>
        <v>#VALUE!</v>
      </c>
      <c r="T21" s="41" t="e">
        <f aca="false">R21/$R$6</f>
        <v>#VALUE!</v>
      </c>
      <c r="U21" s="41" t="e">
        <f aca="false">#REF!+#REF!+#REF!</f>
        <v>#VALUE!</v>
      </c>
      <c r="V21" s="41" t="e">
        <f aca="false">#REF!+#REF!+#REF!+#REF!+#REF!+#REF!</f>
        <v>#VALUE!</v>
      </c>
      <c r="W21" s="41" t="e">
        <f aca="false">U21/$R$6</f>
        <v>#VALUE!</v>
      </c>
      <c r="X21" s="41" t="e">
        <f aca="false">#REF!+#REF!+#REF!</f>
        <v>#VALUE!</v>
      </c>
      <c r="Y21" s="41" t="e">
        <f aca="false">#REF!+#REF!+#REF!+#REF!+#REF!+#REF!</f>
        <v>#VALUE!</v>
      </c>
      <c r="Z21" s="41" t="e">
        <f aca="false">X21/$X$6</f>
        <v>#VALUE!</v>
      </c>
      <c r="AA21" s="41" t="e">
        <f aca="false">#REF!+#REF!+#REF!</f>
        <v>#VALUE!</v>
      </c>
      <c r="AB21" s="41" t="e">
        <f aca="false">#REF!+#REF!+#REF!+#REF!+#REF!+#REF!</f>
        <v>#VALUE!</v>
      </c>
      <c r="AC21" s="41" t="e">
        <f aca="false">AA21/$AA$6</f>
        <v>#VALUE!</v>
      </c>
      <c r="AD21" s="41" t="e">
        <f aca="false">#REF!+#REF!+#REF!</f>
        <v>#VALUE!</v>
      </c>
      <c r="AE21" s="41" t="e">
        <f aca="false">#REF!+#REF!+#REF!+#REF!+#REF!+#REF!</f>
        <v>#VALUE!</v>
      </c>
      <c r="AF21" s="41" t="e">
        <f aca="false">AD21/$AD$6</f>
        <v>#VALUE!</v>
      </c>
      <c r="AG21" s="41" t="e">
        <f aca="false">#REF!+#REF!+#REF!</f>
        <v>#VALUE!</v>
      </c>
      <c r="AH21" s="41" t="e">
        <f aca="false">#REF!+#REF!+#REF!+#REF!+#REF!+#REF!</f>
        <v>#VALUE!</v>
      </c>
      <c r="AI21" s="41" t="e">
        <f aca="false">AG21/$AG$6</f>
        <v>#VALUE!</v>
      </c>
      <c r="AJ21" s="41" t="e">
        <f aca="false">#REF!+#REF!+#REF!</f>
        <v>#VALUE!</v>
      </c>
      <c r="AK21" s="41" t="e">
        <f aca="false">#REF!+#REF!+#REF!+#REF!+#REF!+#REF!</f>
        <v>#VALUE!</v>
      </c>
      <c r="AL21" s="41" t="e">
        <f aca="false">AJ21/$AJ$6</f>
        <v>#VALUE!</v>
      </c>
      <c r="AM21" s="41" t="e">
        <f aca="false">#REF!+#REF!+#REF!</f>
        <v>#VALUE!</v>
      </c>
      <c r="AN21" s="41" t="e">
        <f aca="false">#REF!+#REF!+#REF!+#REF!+#REF!+#REF!</f>
        <v>#VALUE!</v>
      </c>
      <c r="AO21" s="41" t="e">
        <f aca="false">AM21/$AM$6</f>
        <v>#VALUE!</v>
      </c>
      <c r="AP21" s="41" t="e">
        <f aca="false">#REF!+#REF!+#REF!</f>
        <v>#VALUE!</v>
      </c>
      <c r="AQ21" s="41" t="e">
        <f aca="false">#REF!+#REF!+#REF!+#REF!+#REF!+#REF!</f>
        <v>#VALUE!</v>
      </c>
      <c r="AR21" s="41" t="e">
        <f aca="false">AP21/$AP$6</f>
        <v>#VALUE!</v>
      </c>
      <c r="AS21" s="41" t="e">
        <f aca="false">#REF!+#REF!+#REF!</f>
        <v>#VALUE!</v>
      </c>
      <c r="AT21" s="41" t="e">
        <f aca="false">#REF!+#REF!+#REF!+#REF!+#REF!+#REF!</f>
        <v>#VALUE!</v>
      </c>
      <c r="AU21" s="41" t="e">
        <f aca="false">AS21/$AS$6</f>
        <v>#VALUE!</v>
      </c>
      <c r="AV21" s="41" t="e">
        <f aca="false">#REF!+#REF!+#REF!</f>
        <v>#VALUE!</v>
      </c>
      <c r="AW21" s="41" t="e">
        <f aca="false">#REF!+#REF!+#REF!+#REF!+#REF!+#REF!</f>
        <v>#VALUE!</v>
      </c>
      <c r="AX21" s="41" t="e">
        <f aca="false">AV21/$AV$6</f>
        <v>#VALUE!</v>
      </c>
      <c r="AY21" s="41" t="e">
        <f aca="false">#REF!+#REF!+#REF!</f>
        <v>#VALUE!</v>
      </c>
      <c r="AZ21" s="41" t="e">
        <f aca="false">#REF!+#REF!+#REF!+#REF!+#REF!+#REF!</f>
        <v>#VALUE!</v>
      </c>
      <c r="BA21" s="41" t="e">
        <f aca="false">AY21/$AV$6</f>
        <v>#VALUE!</v>
      </c>
      <c r="BB21" s="41" t="e">
        <f aca="false">#REF!+#REF!+#REF!</f>
        <v>#VALUE!</v>
      </c>
      <c r="BC21" s="41" t="e">
        <f aca="false">#REF!+#REF!+#REF!+#REF!+#REF!+#REF!</f>
        <v>#VALUE!</v>
      </c>
      <c r="BD21" s="41" t="e">
        <f aca="false">BB21/$BB$6</f>
        <v>#VALUE!</v>
      </c>
      <c r="BE21" s="41" t="e">
        <f aca="false">#REF!+#REF!+#REF!</f>
        <v>#VALUE!</v>
      </c>
      <c r="BF21" s="41" t="e">
        <f aca="false">#REF!+#REF!+#REF!+#REF!+#REF!+#REF!</f>
        <v>#VALUE!</v>
      </c>
      <c r="BG21" s="41" t="e">
        <f aca="false">BE21/$BE$6</f>
        <v>#VALUE!</v>
      </c>
      <c r="BH21" s="41" t="e">
        <f aca="false">#REF!+#REF!+#REF!</f>
        <v>#VALUE!</v>
      </c>
      <c r="BI21" s="41" t="e">
        <f aca="false">#REF!+#REF!+#REF!+#REF!+#REF!+#REF!</f>
        <v>#VALUE!</v>
      </c>
      <c r="BJ21" s="41" t="e">
        <f aca="false">BH21/$BH$6</f>
        <v>#VALUE!</v>
      </c>
      <c r="BK21" s="41" t="e">
        <f aca="false">#REF!+#REF!+#REF!</f>
        <v>#VALUE!</v>
      </c>
      <c r="BL21" s="41" t="e">
        <f aca="false">#REF!+#REF!+#REF!+#REF!+#REF!+#REF!</f>
        <v>#VALUE!</v>
      </c>
      <c r="BM21" s="41" t="e">
        <f aca="false">BK21/$BK$6</f>
        <v>#VALUE!</v>
      </c>
      <c r="BN21" s="41" t="e">
        <f aca="false">#REF!+#REF!+#REF!</f>
        <v>#VALUE!</v>
      </c>
      <c r="BO21" s="41" t="e">
        <f aca="false">#REF!+#REF!+#REF!+#REF!+#REF!+#REF!</f>
        <v>#VALUE!</v>
      </c>
      <c r="BP21" s="41" t="e">
        <f aca="false">BN21/$BN$6</f>
        <v>#VALUE!</v>
      </c>
      <c r="BQ21" s="41" t="e">
        <f aca="false">#REF!+#REF!+#REF!</f>
        <v>#VALUE!</v>
      </c>
      <c r="BR21" s="41" t="e">
        <f aca="false">#REF!+#REF!+#REF!+#REF!+#REF!+#REF!</f>
        <v>#VALUE!</v>
      </c>
      <c r="BS21" s="41" t="e">
        <f aca="false">BQ21/$BQ$6</f>
        <v>#VALUE!</v>
      </c>
      <c r="BT21" s="41" t="e">
        <f aca="false">#REF!+#REF!+#REF!</f>
        <v>#VALUE!</v>
      </c>
      <c r="BU21" s="41" t="e">
        <f aca="false">#REF!+#REF!+#REF!+#REF!+#REF!+#REF!</f>
        <v>#VALUE!</v>
      </c>
      <c r="BV21" s="41" t="e">
        <f aca="false">BT21/$BT$6</f>
        <v>#VALUE!</v>
      </c>
      <c r="BW21" s="41" t="e">
        <f aca="false">#REF!+#REF!+#REF!</f>
        <v>#VALUE!</v>
      </c>
      <c r="BX21" s="41" t="e">
        <f aca="false">#REF!+#REF!+#REF!+#REF!+#REF!+#REF!</f>
        <v>#VALUE!</v>
      </c>
      <c r="BY21" s="41" t="e">
        <f aca="false">BW21/$BW$6</f>
        <v>#VALUE!</v>
      </c>
      <c r="BZ21" s="41" t="e">
        <f aca="false">#REF!+#REF!+#REF!</f>
        <v>#VALUE!</v>
      </c>
      <c r="CA21" s="41" t="e">
        <f aca="false">#REF!+#REF!+#REF!+#REF!+#REF!+#REF!</f>
        <v>#VALUE!</v>
      </c>
      <c r="CB21" s="41" t="e">
        <f aca="false">BZ21/$BZ$6</f>
        <v>#VALUE!</v>
      </c>
      <c r="CC21" s="41" t="e">
        <f aca="false">#REF!+#REF!+#REF!</f>
        <v>#VALUE!</v>
      </c>
      <c r="CD21" s="41" t="e">
        <f aca="false">#REF!+#REF!+#REF!+#REF!+#REF!+#REF!</f>
        <v>#VALUE!</v>
      </c>
      <c r="CE21" s="41" t="e">
        <f aca="false">CC21/$CC$6</f>
        <v>#VALUE!</v>
      </c>
      <c r="CF21" s="41" t="e">
        <f aca="false">#REF!+#REF!+#REF!</f>
        <v>#VALUE!</v>
      </c>
      <c r="CG21" s="41" t="e">
        <f aca="false">#REF!+#REF!+#REF!+#REF!+#REF!+#REF!</f>
        <v>#VALUE!</v>
      </c>
      <c r="CH21" s="41" t="e">
        <f aca="false">CF21/$CF$6</f>
        <v>#VALUE!</v>
      </c>
      <c r="CI21" s="41" t="e">
        <f aca="false">#REF!+#REF!+#REF!</f>
        <v>#VALUE!</v>
      </c>
      <c r="CJ21" s="41" t="e">
        <f aca="false">#REF!+#REF!+#REF!+#REF!+#REF!+#REF!</f>
        <v>#VALUE!</v>
      </c>
      <c r="CK21" s="41" t="e">
        <f aca="false">CI21/$CI$6</f>
        <v>#VALUE!</v>
      </c>
      <c r="CL21" s="41" t="e">
        <f aca="false">#REF!+#REF!+#REF!</f>
        <v>#VALUE!</v>
      </c>
      <c r="CM21" s="41" t="e">
        <f aca="false">#REF!+#REF!+#REF!+#REF!+#REF!+#REF!</f>
        <v>#VALUE!</v>
      </c>
      <c r="CN21" s="41" t="e">
        <f aca="false">CL21/$CL$6</f>
        <v>#VALUE!</v>
      </c>
      <c r="CO21" s="41" t="e">
        <f aca="false">#REF!+#REF!+#REF!</f>
        <v>#VALUE!</v>
      </c>
      <c r="CP21" s="41" t="e">
        <f aca="false">#REF!+#REF!+#REF!+#REF!+#REF!+#REF!</f>
        <v>#VALUE!</v>
      </c>
      <c r="CQ21" s="41" t="e">
        <f aca="false">CO21/$CO$6</f>
        <v>#VALUE!</v>
      </c>
      <c r="CR21" s="41" t="e">
        <f aca="false">#REF!+#REF!+#REF!</f>
        <v>#VALUE!</v>
      </c>
      <c r="CS21" s="41" t="e">
        <f aca="false">#REF!+#REF!+#REF!+#REF!+#REF!+#REF!</f>
        <v>#VALUE!</v>
      </c>
      <c r="CT21" s="41" t="e">
        <f aca="false">CR21/$CR$6</f>
        <v>#VALUE!</v>
      </c>
      <c r="CU21" s="41" t="e">
        <f aca="false">#REF!+#REF!+#REF!</f>
        <v>#VALUE!</v>
      </c>
      <c r="CV21" s="41" t="e">
        <f aca="false">#REF!+#REF!+#REF!+#REF!+#REF!+#REF!</f>
        <v>#VALUE!</v>
      </c>
      <c r="CW21" s="41" t="e">
        <f aca="false">CU21/$CU$6</f>
        <v>#VALUE!</v>
      </c>
      <c r="CX21" s="41" t="e">
        <f aca="false">#REF!+#REF!+#REF!</f>
        <v>#VALUE!</v>
      </c>
      <c r="CY21" s="41" t="e">
        <f aca="false">#REF!+#REF!+#REF!+#REF!+#REF!+#REF!</f>
        <v>#VALUE!</v>
      </c>
      <c r="CZ21" s="41" t="e">
        <f aca="false">CX21/$CX$6</f>
        <v>#VALUE!</v>
      </c>
      <c r="DA21" s="41" t="e">
        <f aca="false">#REF!+#REF!+#REF!</f>
        <v>#VALUE!</v>
      </c>
      <c r="DB21" s="41" t="e">
        <f aca="false">#REF!+#REF!+#REF!+#REF!+#REF!+#REF!</f>
        <v>#VALUE!</v>
      </c>
      <c r="DC21" s="41" t="e">
        <f aca="false">DA21/$DA$6</f>
        <v>#VALUE!</v>
      </c>
      <c r="DD21" s="42" t="e">
        <f aca="false">AJ21+DA21+AV21+E21+CX21+AD21+CU21+CR21+CO21+CL21+CI21+#REF!+R21+AP21+X21+O21+CF21+CC21+BZ21+BW21+BT21+BQ21+BN21+BK21+BH21</f>
        <v>#VALUE!</v>
      </c>
      <c r="DF21" s="55"/>
      <c r="DG21" s="43"/>
    </row>
    <row r="22" s="9" customFormat="true" ht="80.25" hidden="true" customHeight="true" outlineLevel="0" collapsed="false">
      <c r="A22" s="10" t="n">
        <v>4</v>
      </c>
      <c r="B22" s="7" t="s">
        <v>72</v>
      </c>
      <c r="C22" s="7"/>
      <c r="D22" s="56" t="n">
        <f aca="false">I22+N22</f>
        <v>0</v>
      </c>
      <c r="E22" s="41" t="n">
        <f aca="false">E29+E28</f>
        <v>0</v>
      </c>
      <c r="F22" s="41" t="n">
        <f aca="false">F31+F33+F36+F37+F40+F41</f>
        <v>0</v>
      </c>
      <c r="G22" s="41" t="n">
        <f aca="false">D22/12/12937.8</f>
        <v>0</v>
      </c>
      <c r="H22" s="41"/>
      <c r="I22" s="41" t="n">
        <v>0</v>
      </c>
      <c r="J22" s="41"/>
      <c r="K22" s="41"/>
      <c r="L22" s="41" t="n">
        <f aca="false">I22/12/1673.8</f>
        <v>0</v>
      </c>
      <c r="M22" s="41"/>
      <c r="N22" s="41" t="n">
        <v>0</v>
      </c>
      <c r="O22" s="41"/>
      <c r="P22" s="41"/>
      <c r="Q22" s="41"/>
      <c r="R22" s="57" t="n">
        <f aca="false">R28+R29+R30</f>
        <v>28539.79810794</v>
      </c>
      <c r="S22" s="57" t="n">
        <f aca="false">S23+S24+S25+S26+S27</f>
        <v>100</v>
      </c>
      <c r="T22" s="41" t="n">
        <f aca="false">R22/$R$6</f>
        <v>6.64759753285739</v>
      </c>
      <c r="U22" s="57" t="n">
        <f aca="false">U28+U29+U30</f>
        <v>28470.28716</v>
      </c>
      <c r="V22" s="57" t="n">
        <f aca="false">V23+V24+V25+V26+V27</f>
        <v>100</v>
      </c>
      <c r="W22" s="41" t="n">
        <f aca="false">U22/$R$6</f>
        <v>6.63140678041111</v>
      </c>
      <c r="X22" s="57" t="n">
        <f aca="false">X28+X29+X30</f>
        <v>23668.85616417</v>
      </c>
      <c r="Y22" s="57" t="n">
        <f aca="false">Y23+Y24+Y25+Y26+Y27</f>
        <v>100</v>
      </c>
      <c r="Z22" s="41" t="n">
        <f aca="false">X22/$X$6</f>
        <v>6.69150478893177</v>
      </c>
      <c r="AA22" s="57" t="n">
        <f aca="false">AA28+AA29+AA30</f>
        <v>23611.16457</v>
      </c>
      <c r="AB22" s="57" t="n">
        <f aca="false">AB23+AB24+AB25+AB26+AB27</f>
        <v>100</v>
      </c>
      <c r="AC22" s="41" t="n">
        <f aca="false">AA22/$AA$6</f>
        <v>6.67519459734532</v>
      </c>
      <c r="AD22" s="57" t="n">
        <f aca="false">AD28+AD29+AD30</f>
        <v>22621.11382923</v>
      </c>
      <c r="AE22" s="57" t="n">
        <f aca="false">AE23+AE24+AE25+AE26+AE27</f>
        <v>100</v>
      </c>
      <c r="AF22" s="41" t="n">
        <f aca="false">AD22/$AD$6</f>
        <v>10.6756241672668</v>
      </c>
      <c r="AG22" s="57" t="n">
        <f aca="false">AG28+AG29+AG30</f>
        <v>22570.08243</v>
      </c>
      <c r="AH22" s="57" t="n">
        <f aca="false">AH23+AH24+AH25+AH26+AH27</f>
        <v>100</v>
      </c>
      <c r="AI22" s="41" t="n">
        <f aca="false">AG22/$AG$6</f>
        <v>10.6515408244649</v>
      </c>
      <c r="AJ22" s="57" t="n">
        <f aca="false">AJ28+AJ29+AJ30</f>
        <v>30247.31267586</v>
      </c>
      <c r="AK22" s="57" t="n">
        <f aca="false">AK23+AK24+AK25+AK26+AK27</f>
        <v>100</v>
      </c>
      <c r="AL22" s="41" t="n">
        <f aca="false">AJ22/$AJ$6</f>
        <v>12.4299086786388</v>
      </c>
      <c r="AM22" s="57" t="n">
        <f aca="false">AM28+AM29+AM30</f>
        <v>30179.12835</v>
      </c>
      <c r="AN22" s="57" t="n">
        <f aca="false">AN23+AN24+AN25+AN26+AN27</f>
        <v>100</v>
      </c>
      <c r="AO22" s="41" t="n">
        <f aca="false">AM22/$AM$6</f>
        <v>12.401888835923</v>
      </c>
      <c r="AP22" s="57" t="n">
        <f aca="false">AP28+AP29+AP30</f>
        <v>9403.58421765</v>
      </c>
      <c r="AQ22" s="57" t="n">
        <f aca="false">AQ23+AQ24+AQ25+AQ26+AQ27</f>
        <v>100</v>
      </c>
      <c r="AR22" s="41" t="n">
        <f aca="false">AP22/$AP$6</f>
        <v>5.31747607632194</v>
      </c>
      <c r="AS22" s="57" t="n">
        <f aca="false">AS28+AS29+AS30</f>
        <v>9383.10807</v>
      </c>
      <c r="AT22" s="57" t="n">
        <f aca="false">AT23+AT24+AT25+AT26+AT27</f>
        <v>100</v>
      </c>
      <c r="AU22" s="41" t="n">
        <f aca="false">AS22/$AS$6</f>
        <v>5.30589736093597</v>
      </c>
      <c r="AV22" s="57" t="n">
        <f aca="false">AV28+AV29+AV30</f>
        <v>1966.23458115</v>
      </c>
      <c r="AW22" s="57" t="n">
        <f aca="false">AW23+AW24+AW25+AW26+AW27</f>
        <v>100</v>
      </c>
      <c r="AX22" s="41" t="n">
        <f aca="false">AV22/$AV$6</f>
        <v>0.843189922874051</v>
      </c>
      <c r="AY22" s="57" t="n">
        <f aca="false">AY28+AY29+AY30</f>
        <v>1961.00247</v>
      </c>
      <c r="AZ22" s="57" t="n">
        <f aca="false">AZ23+AZ24+AZ25+AZ26+AZ27</f>
        <v>100</v>
      </c>
      <c r="BA22" s="41" t="n">
        <f aca="false">AY22/$AV$6</f>
        <v>0.84094621124405</v>
      </c>
      <c r="BB22" s="57" t="n">
        <f aca="false">BB28+BB29+BB30</f>
        <v>30168.98162145</v>
      </c>
      <c r="BC22" s="57" t="n">
        <f aca="false">BC23+BC24+BC25+BC26+BC27</f>
        <v>100</v>
      </c>
      <c r="BD22" s="41" t="n">
        <f aca="false">BB22/$BB$6</f>
        <v>7.82183696777564</v>
      </c>
      <c r="BE22" s="57" t="n">
        <f aca="false">BE28+BE29+BE30</f>
        <v>30095.29761</v>
      </c>
      <c r="BF22" s="57" t="n">
        <f aca="false">BF23+BF24+BF25+BF26+BF27</f>
        <v>100</v>
      </c>
      <c r="BG22" s="41" t="n">
        <f aca="false">BE22/$BE$6</f>
        <v>7.8027330970542</v>
      </c>
      <c r="BH22" s="57" t="n">
        <f aca="false">BH28+BH29+BH30</f>
        <v>7635.52301547</v>
      </c>
      <c r="BI22" s="57" t="n">
        <f aca="false">BI23+BI24+BI25+BI26+BI27</f>
        <v>100</v>
      </c>
      <c r="BJ22" s="41" t="n">
        <f aca="false">BH22/$BH$6</f>
        <v>8.86120487358416</v>
      </c>
      <c r="BK22" s="57" t="n">
        <f aca="false">BK28+BK29+BK30</f>
        <v>8297.67829149</v>
      </c>
      <c r="BL22" s="57" t="n">
        <f aca="false">BL23+BL24+BL25+BL26+BL27</f>
        <v>100</v>
      </c>
      <c r="BM22" s="41" t="n">
        <f aca="false">BK22/$BK$6</f>
        <v>9.09055664178663</v>
      </c>
      <c r="BN22" s="57" t="n">
        <f aca="false">BN28+BN29+BN30</f>
        <v>6798.15353847</v>
      </c>
      <c r="BO22" s="57" t="n">
        <f aca="false">BO23+BO24+BO25+BO26+BO27</f>
        <v>100</v>
      </c>
      <c r="BP22" s="41" t="n">
        <f aca="false">BN22/$BN$6</f>
        <v>14.0312766531889</v>
      </c>
      <c r="BQ22" s="57" t="n">
        <f aca="false">BQ28+BQ29+BQ30</f>
        <v>5595.90198111</v>
      </c>
      <c r="BR22" s="57" t="n">
        <f aca="false">BR23+BR24+BR25+BR26+BR27</f>
        <v>100</v>
      </c>
      <c r="BS22" s="41" t="n">
        <f aca="false">BQ22/$BQ$6</f>
        <v>11.4740659854624</v>
      </c>
      <c r="BT22" s="57" t="n">
        <v>0</v>
      </c>
      <c r="BU22" s="57"/>
      <c r="BV22" s="57" t="n">
        <v>0</v>
      </c>
      <c r="BW22" s="57" t="n">
        <f aca="false">BW28+BW29+BW30</f>
        <v>5810.71018647</v>
      </c>
      <c r="BX22" s="57" t="n">
        <f aca="false">BX23+BX24+BX25+BX26+BX27</f>
        <v>100</v>
      </c>
      <c r="BY22" s="41" t="n">
        <f aca="false">BW22/$BW$6</f>
        <v>12.3842928100384</v>
      </c>
      <c r="BZ22" s="57" t="n">
        <f aca="false">BZ28+BZ29+BZ30</f>
        <v>6240.63177528</v>
      </c>
      <c r="CA22" s="57" t="n">
        <f aca="false">CA23+CA24+CA25+CA26+CA27</f>
        <v>100</v>
      </c>
      <c r="CB22" s="41" t="n">
        <f aca="false">BZ22/$BZ$6</f>
        <v>12.9581224569767</v>
      </c>
      <c r="CC22" s="57" t="n">
        <f aca="false">CC28+CC29+CC30</f>
        <v>6108.61103475</v>
      </c>
      <c r="CD22" s="57" t="n">
        <f aca="false">CD23+CD24+CD25+CD26+CD27</f>
        <v>100</v>
      </c>
      <c r="CE22" s="41" t="n">
        <f aca="false">CC22/$CC$6</f>
        <v>12.4259785084418</v>
      </c>
      <c r="CF22" s="57" t="n">
        <f aca="false">CF28+CF29+CF30</f>
        <v>13405.60906818</v>
      </c>
      <c r="CG22" s="57" t="n">
        <f aca="false">CG23+CG24+CG25+CG26+CG27</f>
        <v>100</v>
      </c>
      <c r="CH22" s="41" t="n">
        <f aca="false">CF22/$CF$6</f>
        <v>3.80322545057308</v>
      </c>
      <c r="CI22" s="57" t="n">
        <f aca="false">CI28+CI29+CI30</f>
        <v>14676.3197616</v>
      </c>
      <c r="CJ22" s="57" t="n">
        <f aca="false">CJ23+CJ24+CJ25+CJ26+CJ27</f>
        <v>100</v>
      </c>
      <c r="CK22" s="41" t="n">
        <f aca="false">CI22/$CI$6</f>
        <v>4.53917091777339</v>
      </c>
      <c r="CL22" s="57" t="n">
        <f aca="false">CL28+CL29+CL30</f>
        <v>8193.82537344</v>
      </c>
      <c r="CM22" s="57" t="n">
        <f aca="false">CM23+CM24+CM25+CM26+CM27</f>
        <v>100</v>
      </c>
      <c r="CN22" s="41" t="n">
        <f aca="false">CL22/$CL$6</f>
        <v>9.784840426845</v>
      </c>
      <c r="CO22" s="57" t="n">
        <f aca="false">CO28+CO29+CO30</f>
        <v>17798.39913033</v>
      </c>
      <c r="CP22" s="57" t="n">
        <f aca="false">CP23+CP24+CP25+CP26+CP27</f>
        <v>100</v>
      </c>
      <c r="CQ22" s="41" t="n">
        <f aca="false">CO22/$CO$6</f>
        <v>10.1519502226386</v>
      </c>
      <c r="CR22" s="57" t="n">
        <f aca="false">CR28+CR29+CR30</f>
        <v>16301.80763547</v>
      </c>
      <c r="CS22" s="57" t="n">
        <f aca="false">CS23+CS24+CS25+CS26+CS27</f>
        <v>100</v>
      </c>
      <c r="CT22" s="41" t="n">
        <f aca="false">CR22/$CR$6</f>
        <v>6.38023038119411</v>
      </c>
      <c r="CU22" s="57" t="n">
        <f aca="false">CU28+CU29+CU30</f>
        <v>10180.47470979</v>
      </c>
      <c r="CV22" s="57" t="n">
        <f aca="false">CV23+CV24+CV25+CV26+CV27</f>
        <v>100</v>
      </c>
      <c r="CW22" s="41" t="n">
        <f aca="false">CU22/$CU$6</f>
        <v>3.27331718501096</v>
      </c>
      <c r="CX22" s="57" t="n">
        <f aca="false">CX28+CX29+CX30</f>
        <v>10628.55909696</v>
      </c>
      <c r="CY22" s="57" t="n">
        <f aca="false">CY23+CY24+CY25+CY26+CY27</f>
        <v>100</v>
      </c>
      <c r="CZ22" s="41" t="n">
        <f aca="false">CX22/$CX$6</f>
        <v>3.07975981483005</v>
      </c>
      <c r="DA22" s="57" t="n">
        <f aca="false">DA28+DA29+DA30</f>
        <v>18357.2490024</v>
      </c>
      <c r="DB22" s="57" t="n">
        <f aca="false">DB23+DB24+DB25+DB26+DB27</f>
        <v>100</v>
      </c>
      <c r="DC22" s="41" t="n">
        <f aca="false">DA22/$DA$6</f>
        <v>10.815559419313</v>
      </c>
      <c r="DD22" s="42" t="e">
        <f aca="false">AJ22+DA22+AV22+E22+CX22+AD22+CU22+CR22+CO22+CL22+CI22+#REF!+R22+AP22+X22+O22+CF22+CC22+BZ22+BW22+BT22+BQ22+BN22+BK22+BH22</f>
        <v>#VALUE!</v>
      </c>
    </row>
    <row r="23" s="9" customFormat="true" ht="15" hidden="true" customHeight="true" outlineLevel="0" collapsed="false">
      <c r="A23" s="10"/>
      <c r="B23" s="11" t="s">
        <v>61</v>
      </c>
      <c r="C23" s="11"/>
      <c r="D23" s="56" t="n">
        <f aca="false">I23+N23</f>
        <v>0</v>
      </c>
      <c r="E23" s="58"/>
      <c r="F23" s="58"/>
      <c r="G23" s="58"/>
      <c r="H23" s="58"/>
      <c r="I23" s="59"/>
      <c r="J23" s="50"/>
      <c r="K23" s="58"/>
      <c r="L23" s="59"/>
      <c r="M23" s="51"/>
      <c r="N23" s="41"/>
      <c r="O23" s="58"/>
      <c r="P23" s="58"/>
      <c r="Q23" s="41"/>
      <c r="R23" s="58" t="n">
        <v>14454.42</v>
      </c>
      <c r="S23" s="58" t="n">
        <f aca="false">R23*100/$R$28</f>
        <v>62.7510619110426</v>
      </c>
      <c r="T23" s="58"/>
      <c r="U23" s="58" t="n">
        <v>16188.95</v>
      </c>
      <c r="V23" s="58" t="n">
        <f aca="false">U23*100/U$28</f>
        <v>70.4527809546688</v>
      </c>
      <c r="W23" s="50" t="n">
        <f aca="false">R23*1.12</f>
        <v>16188.9504</v>
      </c>
      <c r="X23" s="58" t="n">
        <v>11980.81</v>
      </c>
      <c r="Y23" s="58" t="n">
        <f aca="false">X23*100/$X$28</f>
        <v>62.7162693754134</v>
      </c>
      <c r="Z23" s="58"/>
      <c r="AA23" s="58" t="n">
        <v>13418.51</v>
      </c>
      <c r="AB23" s="58" t="n">
        <f aca="false">AA23*100/AA$28</f>
        <v>70.4138664601244</v>
      </c>
      <c r="AC23" s="50" t="n">
        <f aca="false">X23*1.12</f>
        <v>13418.5072</v>
      </c>
      <c r="AD23" s="58" t="n">
        <v>11585.39</v>
      </c>
      <c r="AE23" s="58" t="n">
        <f aca="false">AD23*100/AD28</f>
        <v>63.4553113448022</v>
      </c>
      <c r="AF23" s="58"/>
      <c r="AG23" s="58" t="n">
        <v>12975.64</v>
      </c>
      <c r="AH23" s="58" t="n">
        <f aca="false">AG23*100/AG28</f>
        <v>71.2306568213096</v>
      </c>
      <c r="AI23" s="50" t="n">
        <f aca="false">AD23*1.12</f>
        <v>12975.6368</v>
      </c>
      <c r="AJ23" s="58" t="n">
        <v>15488.98</v>
      </c>
      <c r="AK23" s="58" t="n">
        <f aca="false">AJ23*100/AJ28</f>
        <v>63.4464503529795</v>
      </c>
      <c r="AL23" s="58"/>
      <c r="AM23" s="58" t="n">
        <v>17347.66</v>
      </c>
      <c r="AN23" s="58" t="n">
        <f aca="false">AM23*100/AM28</f>
        <v>71.2205816242536</v>
      </c>
      <c r="AO23" s="50" t="n">
        <f aca="false">AJ23*1.12</f>
        <v>17347.6576</v>
      </c>
      <c r="AP23" s="58" t="n">
        <v>4836.45</v>
      </c>
      <c r="AQ23" s="58" t="n">
        <f aca="false">AP23*100/$AP$28</f>
        <v>63.7242290950367</v>
      </c>
      <c r="AR23" s="60"/>
      <c r="AS23" s="58" t="n">
        <v>5416.82</v>
      </c>
      <c r="AT23" s="58" t="n">
        <f aca="false">AS23*100/AS$28</f>
        <v>71.526832366538</v>
      </c>
      <c r="AU23" s="50" t="n">
        <f aca="false">AP23*1.12</f>
        <v>5416.824</v>
      </c>
      <c r="AV23" s="58" t="n">
        <v>981.95</v>
      </c>
      <c r="AW23" s="58" t="n">
        <f aca="false">AV23*100/AV28</f>
        <v>61.876444533308</v>
      </c>
      <c r="AX23" s="58"/>
      <c r="AY23" s="58" t="n">
        <v>1099.78</v>
      </c>
      <c r="AZ23" s="58" t="n">
        <f aca="false">AY23*100/AY28</f>
        <v>69.4862673987351</v>
      </c>
      <c r="BA23" s="50" t="n">
        <f aca="false">AV23*1.12</f>
        <v>1099.784</v>
      </c>
      <c r="BB23" s="58" t="n">
        <v>15269.85</v>
      </c>
      <c r="BC23" s="58" t="n">
        <f aca="false">BB23*100/BB$28</f>
        <v>62.7112455680255</v>
      </c>
      <c r="BD23" s="60"/>
      <c r="BE23" s="58" t="n">
        <v>17102.23</v>
      </c>
      <c r="BF23" s="58" t="n">
        <f aca="false">BE23*100/BE$28</f>
        <v>70.4085510121659</v>
      </c>
      <c r="BG23" s="50" t="n">
        <f aca="false">BB23*1.12</f>
        <v>17102.232</v>
      </c>
      <c r="BH23" s="58" t="n">
        <v>3901.71</v>
      </c>
      <c r="BI23" s="58" t="n">
        <f aca="false">BH23*100/$BH$28</f>
        <v>63.3122142413244</v>
      </c>
      <c r="BJ23" s="58"/>
      <c r="BK23" s="58" t="n">
        <v>4249.57</v>
      </c>
      <c r="BL23" s="58" t="n">
        <f aca="false">BK23*100/$BK$28</f>
        <v>63.4541017985711</v>
      </c>
      <c r="BM23" s="58"/>
      <c r="BN23" s="58" t="n">
        <v>3470.71</v>
      </c>
      <c r="BO23" s="58" t="n">
        <f aca="false">BN23*100/$BN$28</f>
        <v>63.2555541098857</v>
      </c>
      <c r="BP23" s="58"/>
      <c r="BQ23" s="58" t="n">
        <v>2852.23</v>
      </c>
      <c r="BR23" s="50" t="n">
        <f aca="false">BQ23*100/$BQ$28</f>
        <v>63.151802549962</v>
      </c>
      <c r="BS23" s="58"/>
      <c r="BT23" s="60"/>
      <c r="BU23" s="60"/>
      <c r="BV23" s="60"/>
      <c r="BW23" s="58" t="n">
        <v>2964.71</v>
      </c>
      <c r="BX23" s="58" t="n">
        <f aca="false">BW23*100/$BW$28</f>
        <v>63.2156065630854</v>
      </c>
      <c r="BY23" s="58"/>
      <c r="BZ23" s="58" t="n">
        <v>3183.04</v>
      </c>
      <c r="CA23" s="58" t="n">
        <f aca="false">BZ23*100/$BZ$28</f>
        <v>63.1953094175798</v>
      </c>
      <c r="CB23" s="58"/>
      <c r="CC23" s="58" t="n">
        <v>3116.75</v>
      </c>
      <c r="CD23" s="58" t="n">
        <f aca="false">CC23*100/$CC$28</f>
        <v>63.216551651959</v>
      </c>
      <c r="CE23" s="58"/>
      <c r="CF23" s="58" t="n">
        <v>6772.74</v>
      </c>
      <c r="CG23" s="58" t="n">
        <f aca="false">CF23*100/$CF$28</f>
        <v>62.5963715435964</v>
      </c>
      <c r="CH23" s="58"/>
      <c r="CI23" s="58" t="n">
        <v>7648.8</v>
      </c>
      <c r="CJ23" s="58" t="n">
        <f aca="false">CI23*100/$CI$28</f>
        <v>64.5724769829275</v>
      </c>
      <c r="CK23" s="58"/>
      <c r="CL23" s="58" t="n">
        <v>4195.92</v>
      </c>
      <c r="CM23" s="58" t="n">
        <f aca="false">CL23*100/$CL$28</f>
        <v>63.4471036794554</v>
      </c>
      <c r="CN23" s="58"/>
      <c r="CO23" s="58" t="n">
        <v>9117.69</v>
      </c>
      <c r="CP23" s="58" t="n">
        <f aca="false">CO23*100/CO28</f>
        <v>63.4709775147657</v>
      </c>
      <c r="CQ23" s="58"/>
      <c r="CR23" s="58" t="n">
        <v>8341.71</v>
      </c>
      <c r="CS23" s="58" t="n">
        <f aca="false">CR23*100/CR28</f>
        <v>63.4002002790902</v>
      </c>
      <c r="CT23" s="58"/>
      <c r="CU23" s="58" t="n">
        <v>5191.47</v>
      </c>
      <c r="CV23" s="58" t="n">
        <f aca="false">CU23*100/CU28</f>
        <v>63.1820373151605</v>
      </c>
      <c r="CW23" s="58"/>
      <c r="CX23" s="58" t="n">
        <v>5421.28</v>
      </c>
      <c r="CY23" s="58" t="n">
        <f aca="false">CX23*100/CX28</f>
        <v>63.1973333235848</v>
      </c>
      <c r="CZ23" s="58"/>
      <c r="DA23" s="58" t="n">
        <v>9403.2</v>
      </c>
      <c r="DB23" s="58" t="n">
        <f aca="false">DA23*100/DA28</f>
        <v>63.4657447773183</v>
      </c>
      <c r="DC23" s="58"/>
      <c r="DD23" s="42" t="e">
        <f aca="false">AJ23+DA23+AV23+E23+CX23+AD23+CU23+CR23+CO23+CL23+CI23+#REF!+R23+AP23+X23+O23+CF23+CC23+BZ23+BW23+BT23+BQ23+BN23+BK23+BH23</f>
        <v>#VALUE!</v>
      </c>
    </row>
    <row r="24" s="9" customFormat="true" ht="33.75" hidden="true" customHeight="true" outlineLevel="0" collapsed="false">
      <c r="A24" s="10"/>
      <c r="B24" s="11" t="s">
        <v>62</v>
      </c>
      <c r="C24" s="11"/>
      <c r="D24" s="56" t="n">
        <f aca="false">I24+N24</f>
        <v>0</v>
      </c>
      <c r="E24" s="50"/>
      <c r="F24" s="58"/>
      <c r="G24" s="58"/>
      <c r="H24" s="58"/>
      <c r="I24" s="59"/>
      <c r="J24" s="50"/>
      <c r="K24" s="58"/>
      <c r="L24" s="59"/>
      <c r="M24" s="51"/>
      <c r="N24" s="41"/>
      <c r="O24" s="58"/>
      <c r="P24" s="58"/>
      <c r="Q24" s="41"/>
      <c r="R24" s="58" t="n">
        <f aca="false">R23*26.3%</f>
        <v>3801.51246</v>
      </c>
      <c r="S24" s="58" t="n">
        <f aca="false">R24*100/$R$28</f>
        <v>16.5035292826042</v>
      </c>
      <c r="T24" s="58"/>
      <c r="U24" s="58" t="n">
        <v>4241.51</v>
      </c>
      <c r="V24" s="58" t="n">
        <f aca="false">U24*100/U$28</f>
        <v>18.4586508048414</v>
      </c>
      <c r="W24" s="50" t="n">
        <f aca="false">W23*26.2%</f>
        <v>4241.5050048</v>
      </c>
      <c r="X24" s="58" t="n">
        <f aca="false">X23*26.3%</f>
        <v>3150.95303</v>
      </c>
      <c r="Y24" s="58" t="n">
        <f aca="false">X24*100/$X$28</f>
        <v>16.4943788457337</v>
      </c>
      <c r="Z24" s="58"/>
      <c r="AA24" s="58" t="n">
        <v>3515.65</v>
      </c>
      <c r="AB24" s="58" t="n">
        <f aca="false">AA24*100/AA$28</f>
        <v>18.4484350066093</v>
      </c>
      <c r="AC24" s="50" t="n">
        <f aca="false">AC23*26.2%</f>
        <v>3515.6488864</v>
      </c>
      <c r="AD24" s="58" t="n">
        <f aca="false">AD23*26.3%</f>
        <v>3046.95757</v>
      </c>
      <c r="AE24" s="58" t="n">
        <f aca="false">AD24*100/AD28</f>
        <v>16.688746883683</v>
      </c>
      <c r="AF24" s="58"/>
      <c r="AG24" s="58" t="n">
        <v>3399.62</v>
      </c>
      <c r="AH24" s="58" t="n">
        <f aca="false">AG24*100/AG28</f>
        <v>18.6624448229807</v>
      </c>
      <c r="AI24" s="50" t="n">
        <f aca="false">AI23*26.2%</f>
        <v>3399.6168416</v>
      </c>
      <c r="AJ24" s="58" t="n">
        <f aca="false">AJ23*26.3%</f>
        <v>4073.60174</v>
      </c>
      <c r="AK24" s="58" t="n">
        <f aca="false">AJ24*100/AJ28</f>
        <v>16.6864164428336</v>
      </c>
      <c r="AL24" s="58"/>
      <c r="AM24" s="58" t="n">
        <v>4545.09</v>
      </c>
      <c r="AN24" s="58" t="n">
        <f aca="false">AM24*100/AM28</f>
        <v>18.6598050304524</v>
      </c>
      <c r="AO24" s="50" t="n">
        <f aca="false">AO23*26.2%</f>
        <v>4545.0862912</v>
      </c>
      <c r="AP24" s="58" t="n">
        <f aca="false">AP23*26.3%</f>
        <v>1271.98635</v>
      </c>
      <c r="AQ24" s="58" t="n">
        <f aca="false">AP24*100/$AP$28</f>
        <v>16.7594722519947</v>
      </c>
      <c r="AR24" s="58"/>
      <c r="AS24" s="58" t="n">
        <v>1419.21</v>
      </c>
      <c r="AT24" s="58" t="n">
        <f aca="false">AS24*100/AS$28</f>
        <v>18.7400718065054</v>
      </c>
      <c r="AU24" s="50" t="n">
        <f aca="false">AU23*26.2%</f>
        <v>1419.207888</v>
      </c>
      <c r="AV24" s="58" t="n">
        <f aca="false">AV23*26.3%</f>
        <v>258.25285</v>
      </c>
      <c r="AW24" s="58" t="n">
        <f aca="false">AV24*100/AV28</f>
        <v>16.27350491226</v>
      </c>
      <c r="AX24" s="58"/>
      <c r="AY24" s="58" t="n">
        <v>288.14</v>
      </c>
      <c r="AZ24" s="58" t="n">
        <f aca="false">AY24*100/AY28</f>
        <v>18.2052529490185</v>
      </c>
      <c r="BA24" s="50" t="n">
        <f aca="false">BA23*26.2%</f>
        <v>288.143408</v>
      </c>
      <c r="BB24" s="58" t="n">
        <f aca="false">BB23*26.3%</f>
        <v>4015.97055</v>
      </c>
      <c r="BC24" s="58" t="n">
        <f aca="false">BB24*100/BB$28</f>
        <v>16.4930575843907</v>
      </c>
      <c r="BD24" s="60"/>
      <c r="BE24" s="58" t="n">
        <v>4480.78</v>
      </c>
      <c r="BF24" s="58" t="n">
        <f aca="false">BE24*100/BE$28</f>
        <v>18.4470228270987</v>
      </c>
      <c r="BG24" s="50" t="n">
        <f aca="false">BG23*26.2%</f>
        <v>4480.784784</v>
      </c>
      <c r="BH24" s="58" t="n">
        <f aca="false">BH23*26.3%</f>
        <v>1026.14973</v>
      </c>
      <c r="BI24" s="58" t="n">
        <f aca="false">BH24*100/$BH$28</f>
        <v>16.6511123454683</v>
      </c>
      <c r="BJ24" s="58"/>
      <c r="BK24" s="58" t="n">
        <f aca="false">BK23*26.3%</f>
        <v>1117.63691</v>
      </c>
      <c r="BL24" s="58" t="n">
        <f aca="false">BK24*100/$BK$28</f>
        <v>16.6884287730242</v>
      </c>
      <c r="BM24" s="58"/>
      <c r="BN24" s="58" t="n">
        <f aca="false">BN23*26.3%</f>
        <v>912.79673</v>
      </c>
      <c r="BO24" s="58" t="n">
        <f aca="false">BN24*100/$BN$28</f>
        <v>16.6362107308999</v>
      </c>
      <c r="BP24" s="58"/>
      <c r="BQ24" s="58" t="n">
        <f aca="false">BQ23*26.3%</f>
        <v>750.13649</v>
      </c>
      <c r="BR24" s="50" t="n">
        <f aca="false">BQ24*100/$BQ$28</f>
        <v>16.60892407064</v>
      </c>
      <c r="BS24" s="58"/>
      <c r="BT24" s="51"/>
      <c r="BU24" s="60"/>
      <c r="BV24" s="60"/>
      <c r="BW24" s="58" t="n">
        <f aca="false">BW23*26.3%</f>
        <v>779.71873</v>
      </c>
      <c r="BX24" s="58" t="n">
        <f aca="false">BW24*100/$BW$28</f>
        <v>16.6257045260915</v>
      </c>
      <c r="BY24" s="58"/>
      <c r="BZ24" s="58" t="n">
        <f aca="false">BZ23*26.3%</f>
        <v>837.13952</v>
      </c>
      <c r="CA24" s="58" t="n">
        <f aca="false">BZ24*100/$BZ$28</f>
        <v>16.6203663768235</v>
      </c>
      <c r="CB24" s="58"/>
      <c r="CC24" s="58" t="n">
        <f aca="false">CC23*26.3%</f>
        <v>819.70525</v>
      </c>
      <c r="CD24" s="58" t="n">
        <f aca="false">CC24*100/$CC$28</f>
        <v>16.6259530844652</v>
      </c>
      <c r="CE24" s="58"/>
      <c r="CF24" s="58" t="n">
        <f aca="false">CF23*26.3%</f>
        <v>1781.23062</v>
      </c>
      <c r="CG24" s="58" t="n">
        <f aca="false">CF24*100/$CF$28</f>
        <v>16.4628457159658</v>
      </c>
      <c r="CH24" s="58"/>
      <c r="CI24" s="58" t="n">
        <f aca="false">CI23*26.3%</f>
        <v>2011.6344</v>
      </c>
      <c r="CJ24" s="58" t="n">
        <f aca="false">CI24*100/$CI$28</f>
        <v>16.9825614465099</v>
      </c>
      <c r="CK24" s="58"/>
      <c r="CL24" s="58" t="n">
        <f aca="false">CL23*26.3%</f>
        <v>1103.52696</v>
      </c>
      <c r="CM24" s="58" t="n">
        <f aca="false">CL24*100/$CL$28</f>
        <v>16.6865882676968</v>
      </c>
      <c r="CN24" s="58"/>
      <c r="CO24" s="58" t="n">
        <f aca="false">CO23*26.3%</f>
        <v>2397.95247</v>
      </c>
      <c r="CP24" s="58" t="n">
        <f aca="false">CO24*100/CO28</f>
        <v>16.6928670863834</v>
      </c>
      <c r="CQ24" s="58"/>
      <c r="CR24" s="58" t="n">
        <f aca="false">CR23*26.3%</f>
        <v>2193.86973</v>
      </c>
      <c r="CS24" s="58" t="n">
        <f aca="false">CR24*100/CR28</f>
        <v>16.6742526734007</v>
      </c>
      <c r="CT24" s="58"/>
      <c r="CU24" s="58" t="n">
        <f aca="false">CU23*26.3%</f>
        <v>1365.35661</v>
      </c>
      <c r="CV24" s="58" t="n">
        <f aca="false">CU24*100/CU28</f>
        <v>16.6168758138872</v>
      </c>
      <c r="CW24" s="58"/>
      <c r="CX24" s="58" t="n">
        <f aca="false">CX23*26.3%</f>
        <v>1425.79664</v>
      </c>
      <c r="CY24" s="58" t="n">
        <f aca="false">CX24*100/CX28</f>
        <v>16.6208986641028</v>
      </c>
      <c r="CZ24" s="58"/>
      <c r="DA24" s="58" t="n">
        <f aca="false">DA23*26.3%</f>
        <v>2473.0416</v>
      </c>
      <c r="DB24" s="58" t="n">
        <f aca="false">DA24*100/DA28</f>
        <v>16.6914908764347</v>
      </c>
      <c r="DC24" s="58"/>
      <c r="DD24" s="42" t="e">
        <f aca="false">AJ24+DA24+AV24+E24+CX24+AD24+CU24+CR24+CO24+CL24+CI24+#REF!+R24+AP24+X24+O24+CF24+CC24+BZ24+BW24+BT24+BQ24+BN24+BK24+BH24</f>
        <v>#VALUE!</v>
      </c>
    </row>
    <row r="25" s="9" customFormat="true" ht="15" hidden="true" customHeight="true" outlineLevel="0" collapsed="false">
      <c r="A25" s="10"/>
      <c r="B25" s="11" t="s">
        <v>73</v>
      </c>
      <c r="C25" s="11"/>
      <c r="D25" s="56" t="n">
        <f aca="false">I25+N25</f>
        <v>0</v>
      </c>
      <c r="E25" s="58"/>
      <c r="F25" s="58"/>
      <c r="G25" s="58"/>
      <c r="H25" s="58"/>
      <c r="I25" s="59"/>
      <c r="J25" s="50"/>
      <c r="K25" s="58"/>
      <c r="L25" s="59"/>
      <c r="M25" s="51"/>
      <c r="N25" s="41"/>
      <c r="O25" s="58"/>
      <c r="P25" s="58"/>
      <c r="Q25" s="41"/>
      <c r="R25" s="58" t="n">
        <v>770.52</v>
      </c>
      <c r="S25" s="58" t="n">
        <f aca="false">R25*100/$R$28</f>
        <v>3.34506318646453</v>
      </c>
      <c r="T25" s="58"/>
      <c r="U25" s="58" t="n">
        <v>847.57</v>
      </c>
      <c r="V25" s="58" t="n">
        <f aca="false">U25*100/U$28</f>
        <v>3.68854456612372</v>
      </c>
      <c r="W25" s="50" t="n">
        <f aca="false">R25*1.1</f>
        <v>847.572</v>
      </c>
      <c r="X25" s="58" t="n">
        <v>647.53</v>
      </c>
      <c r="Y25" s="58" t="n">
        <f aca="false">X25*100/$X$28</f>
        <v>3.38964276277326</v>
      </c>
      <c r="Z25" s="58"/>
      <c r="AA25" s="58" t="n">
        <v>712.28</v>
      </c>
      <c r="AB25" s="58" t="n">
        <f aca="false">AA25*100/AA$28</f>
        <v>3.73770178672724</v>
      </c>
      <c r="AC25" s="50" t="n">
        <f aca="false">X25*1.1</f>
        <v>712.283</v>
      </c>
      <c r="AD25" s="58" t="n">
        <v>448.27</v>
      </c>
      <c r="AE25" s="58" t="n">
        <f aca="false">AD25*100/AD28</f>
        <v>2.45525721762793</v>
      </c>
      <c r="AF25" s="58"/>
      <c r="AG25" s="58" t="n">
        <v>493.1</v>
      </c>
      <c r="AH25" s="58" t="n">
        <f aca="false">AG25*100/AG28</f>
        <v>2.70690593131343</v>
      </c>
      <c r="AI25" s="50" t="n">
        <f aca="false">AD25*1.1</f>
        <v>493.097</v>
      </c>
      <c r="AJ25" s="58" t="n">
        <v>602.21</v>
      </c>
      <c r="AK25" s="58" t="n">
        <f aca="false">AJ25*100/AJ28</f>
        <v>2.46679167169612</v>
      </c>
      <c r="AL25" s="58"/>
      <c r="AM25" s="58" t="n">
        <v>662.43</v>
      </c>
      <c r="AN25" s="58" t="n">
        <f aca="false">AM25*100/AM28</f>
        <v>2.71959733389715</v>
      </c>
      <c r="AO25" s="50" t="n">
        <f aca="false">AJ25*1.1</f>
        <v>662.431</v>
      </c>
      <c r="AP25" s="58" t="n">
        <v>160.62</v>
      </c>
      <c r="AQ25" s="58" t="n">
        <f aca="false">AP25*100/$AP$28</f>
        <v>2.11630135269563</v>
      </c>
      <c r="AR25" s="58"/>
      <c r="AS25" s="58" t="n">
        <v>176.68</v>
      </c>
      <c r="AT25" s="58" t="n">
        <f aca="false">AS25*100/AS$28</f>
        <v>2.33298517257726</v>
      </c>
      <c r="AU25" s="50" t="n">
        <f aca="false">AP25*1.1</f>
        <v>176.682</v>
      </c>
      <c r="AV25" s="58" t="n">
        <v>70.62</v>
      </c>
      <c r="AW25" s="58" t="n">
        <f aca="false">AV25*100/AV28</f>
        <v>4.45003769330639</v>
      </c>
      <c r="AX25" s="58"/>
      <c r="AY25" s="58" t="n">
        <v>77.68</v>
      </c>
      <c r="AZ25" s="58" t="n">
        <f aca="false">AY25*100/AY28</f>
        <v>4.9079754601227</v>
      </c>
      <c r="BA25" s="50" t="n">
        <f aca="false">AV25*1.1</f>
        <v>77.682</v>
      </c>
      <c r="BB25" s="58" t="n">
        <v>826.84</v>
      </c>
      <c r="BC25" s="58" t="n">
        <f aca="false">BB25*100/BB$28</f>
        <v>3.39572204608861</v>
      </c>
      <c r="BD25" s="60"/>
      <c r="BE25" s="58" t="n">
        <v>909.52</v>
      </c>
      <c r="BF25" s="58" t="n">
        <f aca="false">BE25*100/BE$28</f>
        <v>3.74442311421289</v>
      </c>
      <c r="BG25" s="50" t="n">
        <f aca="false">BB25*1.1</f>
        <v>909.524</v>
      </c>
      <c r="BH25" s="58" t="n">
        <v>162.45</v>
      </c>
      <c r="BI25" s="58" t="n">
        <f aca="false">BH25*100/$BH$28</f>
        <v>2.63604142888712</v>
      </c>
      <c r="BJ25" s="60"/>
      <c r="BK25" s="58" t="n">
        <v>164.58</v>
      </c>
      <c r="BL25" s="58" t="n">
        <f aca="false">BK25*100/$BK$28</f>
        <v>2.45749006935027</v>
      </c>
      <c r="BM25" s="58"/>
      <c r="BN25" s="58" t="n">
        <v>148.6</v>
      </c>
      <c r="BO25" s="58" t="n">
        <f aca="false">BN25*100/$BN$28</f>
        <v>2.70831482340184</v>
      </c>
      <c r="BP25" s="60"/>
      <c r="BQ25" s="58" t="n">
        <v>128.23</v>
      </c>
      <c r="BR25" s="50" t="n">
        <f aca="false">BQ25*100/$BQ$28</f>
        <v>2.83916642100449</v>
      </c>
      <c r="BS25" s="58"/>
      <c r="BT25" s="60"/>
      <c r="BU25" s="60"/>
      <c r="BV25" s="60"/>
      <c r="BW25" s="58" t="n">
        <v>129.4</v>
      </c>
      <c r="BX25" s="58" t="n">
        <f aca="false">BW25*100/$BW$28</f>
        <v>2.7591567098513</v>
      </c>
      <c r="BY25" s="60"/>
      <c r="BZ25" s="58" t="n">
        <v>140.25</v>
      </c>
      <c r="CA25" s="58" t="n">
        <f aca="false">BZ25*100/$BZ$28</f>
        <v>2.7844897160625</v>
      </c>
      <c r="CB25" s="58"/>
      <c r="CC25" s="58" t="n">
        <v>135.93</v>
      </c>
      <c r="CD25" s="58" t="n">
        <f aca="false">CC25*100/$CC$28</f>
        <v>2.75704688090183</v>
      </c>
      <c r="CE25" s="60"/>
      <c r="CF25" s="58" t="n">
        <v>383.13</v>
      </c>
      <c r="CG25" s="58" t="n">
        <f aca="false">CF25*100/$CF$28</f>
        <v>3.54104067622529</v>
      </c>
      <c r="CH25" s="58"/>
      <c r="CI25" s="58" t="n">
        <v>123.76</v>
      </c>
      <c r="CJ25" s="58" t="n">
        <f aca="false">CI25*100/$CI$28</f>
        <v>1.04480307386873</v>
      </c>
      <c r="CK25" s="58"/>
      <c r="CL25" s="58" t="n">
        <v>163.09</v>
      </c>
      <c r="CM25" s="58" t="n">
        <f aca="false">CL25*100/$CL$28</f>
        <v>2.46610710859177</v>
      </c>
      <c r="CN25" s="58"/>
      <c r="CO25" s="58" t="n">
        <v>349.92</v>
      </c>
      <c r="CP25" s="58" t="n">
        <f aca="false">CO25*100/CO28</f>
        <v>2.43589817727591</v>
      </c>
      <c r="CQ25" s="58"/>
      <c r="CR25" s="58" t="n">
        <v>332.31</v>
      </c>
      <c r="CS25" s="58" t="n">
        <f aca="false">CR25*100/CR28</f>
        <v>2.52568364936499</v>
      </c>
      <c r="CT25" s="58"/>
      <c r="CU25" s="58" t="n">
        <v>230.12</v>
      </c>
      <c r="CV25" s="58" t="n">
        <f aca="false">CU25*100/CU28</f>
        <v>2.80064228955667</v>
      </c>
      <c r="CW25" s="58"/>
      <c r="CX25" s="58" t="n">
        <v>238.62</v>
      </c>
      <c r="CY25" s="58" t="n">
        <f aca="false">CX25*100/CX28</f>
        <v>2.78165814672435</v>
      </c>
      <c r="CZ25" s="58"/>
      <c r="DA25" s="58" t="n">
        <v>361.91</v>
      </c>
      <c r="DB25" s="58" t="n">
        <f aca="false">DA25*100/DA28</f>
        <v>2.44266714441459</v>
      </c>
      <c r="DC25" s="58"/>
      <c r="DD25" s="42" t="e">
        <f aca="false">AJ25+DA25+AV25+E25+CX25+AD25+CU25+CR25+CO25+CL25+CI25+#REF!+R25+AP25+X25+O25+CF25+CC25+BZ25+BW25+BT25+BQ25+BN25+BK25+BH25</f>
        <v>#VALUE!</v>
      </c>
    </row>
    <row r="26" s="9" customFormat="true" ht="15" hidden="true" customHeight="true" outlineLevel="0" collapsed="false">
      <c r="A26" s="10"/>
      <c r="B26" s="11" t="s">
        <v>65</v>
      </c>
      <c r="C26" s="11"/>
      <c r="D26" s="56" t="n">
        <f aca="false">I26+N26</f>
        <v>0</v>
      </c>
      <c r="E26" s="58"/>
      <c r="F26" s="61"/>
      <c r="G26" s="58"/>
      <c r="H26" s="58"/>
      <c r="I26" s="59"/>
      <c r="J26" s="58"/>
      <c r="K26" s="61"/>
      <c r="L26" s="59"/>
      <c r="M26" s="51"/>
      <c r="N26" s="41"/>
      <c r="O26" s="58"/>
      <c r="P26" s="61"/>
      <c r="Q26" s="41"/>
      <c r="R26" s="58" t="n">
        <v>46.09</v>
      </c>
      <c r="S26" s="58" t="n">
        <f aca="false">R26*100/$R$28</f>
        <v>0.200090798764665</v>
      </c>
      <c r="T26" s="58"/>
      <c r="U26" s="58" t="n">
        <v>45.96</v>
      </c>
      <c r="V26" s="61" t="n">
        <f aca="false">U26*100/U$28</f>
        <v>0.200013577945239</v>
      </c>
      <c r="W26" s="50" t="n">
        <f aca="false">W28*0.2/92.6</f>
        <v>45.9568626453564</v>
      </c>
      <c r="X26" s="58" t="n">
        <v>38.2</v>
      </c>
      <c r="Y26" s="58" t="n">
        <f aca="false">X26*100/$X$28</f>
        <v>0.199966570719408</v>
      </c>
      <c r="Z26" s="58"/>
      <c r="AA26" s="58" t="n">
        <v>38.11</v>
      </c>
      <c r="AB26" s="61" t="n">
        <f aca="false">AA26*100/AA$28</f>
        <v>0.19998289309285</v>
      </c>
      <c r="AC26" s="50" t="n">
        <f aca="false">AC28*0.2/92.6</f>
        <v>38.1132593658747</v>
      </c>
      <c r="AD26" s="58" t="n">
        <v>36.56</v>
      </c>
      <c r="AE26" s="58" t="n">
        <f aca="false">AD26*100/AD28</f>
        <v>0.200245842631622</v>
      </c>
      <c r="AF26" s="58"/>
      <c r="AG26" s="58" t="n">
        <v>36.43</v>
      </c>
      <c r="AH26" s="58" t="n">
        <f aca="false">AG26*100/AG28</f>
        <v>0.199984958583955</v>
      </c>
      <c r="AI26" s="50" t="n">
        <f aca="false">AI28*0.2/92.6</f>
        <v>36.4327227680346</v>
      </c>
      <c r="AJ26" s="58" t="n">
        <v>48.89</v>
      </c>
      <c r="AK26" s="58" t="n">
        <f aca="false">AJ26*100/AJ28</f>
        <v>0.200264766160016</v>
      </c>
      <c r="AL26" s="58"/>
      <c r="AM26" s="58" t="n">
        <v>48.72</v>
      </c>
      <c r="AN26" s="61" t="n">
        <f aca="false">AM26*100/AM28</f>
        <v>0.200019295785924</v>
      </c>
      <c r="AO26" s="50" t="n">
        <f aca="false">AO28*0.2/92.6</f>
        <v>48.7152805425486</v>
      </c>
      <c r="AP26" s="58" t="n">
        <v>15.15</v>
      </c>
      <c r="AQ26" s="58" t="n">
        <f aca="false">AP26*100/$AP$28</f>
        <v>0.199613780932255</v>
      </c>
      <c r="AR26" s="58"/>
      <c r="AS26" s="58" t="n">
        <v>15.15</v>
      </c>
      <c r="AT26" s="61" t="n">
        <f aca="false">AS26*100/AS$28</f>
        <v>0.200049385128738</v>
      </c>
      <c r="AU26" s="50" t="n">
        <f aca="false">AU28*0.2/92.6</f>
        <v>15.1462502980562</v>
      </c>
      <c r="AV26" s="58" t="n">
        <v>3.17</v>
      </c>
      <c r="AW26" s="58" t="n">
        <f aca="false">AV26*100/AV28</f>
        <v>0.199753886827829</v>
      </c>
      <c r="AX26" s="58"/>
      <c r="AY26" s="58" t="n">
        <v>3.17</v>
      </c>
      <c r="AZ26" s="61" t="n">
        <f aca="false">AY26*100/AY28</f>
        <v>0.200286846145584</v>
      </c>
      <c r="BA26" s="50" t="n">
        <f aca="false">BA28*0.2/92.6</f>
        <v>3.16546308423326</v>
      </c>
      <c r="BB26" s="58" t="n">
        <v>48.6</v>
      </c>
      <c r="BC26" s="58" t="n">
        <f aca="false">BB26*100/BB$28</f>
        <v>0.199593744182558</v>
      </c>
      <c r="BD26" s="60"/>
      <c r="BE26" s="58" t="n">
        <v>48.58</v>
      </c>
      <c r="BF26" s="61" t="n">
        <f aca="false">BE26*100/BE$28</f>
        <v>0.200000082338445</v>
      </c>
      <c r="BG26" s="50" t="n">
        <f aca="false">BG28*0.2/92.6</f>
        <v>48.5800016933046</v>
      </c>
      <c r="BH26" s="58" t="n">
        <v>12.34</v>
      </c>
      <c r="BI26" s="58" t="n">
        <f aca="false">BH26*100/$BH$28</f>
        <v>0.200238542520573</v>
      </c>
      <c r="BJ26" s="60"/>
      <c r="BK26" s="58" t="n">
        <v>13.37</v>
      </c>
      <c r="BL26" s="58" t="n">
        <f aca="false">BK26*100/$BK$28</f>
        <v>0.199639337873454</v>
      </c>
      <c r="BM26" s="58"/>
      <c r="BN26" s="58" t="n">
        <v>10.96</v>
      </c>
      <c r="BO26" s="58" t="n">
        <f aca="false">BN26*100/$BN$28</f>
        <v>0.199751887378763</v>
      </c>
      <c r="BP26" s="60"/>
      <c r="BQ26" s="58" t="n">
        <v>9.03</v>
      </c>
      <c r="BR26" s="50" t="n">
        <f aca="false">BQ26*100/$BQ$28</f>
        <v>0.199935060295333</v>
      </c>
      <c r="BS26" s="60"/>
      <c r="BT26" s="60"/>
      <c r="BU26" s="60"/>
      <c r="BV26" s="60"/>
      <c r="BW26" s="58" t="n">
        <v>9.36</v>
      </c>
      <c r="BX26" s="58" t="n">
        <f aca="false">BW26*100/$BW$28</f>
        <v>0.199580423525565</v>
      </c>
      <c r="BY26" s="60"/>
      <c r="BZ26" s="58" t="n">
        <v>10.08</v>
      </c>
      <c r="CA26" s="58" t="n">
        <f aca="false">BZ26*100/$BZ$28</f>
        <v>0.200125891892406</v>
      </c>
      <c r="CB26" s="60"/>
      <c r="CC26" s="58" t="n">
        <v>9.86</v>
      </c>
      <c r="CD26" s="58" t="n">
        <f aca="false">CC26*100/$CC$28</f>
        <v>0.199988834294799</v>
      </c>
      <c r="CE26" s="60"/>
      <c r="CF26" s="58" t="n">
        <v>21.6</v>
      </c>
      <c r="CG26" s="58" t="n">
        <f aca="false">CF26*100/$CF$28</f>
        <v>0.199635837983103</v>
      </c>
      <c r="CH26" s="58"/>
      <c r="CI26" s="58" t="n">
        <v>23.7</v>
      </c>
      <c r="CJ26" s="58" t="n">
        <f aca="false">CI26*100/$CI$28</f>
        <v>0.200079450959024</v>
      </c>
      <c r="CK26" s="58"/>
      <c r="CL26" s="58" t="n">
        <v>13.24</v>
      </c>
      <c r="CM26" s="58" t="n">
        <f aca="false">CL26*100/$CL$28</f>
        <v>0.200203924935649</v>
      </c>
      <c r="CN26" s="58"/>
      <c r="CO26" s="58" t="n">
        <v>28.78</v>
      </c>
      <c r="CP26" s="58" t="n">
        <f aca="false">CO26*100/CO28</f>
        <v>0.20034622068473</v>
      </c>
      <c r="CQ26" s="58"/>
      <c r="CR26" s="58" t="n">
        <v>26.36</v>
      </c>
      <c r="CS26" s="58" t="n">
        <f aca="false">CR26*100/CR28</f>
        <v>0.200346125597368</v>
      </c>
      <c r="CT26" s="58"/>
      <c r="CU26" s="58" t="n">
        <v>16.45</v>
      </c>
      <c r="CV26" s="58" t="n">
        <f aca="false">CU26*100/CU28</f>
        <v>0.200202353829338</v>
      </c>
      <c r="CW26" s="58"/>
      <c r="CX26" s="58" t="n">
        <v>17.15</v>
      </c>
      <c r="CY26" s="58" t="n">
        <f aca="false">CX26*100/CX28</f>
        <v>0.199922207762646</v>
      </c>
      <c r="CZ26" s="58"/>
      <c r="DA26" s="58" t="n">
        <v>29.67</v>
      </c>
      <c r="DB26" s="58" t="n">
        <f aca="false">DA26*100/DA28</f>
        <v>0.200254024964165</v>
      </c>
      <c r="DC26" s="58"/>
      <c r="DD26" s="42" t="e">
        <f aca="false">AJ26+DA26+AV26+E26+CX26+AD26+CU26+CR26+CO26+CL26+CI26+#REF!+R26+AP26+X26+O26+CF26+CC26+BZ26+BW26+BT26+BQ26+BN26+BK26+BH26</f>
        <v>#VALUE!</v>
      </c>
    </row>
    <row r="27" s="9" customFormat="true" ht="45" hidden="true" customHeight="true" outlineLevel="0" collapsed="false">
      <c r="A27" s="10"/>
      <c r="B27" s="11" t="s">
        <v>74</v>
      </c>
      <c r="C27" s="11"/>
      <c r="D27" s="56" t="n">
        <f aca="false">I27+N27</f>
        <v>0</v>
      </c>
      <c r="E27" s="58"/>
      <c r="F27" s="61"/>
      <c r="G27" s="58"/>
      <c r="H27" s="58"/>
      <c r="I27" s="59"/>
      <c r="J27" s="58"/>
      <c r="K27" s="61"/>
      <c r="L27" s="59"/>
      <c r="M27" s="51"/>
      <c r="N27" s="41"/>
      <c r="O27" s="58"/>
      <c r="P27" s="61"/>
      <c r="Q27" s="41"/>
      <c r="R27" s="58" t="n">
        <v>3962</v>
      </c>
      <c r="S27" s="58" t="n">
        <f aca="false">R27*100/$R$28</f>
        <v>17.200254821124</v>
      </c>
      <c r="T27" s="58"/>
      <c r="U27" s="58" t="n">
        <v>1654.45</v>
      </c>
      <c r="V27" s="61" t="n">
        <f aca="false">U27*100/U$28</f>
        <v>7.20001009642082</v>
      </c>
      <c r="W27" s="50" t="n">
        <f aca="false">W28*7.2/92.6</f>
        <v>1654.44705523283</v>
      </c>
      <c r="X27" s="58" t="n">
        <v>3285.7</v>
      </c>
      <c r="Y27" s="58" t="n">
        <f aca="false">X27*100/$X$28</f>
        <v>17.1997424453602</v>
      </c>
      <c r="Z27" s="58"/>
      <c r="AA27" s="58" t="n">
        <v>1372.08</v>
      </c>
      <c r="AB27" s="61" t="n">
        <f aca="false">AA27*100/AA$28</f>
        <v>7.20001385344628</v>
      </c>
      <c r="AC27" s="50" t="n">
        <f aca="false">AC28*7.2/92.6</f>
        <v>1372.07733717149</v>
      </c>
      <c r="AD27" s="58" t="n">
        <v>3140.38</v>
      </c>
      <c r="AE27" s="58" t="n">
        <f aca="false">AD27*100/AD28</f>
        <v>17.2004387112553</v>
      </c>
      <c r="AF27" s="58"/>
      <c r="AG27" s="58" t="n">
        <v>1311.58</v>
      </c>
      <c r="AH27" s="58" t="n">
        <f aca="false">AG27*100/AG28</f>
        <v>7.20000746581235</v>
      </c>
      <c r="AI27" s="50" t="n">
        <f aca="false">AI28*7.2/92.6</f>
        <v>1311.57801964924</v>
      </c>
      <c r="AJ27" s="58" t="n">
        <v>4199</v>
      </c>
      <c r="AK27" s="58" t="n">
        <f aca="false">AJ27*100/AJ28</f>
        <v>17.2000767663307</v>
      </c>
      <c r="AL27" s="58"/>
      <c r="AM27" s="58" t="n">
        <v>1753.75</v>
      </c>
      <c r="AN27" s="61" t="n">
        <f aca="false">AM27*100/AM28</f>
        <v>7.19999671561091</v>
      </c>
      <c r="AO27" s="50" t="n">
        <f aca="false">AO28*7.2/92.6</f>
        <v>1753.75009953175</v>
      </c>
      <c r="AP27" s="58" t="n">
        <v>1305.45</v>
      </c>
      <c r="AQ27" s="58" t="n">
        <f aca="false">AP27*100/$AP$28</f>
        <v>17.2003835193408</v>
      </c>
      <c r="AR27" s="58"/>
      <c r="AS27" s="58" t="n">
        <v>545.27</v>
      </c>
      <c r="AT27" s="61" t="n">
        <f aca="false">AS27*100/AS$28</f>
        <v>7.20006126925063</v>
      </c>
      <c r="AU27" s="50" t="n">
        <f aca="false">AU28*7.2/92.6</f>
        <v>545.265010730022</v>
      </c>
      <c r="AV27" s="58" t="n">
        <v>272.96</v>
      </c>
      <c r="AW27" s="58" t="n">
        <f aca="false">AV27*100/AV28</f>
        <v>17.2002589742978</v>
      </c>
      <c r="AX27" s="58"/>
      <c r="AY27" s="58" t="n">
        <v>113.96</v>
      </c>
      <c r="AZ27" s="61" t="n">
        <f aca="false">AY27*100/AY28</f>
        <v>7.20021734597815</v>
      </c>
      <c r="BA27" s="50" t="n">
        <f aca="false">BA28*7.2/92.6</f>
        <v>113.956671032397</v>
      </c>
      <c r="BB27" s="58" t="n">
        <v>4188.2</v>
      </c>
      <c r="BC27" s="58" t="n">
        <f aca="false">BB27*100/BB$28</f>
        <v>17.2003810573126</v>
      </c>
      <c r="BD27" s="60"/>
      <c r="BE27" s="58" t="n">
        <v>1748.88</v>
      </c>
      <c r="BF27" s="61" t="n">
        <f aca="false">BE27*100/BE$28</f>
        <v>7.20000296418401</v>
      </c>
      <c r="BG27" s="50" t="n">
        <f aca="false">BG28*7.2/92.6</f>
        <v>1748.88006095896</v>
      </c>
      <c r="BH27" s="58" t="n">
        <v>1060</v>
      </c>
      <c r="BI27" s="58" t="n">
        <f aca="false">BH27*100/$BH$28</f>
        <v>17.2003934417996</v>
      </c>
      <c r="BJ27" s="60"/>
      <c r="BK27" s="58" t="n">
        <v>1151.92</v>
      </c>
      <c r="BL27" s="58" t="n">
        <f aca="false">BK27*100/$BK$28</f>
        <v>17.200340021181</v>
      </c>
      <c r="BM27" s="58"/>
      <c r="BN27" s="58" t="n">
        <v>943.74</v>
      </c>
      <c r="BO27" s="58" t="n">
        <f aca="false">BN27*100/$BN$28</f>
        <v>17.2001684484338</v>
      </c>
      <c r="BP27" s="60"/>
      <c r="BQ27" s="58" t="n">
        <v>776.84</v>
      </c>
      <c r="BR27" s="50" t="n">
        <f aca="false">BQ27*100/$BQ$28</f>
        <v>17.2001718980981</v>
      </c>
      <c r="BS27" s="60"/>
      <c r="BT27" s="60"/>
      <c r="BU27" s="60"/>
      <c r="BV27" s="60"/>
      <c r="BW27" s="58" t="n">
        <v>806.65</v>
      </c>
      <c r="BX27" s="58" t="n">
        <f aca="false">BW27*100/$BW$28</f>
        <v>17.1999517774463</v>
      </c>
      <c r="BY27" s="60"/>
      <c r="BZ27" s="58" t="n">
        <v>866.32</v>
      </c>
      <c r="CA27" s="58" t="n">
        <f aca="false">BZ27*100/$BZ$28</f>
        <v>17.1997085976418</v>
      </c>
      <c r="CB27" s="60"/>
      <c r="CC27" s="58" t="n">
        <v>848.03</v>
      </c>
      <c r="CD27" s="58" t="n">
        <f aca="false">CC27*100/$CC$28</f>
        <v>17.2004595483792</v>
      </c>
      <c r="CE27" s="60"/>
      <c r="CF27" s="58" t="n">
        <v>1861</v>
      </c>
      <c r="CG27" s="58" t="n">
        <f aca="false">CF27*100/$CF$28</f>
        <v>17.2001062262294</v>
      </c>
      <c r="CH27" s="58"/>
      <c r="CI27" s="58" t="n">
        <v>2037.4</v>
      </c>
      <c r="CJ27" s="58" t="n">
        <f aca="false">CI27*100/$CI$28</f>
        <v>17.2000790457348</v>
      </c>
      <c r="CK27" s="58"/>
      <c r="CL27" s="58" t="n">
        <v>1137.48</v>
      </c>
      <c r="CM27" s="58" t="n">
        <f aca="false">CL27*100/$CL$28</f>
        <v>17.1999970193204</v>
      </c>
      <c r="CN27" s="58"/>
      <c r="CO27" s="58" t="n">
        <v>2470.79</v>
      </c>
      <c r="CP27" s="58" t="n">
        <f aca="false">CO27*100/CO28</f>
        <v>17.1999110008903</v>
      </c>
      <c r="CQ27" s="58"/>
      <c r="CR27" s="58" t="n">
        <v>2262.98</v>
      </c>
      <c r="CS27" s="58" t="n">
        <f aca="false">CR27*100/CR28</f>
        <v>17.1995172725467</v>
      </c>
      <c r="CT27" s="58"/>
      <c r="CU27" s="58" t="n">
        <v>1413.29</v>
      </c>
      <c r="CV27" s="58" t="n">
        <f aca="false">CU27*100/CU28</f>
        <v>17.2002422275662</v>
      </c>
      <c r="CW27" s="58"/>
      <c r="CX27" s="58" t="n">
        <v>1475.49</v>
      </c>
      <c r="CY27" s="58" t="n">
        <f aca="false">CX27*100/CX28</f>
        <v>17.2001876578255</v>
      </c>
      <c r="CZ27" s="58"/>
      <c r="DA27" s="58" t="n">
        <v>2548.36</v>
      </c>
      <c r="DB27" s="58" t="n">
        <f aca="false">DA27*100/DA28</f>
        <v>17.1998431768682</v>
      </c>
      <c r="DC27" s="58"/>
      <c r="DD27" s="42" t="e">
        <f aca="false">AJ27+DA27+AV27+E27+CX27+AD27+CU27+CR27+CO27+CL27+CI27+#REF!+R27+AP27+X27+O27+CF27+CC27+BZ27+BW27+BT27+BQ27+BN27+BK27+BH27</f>
        <v>#VALUE!</v>
      </c>
    </row>
    <row r="28" s="9" customFormat="true" ht="30" hidden="true" customHeight="true" outlineLevel="0" collapsed="false">
      <c r="A28" s="10"/>
      <c r="B28" s="11" t="s">
        <v>67</v>
      </c>
      <c r="C28" s="11"/>
      <c r="D28" s="56" t="n">
        <f aca="false">I28+N28</f>
        <v>0</v>
      </c>
      <c r="E28" s="58"/>
      <c r="F28" s="58"/>
      <c r="G28" s="58"/>
      <c r="H28" s="58"/>
      <c r="I28" s="59"/>
      <c r="J28" s="58"/>
      <c r="K28" s="58"/>
      <c r="L28" s="59"/>
      <c r="M28" s="51"/>
      <c r="N28" s="41"/>
      <c r="O28" s="58"/>
      <c r="P28" s="58"/>
      <c r="Q28" s="41"/>
      <c r="R28" s="58" t="n">
        <f aca="false">R23+R24+R25+R26+R27</f>
        <v>23034.54246</v>
      </c>
      <c r="S28" s="58"/>
      <c r="T28" s="58"/>
      <c r="U28" s="58" t="n">
        <f aca="false">U23+U24+U25+U26+U27</f>
        <v>22978.44</v>
      </c>
      <c r="V28" s="58"/>
      <c r="W28" s="50" t="n">
        <f aca="false">SUM(W23:W25)</f>
        <v>21278.0274048</v>
      </c>
      <c r="X28" s="58" t="n">
        <f aca="false">X23+X24+X25+X26+X27</f>
        <v>19103.19303</v>
      </c>
      <c r="Y28" s="58"/>
      <c r="Z28" s="58"/>
      <c r="AA28" s="58" t="n">
        <f aca="false">AA23+AA24+AA25+AA26+AA27</f>
        <v>19056.63</v>
      </c>
      <c r="AB28" s="58"/>
      <c r="AC28" s="50" t="n">
        <f aca="false">SUM(AC23:AC25)</f>
        <v>17646.4390864</v>
      </c>
      <c r="AD28" s="58" t="n">
        <f aca="false">AD23+AD24+AD25+AD26+AD27</f>
        <v>18257.55757</v>
      </c>
      <c r="AE28" s="58"/>
      <c r="AF28" s="58"/>
      <c r="AG28" s="58" t="n">
        <f aca="false">AG23+AG24+AG25+AG26+AG27</f>
        <v>18216.37</v>
      </c>
      <c r="AH28" s="58"/>
      <c r="AI28" s="50" t="n">
        <f aca="false">SUM(AI23:AI25)</f>
        <v>16868.3506416</v>
      </c>
      <c r="AJ28" s="58" t="n">
        <f aca="false">AJ23+AJ24+AJ25+AJ26+AJ27</f>
        <v>24412.68174</v>
      </c>
      <c r="AK28" s="58"/>
      <c r="AL28" s="58"/>
      <c r="AM28" s="58" t="n">
        <f aca="false">AM23+AM24+AM25+AM26+AM27</f>
        <v>24357.65</v>
      </c>
      <c r="AN28" s="58"/>
      <c r="AO28" s="50" t="n">
        <f aca="false">SUM(AO23:AO25)</f>
        <v>22555.1748912</v>
      </c>
      <c r="AP28" s="58" t="n">
        <f aca="false">AP23+AP24+AP25+AP26+AP27</f>
        <v>7589.65635</v>
      </c>
      <c r="AQ28" s="58"/>
      <c r="AR28" s="58"/>
      <c r="AS28" s="58" t="n">
        <f aca="false">AS23+AS24+AS25+AS26+AS27</f>
        <v>7573.13</v>
      </c>
      <c r="AT28" s="58"/>
      <c r="AU28" s="50" t="n">
        <f aca="false">SUM(AU23:AU25)</f>
        <v>7012.713888</v>
      </c>
      <c r="AV28" s="58" t="n">
        <f aca="false">AV23+AV24+AV25+AV26+AV27</f>
        <v>1586.95285</v>
      </c>
      <c r="AW28" s="58"/>
      <c r="AX28" s="58"/>
      <c r="AY28" s="58" t="n">
        <f aca="false">AY23+AY24+AY25+AY26+AY27</f>
        <v>1582.73</v>
      </c>
      <c r="AZ28" s="58"/>
      <c r="BA28" s="50" t="n">
        <f aca="false">SUM(BA23:BA25)</f>
        <v>1465.609408</v>
      </c>
      <c r="BB28" s="58" t="n">
        <f aca="false">BB23+BB24+BB25+BB26+BB27</f>
        <v>24349.46055</v>
      </c>
      <c r="BC28" s="58"/>
      <c r="BD28" s="60"/>
      <c r="BE28" s="58" t="n">
        <f aca="false">BE23+BE24+BE25+BE26+BE27</f>
        <v>24289.99</v>
      </c>
      <c r="BF28" s="58"/>
      <c r="BG28" s="50" t="n">
        <f aca="false">SUM(BG23:BG25)</f>
        <v>22492.540784</v>
      </c>
      <c r="BH28" s="58" t="n">
        <f aca="false">BH23+BH24+BH25+BH26+BH27</f>
        <v>6162.64973</v>
      </c>
      <c r="BI28" s="60"/>
      <c r="BJ28" s="60"/>
      <c r="BK28" s="58" t="n">
        <f aca="false">BK23+BK24+BK25+BK26+BK27</f>
        <v>6697.07691</v>
      </c>
      <c r="BL28" s="58"/>
      <c r="BM28" s="58"/>
      <c r="BN28" s="58" t="n">
        <f aca="false">BN23+BN24+BN25+BN26+BN27</f>
        <v>5486.80673</v>
      </c>
      <c r="BO28" s="60"/>
      <c r="BP28" s="60"/>
      <c r="BQ28" s="58" t="n">
        <f aca="false">BQ23+BQ24+BQ25+BQ26+BQ27</f>
        <v>4516.46649</v>
      </c>
      <c r="BR28" s="51"/>
      <c r="BS28" s="60"/>
      <c r="BT28" s="60"/>
      <c r="BU28" s="60"/>
      <c r="BV28" s="60"/>
      <c r="BW28" s="58" t="n">
        <f aca="false">BW23+BW24+BW25+BW26+BW27</f>
        <v>4689.83873</v>
      </c>
      <c r="BX28" s="60"/>
      <c r="BY28" s="60"/>
      <c r="BZ28" s="58" t="n">
        <f aca="false">BZ23+BZ24+BZ25+BZ26+BZ27</f>
        <v>5036.82952</v>
      </c>
      <c r="CA28" s="60"/>
      <c r="CB28" s="60"/>
      <c r="CC28" s="58" t="n">
        <f aca="false">CC23+CC24+CC25+CC26+CC27</f>
        <v>4930.27525</v>
      </c>
      <c r="CD28" s="60"/>
      <c r="CE28" s="60"/>
      <c r="CF28" s="58" t="n">
        <f aca="false">CF23+CF24+CF25+CF26+CF27</f>
        <v>10819.70062</v>
      </c>
      <c r="CG28" s="58"/>
      <c r="CH28" s="58"/>
      <c r="CI28" s="58" t="n">
        <f aca="false">CI23+CI24+CI25+CI26+CI27</f>
        <v>11845.2944</v>
      </c>
      <c r="CJ28" s="58"/>
      <c r="CK28" s="58"/>
      <c r="CL28" s="58" t="n">
        <f aca="false">CL23+CL24+CL25+CL26+CL27</f>
        <v>6613.25696</v>
      </c>
      <c r="CM28" s="58"/>
      <c r="CN28" s="58"/>
      <c r="CO28" s="58" t="n">
        <f aca="false">CO23+CO24+CO25+CO26+CO27</f>
        <v>14365.13247</v>
      </c>
      <c r="CP28" s="58"/>
      <c r="CQ28" s="58"/>
      <c r="CR28" s="58" t="n">
        <f aca="false">CR23+CR24+CR25+CR26+CR27</f>
        <v>13157.22973</v>
      </c>
      <c r="CS28" s="58"/>
      <c r="CT28" s="58"/>
      <c r="CU28" s="58" t="n">
        <f aca="false">CU23+CU24+CU25+CU26+CU27</f>
        <v>8216.68661</v>
      </c>
      <c r="CV28" s="58"/>
      <c r="CW28" s="58"/>
      <c r="CX28" s="58" t="n">
        <f aca="false">CX23+CX24+CX25+CX26+CX27</f>
        <v>8578.33664</v>
      </c>
      <c r="CY28" s="58"/>
      <c r="CZ28" s="58"/>
      <c r="DA28" s="58" t="n">
        <f aca="false">DA23+DA24+DA25+DA26+DA27</f>
        <v>14816.1816</v>
      </c>
      <c r="DB28" s="58"/>
      <c r="DC28" s="58"/>
      <c r="DD28" s="42" t="e">
        <f aca="false">AJ28+DA28+AV28+E28+CX28+AD28+CU28+CR28+CO28+CL28+CI28+#REF!+R28+AP28+X28+O28+CF28+CC28+BZ28+BW28+BT28+BQ28+BN28+BK28+BH28</f>
        <v>#VALUE!</v>
      </c>
    </row>
    <row r="29" s="9" customFormat="true" ht="46.5" hidden="true" customHeight="true" outlineLevel="0" collapsed="false">
      <c r="A29" s="10"/>
      <c r="B29" s="11" t="s">
        <v>68</v>
      </c>
      <c r="C29" s="11"/>
      <c r="D29" s="56" t="n">
        <f aca="false">I29+N29</f>
        <v>0</v>
      </c>
      <c r="E29" s="58"/>
      <c r="F29" s="58"/>
      <c r="G29" s="58"/>
      <c r="H29" s="58"/>
      <c r="I29" s="59"/>
      <c r="J29" s="58"/>
      <c r="K29" s="58"/>
      <c r="L29" s="59"/>
      <c r="M29" s="62"/>
      <c r="N29" s="41"/>
      <c r="O29" s="58"/>
      <c r="P29" s="58"/>
      <c r="Q29" s="41"/>
      <c r="R29" s="58" t="n">
        <f aca="false">R28*5%</f>
        <v>1151.727123</v>
      </c>
      <c r="S29" s="58"/>
      <c r="T29" s="58"/>
      <c r="U29" s="58" t="n">
        <f aca="false">U28*5%</f>
        <v>1148.922</v>
      </c>
      <c r="V29" s="58"/>
      <c r="W29" s="58"/>
      <c r="X29" s="58" t="n">
        <f aca="false">X28*5%</f>
        <v>955.1596515</v>
      </c>
      <c r="Y29" s="58"/>
      <c r="Z29" s="58"/>
      <c r="AA29" s="58" t="n">
        <f aca="false">AA28*5%</f>
        <v>952.8315</v>
      </c>
      <c r="AB29" s="58"/>
      <c r="AC29" s="58"/>
      <c r="AD29" s="58" t="n">
        <f aca="false">AD28*5%</f>
        <v>912.8778785</v>
      </c>
      <c r="AE29" s="58"/>
      <c r="AF29" s="58"/>
      <c r="AG29" s="58" t="n">
        <f aca="false">AG28*5%</f>
        <v>910.8185</v>
      </c>
      <c r="AH29" s="58"/>
      <c r="AI29" s="58"/>
      <c r="AJ29" s="58" t="n">
        <f aca="false">AJ28*5%</f>
        <v>1220.634087</v>
      </c>
      <c r="AK29" s="58"/>
      <c r="AL29" s="58"/>
      <c r="AM29" s="58" t="n">
        <f aca="false">AM28*5%</f>
        <v>1217.8825</v>
      </c>
      <c r="AN29" s="58"/>
      <c r="AO29" s="58"/>
      <c r="AP29" s="58" t="n">
        <f aca="false">AP28*5%</f>
        <v>379.4828175</v>
      </c>
      <c r="AQ29" s="58"/>
      <c r="AR29" s="58"/>
      <c r="AS29" s="58" t="n">
        <f aca="false">AS28*5%</f>
        <v>378.6565</v>
      </c>
      <c r="AT29" s="58"/>
      <c r="AU29" s="58"/>
      <c r="AV29" s="58" t="n">
        <f aca="false">AV28*5%</f>
        <v>79.3476425</v>
      </c>
      <c r="AW29" s="58"/>
      <c r="AX29" s="58"/>
      <c r="AY29" s="58" t="n">
        <f aca="false">AY28*5%</f>
        <v>79.1365</v>
      </c>
      <c r="AZ29" s="58"/>
      <c r="BA29" s="58"/>
      <c r="BB29" s="58" t="n">
        <f aca="false">BB28*5%</f>
        <v>1217.4730275</v>
      </c>
      <c r="BC29" s="58"/>
      <c r="BD29" s="60"/>
      <c r="BE29" s="58" t="n">
        <f aca="false">BE28*5%</f>
        <v>1214.4995</v>
      </c>
      <c r="BF29" s="58"/>
      <c r="BG29" s="60"/>
      <c r="BH29" s="58" t="n">
        <f aca="false">BH28*5%</f>
        <v>308.1324865</v>
      </c>
      <c r="BI29" s="60"/>
      <c r="BJ29" s="60"/>
      <c r="BK29" s="58" t="n">
        <f aca="false">BK28*5%</f>
        <v>334.8538455</v>
      </c>
      <c r="BL29" s="58"/>
      <c r="BM29" s="58"/>
      <c r="BN29" s="58" t="n">
        <f aca="false">BN28*5%</f>
        <v>274.3403365</v>
      </c>
      <c r="BO29" s="60"/>
      <c r="BP29" s="60"/>
      <c r="BQ29" s="58" t="n">
        <f aca="false">BQ28*5%</f>
        <v>225.8233245</v>
      </c>
      <c r="BR29" s="60"/>
      <c r="BS29" s="60"/>
      <c r="BT29" s="60"/>
      <c r="BU29" s="60"/>
      <c r="BV29" s="60"/>
      <c r="BW29" s="58" t="n">
        <f aca="false">BW28*5%</f>
        <v>234.4919365</v>
      </c>
      <c r="BX29" s="60"/>
      <c r="BY29" s="60"/>
      <c r="BZ29" s="58" t="n">
        <f aca="false">BZ28*5%</f>
        <v>251.841476</v>
      </c>
      <c r="CA29" s="60"/>
      <c r="CB29" s="60"/>
      <c r="CC29" s="58" t="n">
        <f aca="false">CC28*5%</f>
        <v>246.5137625</v>
      </c>
      <c r="CD29" s="60"/>
      <c r="CE29" s="60"/>
      <c r="CF29" s="58" t="n">
        <f aca="false">CF28*5%</f>
        <v>540.985031</v>
      </c>
      <c r="CG29" s="58"/>
      <c r="CH29" s="58"/>
      <c r="CI29" s="58" t="n">
        <f aca="false">CI28*5%</f>
        <v>592.26472</v>
      </c>
      <c r="CJ29" s="58"/>
      <c r="CK29" s="58"/>
      <c r="CL29" s="58" t="n">
        <f aca="false">CL28*5%</f>
        <v>330.662848</v>
      </c>
      <c r="CM29" s="58"/>
      <c r="CN29" s="58"/>
      <c r="CO29" s="58" t="n">
        <f aca="false">CO28*5%</f>
        <v>718.2566235</v>
      </c>
      <c r="CP29" s="58"/>
      <c r="CQ29" s="58"/>
      <c r="CR29" s="58" t="n">
        <f aca="false">CR28*5%</f>
        <v>657.8614865</v>
      </c>
      <c r="CS29" s="58"/>
      <c r="CT29" s="58"/>
      <c r="CU29" s="58" t="n">
        <f aca="false">CU28*5%</f>
        <v>410.8343305</v>
      </c>
      <c r="CV29" s="58"/>
      <c r="CW29" s="58"/>
      <c r="CX29" s="58" t="n">
        <f aca="false">CX28*5%</f>
        <v>428.916832</v>
      </c>
      <c r="CY29" s="58"/>
      <c r="CZ29" s="58"/>
      <c r="DA29" s="58" t="n">
        <f aca="false">DA28*5%</f>
        <v>740.80908</v>
      </c>
      <c r="DB29" s="58"/>
      <c r="DC29" s="58"/>
      <c r="DD29" s="42" t="e">
        <f aca="false">AJ29+DA29+AV29+E29+CX29+AD29+CU29+CR29+CO29+CL29+CI29+#REF!+R29+AP29+X29+O29+CF29+CC29+BZ29+BW29+BT29+BQ29+BN29+BK29+BH29</f>
        <v>#VALUE!</v>
      </c>
    </row>
    <row r="30" s="9" customFormat="true" ht="15" hidden="true" customHeight="true" outlineLevel="0" collapsed="false">
      <c r="A30" s="10"/>
      <c r="B30" s="11" t="s">
        <v>69</v>
      </c>
      <c r="C30" s="11"/>
      <c r="D30" s="56" t="n">
        <f aca="false">I30+N30</f>
        <v>0</v>
      </c>
      <c r="E30" s="58" t="n">
        <f aca="false">(E28+E29)*18%</f>
        <v>0</v>
      </c>
      <c r="F30" s="58"/>
      <c r="G30" s="58"/>
      <c r="H30" s="58"/>
      <c r="I30" s="59"/>
      <c r="J30" s="60"/>
      <c r="K30" s="60"/>
      <c r="L30" s="59"/>
      <c r="M30" s="58"/>
      <c r="N30" s="41"/>
      <c r="O30" s="58"/>
      <c r="P30" s="58"/>
      <c r="Q30" s="41"/>
      <c r="R30" s="58" t="n">
        <f aca="false">(R28+R29)*18%</f>
        <v>4353.52852494</v>
      </c>
      <c r="S30" s="58"/>
      <c r="T30" s="58"/>
      <c r="U30" s="58" t="n">
        <f aca="false">(U28+U29)*18%</f>
        <v>4342.92516</v>
      </c>
      <c r="V30" s="58"/>
      <c r="W30" s="58"/>
      <c r="X30" s="58" t="n">
        <f aca="false">(X28+X29)*18%</f>
        <v>3610.50348267</v>
      </c>
      <c r="Y30" s="58"/>
      <c r="Z30" s="58"/>
      <c r="AA30" s="58" t="n">
        <f aca="false">(AA28+AA29)*18%</f>
        <v>3601.70307</v>
      </c>
      <c r="AB30" s="58"/>
      <c r="AC30" s="58"/>
      <c r="AD30" s="58" t="n">
        <f aca="false">(AD28+AD29)*18%</f>
        <v>3450.67838073</v>
      </c>
      <c r="AE30" s="58"/>
      <c r="AF30" s="58"/>
      <c r="AG30" s="58" t="n">
        <f aca="false">(AG28+AG29)*18%</f>
        <v>3442.89393</v>
      </c>
      <c r="AH30" s="58"/>
      <c r="AI30" s="58"/>
      <c r="AJ30" s="58" t="n">
        <f aca="false">(AJ28+AJ29)*18%</f>
        <v>4613.99684886</v>
      </c>
      <c r="AK30" s="58"/>
      <c r="AL30" s="58"/>
      <c r="AM30" s="58" t="n">
        <f aca="false">(AM28+AM29)*18%</f>
        <v>4603.59585</v>
      </c>
      <c r="AN30" s="58"/>
      <c r="AO30" s="58"/>
      <c r="AP30" s="58" t="n">
        <f aca="false">(AP28+AP29)*18%</f>
        <v>1434.44505015</v>
      </c>
      <c r="AQ30" s="58"/>
      <c r="AR30" s="58"/>
      <c r="AS30" s="58" t="n">
        <f aca="false">(AS28+AS29)*18%</f>
        <v>1431.32157</v>
      </c>
      <c r="AT30" s="58"/>
      <c r="AU30" s="58"/>
      <c r="AV30" s="58" t="n">
        <f aca="false">(AV28+AV29)*18%</f>
        <v>299.93408865</v>
      </c>
      <c r="AW30" s="58"/>
      <c r="AX30" s="58"/>
      <c r="AY30" s="58" t="n">
        <f aca="false">(AY28+AY29)*18%</f>
        <v>299.13597</v>
      </c>
      <c r="AZ30" s="58"/>
      <c r="BA30" s="58"/>
      <c r="BB30" s="58" t="n">
        <f aca="false">(BB28+BB29)*18%</f>
        <v>4602.04804395</v>
      </c>
      <c r="BC30" s="58"/>
      <c r="BD30" s="60"/>
      <c r="BE30" s="58" t="n">
        <f aca="false">(BE28+BE29)*18%</f>
        <v>4590.80811</v>
      </c>
      <c r="BF30" s="58"/>
      <c r="BG30" s="60"/>
      <c r="BH30" s="58" t="n">
        <f aca="false">(BH28+BH29)*18%</f>
        <v>1164.74079897</v>
      </c>
      <c r="BI30" s="60"/>
      <c r="BJ30" s="60"/>
      <c r="BK30" s="58" t="n">
        <f aca="false">(BK28+BK29)*18%</f>
        <v>1265.74753599</v>
      </c>
      <c r="BL30" s="58"/>
      <c r="BM30" s="58"/>
      <c r="BN30" s="58" t="n">
        <f aca="false">(BN28+BN29)*18%</f>
        <v>1037.00647197</v>
      </c>
      <c r="BO30" s="60"/>
      <c r="BP30" s="60"/>
      <c r="BQ30" s="58" t="n">
        <f aca="false">(BQ28+BQ29)*18%</f>
        <v>853.61216661</v>
      </c>
      <c r="BR30" s="60"/>
      <c r="BS30" s="60"/>
      <c r="BT30" s="60"/>
      <c r="BU30" s="60"/>
      <c r="BV30" s="60"/>
      <c r="BW30" s="58" t="n">
        <f aca="false">(BW28+BW29)*18%</f>
        <v>886.37951997</v>
      </c>
      <c r="BX30" s="60"/>
      <c r="BY30" s="60"/>
      <c r="BZ30" s="58" t="n">
        <f aca="false">(BZ28+BZ29)*18%</f>
        <v>951.96077928</v>
      </c>
      <c r="CA30" s="60"/>
      <c r="CB30" s="60"/>
      <c r="CC30" s="58" t="n">
        <f aca="false">(CC28+CC29)*18%</f>
        <v>931.82202225</v>
      </c>
      <c r="CD30" s="60"/>
      <c r="CE30" s="60"/>
      <c r="CF30" s="58" t="n">
        <f aca="false">(CF28+CF29)*18%</f>
        <v>2044.92341718</v>
      </c>
      <c r="CG30" s="58"/>
      <c r="CH30" s="58"/>
      <c r="CI30" s="58" t="n">
        <f aca="false">(CI28+CI29)*18%</f>
        <v>2238.7606416</v>
      </c>
      <c r="CJ30" s="58"/>
      <c r="CK30" s="58"/>
      <c r="CL30" s="58" t="n">
        <f aca="false">(CL28+CL29)*18%</f>
        <v>1249.90556544</v>
      </c>
      <c r="CM30" s="58"/>
      <c r="CN30" s="58"/>
      <c r="CO30" s="58" t="n">
        <f aca="false">(CO28+CO29)*18%</f>
        <v>2715.01003683</v>
      </c>
      <c r="CP30" s="58"/>
      <c r="CQ30" s="58"/>
      <c r="CR30" s="58" t="n">
        <f aca="false">(CR28+CR29)*18%</f>
        <v>2486.71641897</v>
      </c>
      <c r="CS30" s="58"/>
      <c r="CT30" s="58"/>
      <c r="CU30" s="58" t="n">
        <f aca="false">(CU28+CU29)*18%</f>
        <v>1552.95376929</v>
      </c>
      <c r="CV30" s="58"/>
      <c r="CW30" s="58"/>
      <c r="CX30" s="58" t="n">
        <f aca="false">(CX28+CX29)*18%</f>
        <v>1621.30562496</v>
      </c>
      <c r="CY30" s="58"/>
      <c r="CZ30" s="58"/>
      <c r="DA30" s="58" t="n">
        <f aca="false">(DA28+DA29)*18%</f>
        <v>2800.2583224</v>
      </c>
      <c r="DB30" s="58"/>
      <c r="DC30" s="58"/>
      <c r="DD30" s="42" t="e">
        <f aca="false">AJ30+DA30+AV30+E30+CX30+AD30+CU30+CR30+CO30+CL30+CI30+#REF!+R30+AP30+X30+O30+CF30+CC30+BZ30+BW30+BT30+BQ30+BN30+BK30+BH30</f>
        <v>#VALUE!</v>
      </c>
    </row>
    <row r="31" s="9" customFormat="true" ht="75" hidden="true" customHeight="false" outlineLevel="0" collapsed="false">
      <c r="A31" s="10"/>
      <c r="B31" s="11" t="s">
        <v>75</v>
      </c>
      <c r="C31" s="11"/>
      <c r="D31" s="56" t="n">
        <f aca="false">I31+N31</f>
        <v>82422.11</v>
      </c>
      <c r="E31" s="60" t="n">
        <v>5043.15</v>
      </c>
      <c r="F31" s="60"/>
      <c r="G31" s="41" t="n">
        <f aca="false">D31/12/3203.5</f>
        <v>2.14406404453462</v>
      </c>
      <c r="H31" s="50" t="s">
        <v>76</v>
      </c>
      <c r="I31" s="41" t="n">
        <v>10663.18</v>
      </c>
      <c r="J31" s="60"/>
      <c r="K31" s="60"/>
      <c r="L31" s="41" t="n">
        <f aca="false">I31/12/1505.3</f>
        <v>0.590313115879448</v>
      </c>
      <c r="M31" s="50" t="s">
        <v>76</v>
      </c>
      <c r="N31" s="41" t="n">
        <v>71758.93</v>
      </c>
      <c r="O31" s="58" t="n">
        <v>1458.94</v>
      </c>
      <c r="P31" s="58"/>
      <c r="Q31" s="41" t="n">
        <f aca="false">N31/12/11264</f>
        <v>0.530886970288826</v>
      </c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60"/>
      <c r="BE31" s="58"/>
      <c r="BF31" s="58"/>
      <c r="BG31" s="60"/>
      <c r="BH31" s="58"/>
      <c r="BI31" s="60"/>
      <c r="BJ31" s="60"/>
      <c r="BK31" s="58"/>
      <c r="BL31" s="58"/>
      <c r="BM31" s="58"/>
      <c r="BN31" s="58"/>
      <c r="BO31" s="60"/>
      <c r="BP31" s="60"/>
      <c r="BQ31" s="58"/>
      <c r="BR31" s="60"/>
      <c r="BS31" s="60"/>
      <c r="BT31" s="60"/>
      <c r="BU31" s="60"/>
      <c r="BV31" s="60"/>
      <c r="BW31" s="58"/>
      <c r="BX31" s="60"/>
      <c r="BY31" s="60"/>
      <c r="BZ31" s="58"/>
      <c r="CA31" s="60"/>
      <c r="CB31" s="60"/>
      <c r="CC31" s="58"/>
      <c r="CD31" s="60"/>
      <c r="CE31" s="60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42"/>
      <c r="DF31" s="63"/>
    </row>
    <row r="32" s="9" customFormat="true" ht="93" hidden="true" customHeight="true" outlineLevel="0" collapsed="false">
      <c r="A32" s="10"/>
      <c r="B32" s="11" t="s">
        <v>77</v>
      </c>
      <c r="C32" s="11"/>
      <c r="D32" s="56" t="n">
        <f aca="false">I32+N32</f>
        <v>120736.28</v>
      </c>
      <c r="E32" s="60"/>
      <c r="F32" s="60"/>
      <c r="G32" s="41"/>
      <c r="H32" s="50" t="s">
        <v>76</v>
      </c>
      <c r="I32" s="41" t="n">
        <v>15620</v>
      </c>
      <c r="J32" s="60"/>
      <c r="K32" s="60"/>
      <c r="L32" s="41" t="n">
        <f aca="false">I32/12/1505.3</f>
        <v>0.864722425208707</v>
      </c>
      <c r="M32" s="50" t="s">
        <v>76</v>
      </c>
      <c r="N32" s="41" t="n">
        <v>105116.28</v>
      </c>
      <c r="O32" s="58"/>
      <c r="P32" s="58"/>
      <c r="Q32" s="41" t="n">
        <f aca="false">N32/12/11264</f>
        <v>0.777671342329546</v>
      </c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60"/>
      <c r="BE32" s="58"/>
      <c r="BF32" s="58"/>
      <c r="BG32" s="60"/>
      <c r="BH32" s="58"/>
      <c r="BI32" s="60"/>
      <c r="BJ32" s="60"/>
      <c r="BK32" s="58"/>
      <c r="BL32" s="58"/>
      <c r="BM32" s="58"/>
      <c r="BN32" s="58"/>
      <c r="BO32" s="60"/>
      <c r="BP32" s="60"/>
      <c r="BQ32" s="58"/>
      <c r="BR32" s="60"/>
      <c r="BS32" s="60"/>
      <c r="BT32" s="60"/>
      <c r="BU32" s="60"/>
      <c r="BV32" s="60"/>
      <c r="BW32" s="58"/>
      <c r="BX32" s="60"/>
      <c r="BY32" s="60"/>
      <c r="BZ32" s="58"/>
      <c r="CA32" s="60"/>
      <c r="CB32" s="60"/>
      <c r="CC32" s="58"/>
      <c r="CD32" s="60"/>
      <c r="CE32" s="60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42"/>
      <c r="DF32" s="63"/>
    </row>
    <row r="33" s="9" customFormat="true" ht="30" hidden="true" customHeight="false" outlineLevel="0" collapsed="false">
      <c r="A33" s="10"/>
      <c r="B33" s="11" t="s">
        <v>78</v>
      </c>
      <c r="C33" s="11"/>
      <c r="D33" s="56" t="n">
        <f aca="false">I33+N33</f>
        <v>26086.85</v>
      </c>
      <c r="E33" s="60" t="n">
        <v>1311.12</v>
      </c>
      <c r="F33" s="60"/>
      <c r="G33" s="41" t="n">
        <f aca="false">D33/12/3203.5</f>
        <v>0.678602830237761</v>
      </c>
      <c r="H33" s="58" t="s">
        <v>79</v>
      </c>
      <c r="I33" s="41" t="n">
        <v>3374.93</v>
      </c>
      <c r="J33" s="60" t="n">
        <v>931.82</v>
      </c>
      <c r="K33" s="60"/>
      <c r="L33" s="41" t="n">
        <f aca="false">I33/12/1505.3</f>
        <v>0.186835957394982</v>
      </c>
      <c r="M33" s="58" t="s">
        <v>79</v>
      </c>
      <c r="N33" s="41" t="n">
        <v>22711.92</v>
      </c>
      <c r="O33" s="58" t="n">
        <v>379.3</v>
      </c>
      <c r="P33" s="58"/>
      <c r="Q33" s="41" t="n">
        <f aca="false">N33/12/11264</f>
        <v>0.16802734375</v>
      </c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60"/>
      <c r="BE33" s="58"/>
      <c r="BF33" s="58"/>
      <c r="BG33" s="60"/>
      <c r="BH33" s="58"/>
      <c r="BI33" s="60"/>
      <c r="BJ33" s="60"/>
      <c r="BK33" s="58"/>
      <c r="BL33" s="58"/>
      <c r="BM33" s="58"/>
      <c r="BN33" s="58"/>
      <c r="BO33" s="60"/>
      <c r="BP33" s="60"/>
      <c r="BQ33" s="58"/>
      <c r="BR33" s="60"/>
      <c r="BS33" s="60"/>
      <c r="BT33" s="60"/>
      <c r="BU33" s="60"/>
      <c r="BV33" s="60"/>
      <c r="BW33" s="58"/>
      <c r="BX33" s="60"/>
      <c r="BY33" s="60"/>
      <c r="BZ33" s="58"/>
      <c r="CA33" s="60"/>
      <c r="CB33" s="60"/>
      <c r="CC33" s="58"/>
      <c r="CD33" s="60"/>
      <c r="CE33" s="60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42"/>
      <c r="DF33" s="63"/>
    </row>
    <row r="34" s="9" customFormat="true" ht="58.5" hidden="true" customHeight="true" outlineLevel="0" collapsed="false">
      <c r="A34" s="10"/>
      <c r="B34" s="11" t="s">
        <v>80</v>
      </c>
      <c r="C34" s="11"/>
      <c r="D34" s="56" t="n">
        <f aca="false">I34+N34</f>
        <v>11892.53</v>
      </c>
      <c r="E34" s="60"/>
      <c r="F34" s="60"/>
      <c r="G34" s="41"/>
      <c r="H34" s="50" t="s">
        <v>76</v>
      </c>
      <c r="I34" s="41" t="n">
        <v>1538.57</v>
      </c>
      <c r="J34" s="60"/>
      <c r="K34" s="60"/>
      <c r="L34" s="41" t="n">
        <f aca="false">I34/12/1505.3</f>
        <v>0.0851751588830576</v>
      </c>
      <c r="M34" s="50" t="s">
        <v>76</v>
      </c>
      <c r="N34" s="41" t="n">
        <v>10353.96</v>
      </c>
      <c r="O34" s="58"/>
      <c r="P34" s="58"/>
      <c r="Q34" s="41" t="n">
        <f aca="false">N34/12/11264</f>
        <v>0.0766006747159091</v>
      </c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60"/>
      <c r="BE34" s="58"/>
      <c r="BF34" s="58"/>
      <c r="BG34" s="60"/>
      <c r="BH34" s="58"/>
      <c r="BI34" s="60"/>
      <c r="BJ34" s="60"/>
      <c r="BK34" s="58"/>
      <c r="BL34" s="58"/>
      <c r="BM34" s="58"/>
      <c r="BN34" s="58"/>
      <c r="BO34" s="60"/>
      <c r="BP34" s="60"/>
      <c r="BQ34" s="58"/>
      <c r="BR34" s="60"/>
      <c r="BS34" s="60"/>
      <c r="BT34" s="60"/>
      <c r="BU34" s="60"/>
      <c r="BV34" s="60"/>
      <c r="BW34" s="58"/>
      <c r="BX34" s="60"/>
      <c r="BY34" s="60"/>
      <c r="BZ34" s="58"/>
      <c r="CA34" s="60"/>
      <c r="CB34" s="60"/>
      <c r="CC34" s="58"/>
      <c r="CD34" s="60"/>
      <c r="CE34" s="60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42"/>
      <c r="DF34" s="63"/>
    </row>
    <row r="35" s="9" customFormat="true" ht="30" hidden="true" customHeight="false" outlineLevel="0" collapsed="false">
      <c r="A35" s="10"/>
      <c r="B35" s="11" t="s">
        <v>81</v>
      </c>
      <c r="C35" s="11"/>
      <c r="D35" s="56" t="n">
        <f aca="false">I35+N35</f>
        <v>5175.17</v>
      </c>
      <c r="E35" s="60"/>
      <c r="F35" s="60"/>
      <c r="G35" s="41"/>
      <c r="H35" s="50" t="s">
        <v>76</v>
      </c>
      <c r="I35" s="41" t="n">
        <v>669.53</v>
      </c>
      <c r="J35" s="60"/>
      <c r="K35" s="60"/>
      <c r="L35" s="41" t="n">
        <f aca="false">I35/12/1505.3</f>
        <v>0.0370651475896278</v>
      </c>
      <c r="M35" s="50" t="s">
        <v>76</v>
      </c>
      <c r="N35" s="41" t="n">
        <v>4505.64</v>
      </c>
      <c r="O35" s="58"/>
      <c r="P35" s="58"/>
      <c r="Q35" s="41" t="n">
        <f aca="false">N35/12/11264</f>
        <v>0.0333336292613636</v>
      </c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60"/>
      <c r="BE35" s="58"/>
      <c r="BF35" s="58"/>
      <c r="BG35" s="60"/>
      <c r="BH35" s="58"/>
      <c r="BI35" s="60"/>
      <c r="BJ35" s="60"/>
      <c r="BK35" s="58"/>
      <c r="BL35" s="58"/>
      <c r="BM35" s="58"/>
      <c r="BN35" s="58"/>
      <c r="BO35" s="60"/>
      <c r="BP35" s="60"/>
      <c r="BQ35" s="58"/>
      <c r="BR35" s="60"/>
      <c r="BS35" s="60"/>
      <c r="BT35" s="60"/>
      <c r="BU35" s="60"/>
      <c r="BV35" s="60"/>
      <c r="BW35" s="58"/>
      <c r="BX35" s="60"/>
      <c r="BY35" s="60"/>
      <c r="BZ35" s="58"/>
      <c r="CA35" s="60"/>
      <c r="CB35" s="60"/>
      <c r="CC35" s="58"/>
      <c r="CD35" s="60"/>
      <c r="CE35" s="60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42"/>
      <c r="DF35" s="63"/>
    </row>
    <row r="36" s="9" customFormat="true" ht="90" hidden="true" customHeight="false" outlineLevel="0" collapsed="false">
      <c r="A36" s="10"/>
      <c r="B36" s="11" t="s">
        <v>82</v>
      </c>
      <c r="C36" s="11"/>
      <c r="D36" s="56" t="n">
        <f aca="false">I36+N36</f>
        <v>2992.6</v>
      </c>
      <c r="E36" s="60" t="n">
        <v>32.15</v>
      </c>
      <c r="F36" s="60"/>
      <c r="G36" s="41" t="n">
        <f aca="false">D36/12/3203.5</f>
        <v>0.077847146350346</v>
      </c>
      <c r="H36" s="58" t="s">
        <v>83</v>
      </c>
      <c r="I36" s="41" t="n">
        <v>387.16</v>
      </c>
      <c r="J36" s="60" t="n">
        <v>22.85</v>
      </c>
      <c r="K36" s="60"/>
      <c r="L36" s="41" t="n">
        <f aca="false">I36/12/1505.3</f>
        <v>0.0214331583958901</v>
      </c>
      <c r="M36" s="58" t="s">
        <v>83</v>
      </c>
      <c r="N36" s="41" t="n">
        <v>2605.44</v>
      </c>
      <c r="O36" s="58" t="n">
        <v>9.3</v>
      </c>
      <c r="P36" s="58"/>
      <c r="Q36" s="41" t="n">
        <f aca="false">N36/12/11264</f>
        <v>0.0192755681818182</v>
      </c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60"/>
      <c r="BE36" s="58"/>
      <c r="BF36" s="58"/>
      <c r="BG36" s="60"/>
      <c r="BH36" s="58"/>
      <c r="BI36" s="60"/>
      <c r="BJ36" s="60"/>
      <c r="BK36" s="58"/>
      <c r="BL36" s="58"/>
      <c r="BM36" s="58"/>
      <c r="BN36" s="58"/>
      <c r="BO36" s="60"/>
      <c r="BP36" s="60"/>
      <c r="BQ36" s="58"/>
      <c r="BR36" s="60"/>
      <c r="BS36" s="60"/>
      <c r="BT36" s="60"/>
      <c r="BU36" s="60"/>
      <c r="BV36" s="60"/>
      <c r="BW36" s="58"/>
      <c r="BX36" s="60"/>
      <c r="BY36" s="60"/>
      <c r="BZ36" s="58"/>
      <c r="CA36" s="60"/>
      <c r="CB36" s="60"/>
      <c r="CC36" s="58"/>
      <c r="CD36" s="60"/>
      <c r="CE36" s="60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42"/>
      <c r="DF36" s="63"/>
    </row>
    <row r="37" s="9" customFormat="true" ht="60" hidden="true" customHeight="false" outlineLevel="0" collapsed="false">
      <c r="A37" s="10"/>
      <c r="B37" s="11" t="s">
        <v>84</v>
      </c>
      <c r="C37" s="11"/>
      <c r="D37" s="56" t="n">
        <f aca="false">I37+N37</f>
        <v>186.35</v>
      </c>
      <c r="E37" s="60" t="n">
        <v>7.81</v>
      </c>
      <c r="F37" s="60"/>
      <c r="G37" s="41" t="n">
        <f aca="false">D37/12/3203.5</f>
        <v>0.00484756256178139</v>
      </c>
      <c r="H37" s="58" t="s">
        <v>85</v>
      </c>
      <c r="I37" s="41" t="n">
        <v>24.11</v>
      </c>
      <c r="J37" s="60" t="n">
        <v>5.55</v>
      </c>
      <c r="K37" s="60"/>
      <c r="L37" s="41" t="n">
        <f aca="false">I37/12/1505.3</f>
        <v>0.00133472840408335</v>
      </c>
      <c r="M37" s="58" t="s">
        <v>85</v>
      </c>
      <c r="N37" s="41" t="n">
        <v>162.24</v>
      </c>
      <c r="O37" s="58" t="n">
        <v>2.26</v>
      </c>
      <c r="P37" s="58"/>
      <c r="Q37" s="41" t="n">
        <f aca="false">N37/12/11264</f>
        <v>0.00120028409090909</v>
      </c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60"/>
      <c r="BE37" s="58"/>
      <c r="BF37" s="58"/>
      <c r="BG37" s="60"/>
      <c r="BH37" s="58"/>
      <c r="BI37" s="60"/>
      <c r="BJ37" s="60"/>
      <c r="BK37" s="58"/>
      <c r="BL37" s="58"/>
      <c r="BM37" s="58"/>
      <c r="BN37" s="58"/>
      <c r="BO37" s="60"/>
      <c r="BP37" s="60"/>
      <c r="BQ37" s="58"/>
      <c r="BR37" s="60"/>
      <c r="BS37" s="60"/>
      <c r="BT37" s="60"/>
      <c r="BU37" s="60"/>
      <c r="BV37" s="60"/>
      <c r="BW37" s="58"/>
      <c r="BX37" s="60"/>
      <c r="BY37" s="60"/>
      <c r="BZ37" s="58"/>
      <c r="CA37" s="60"/>
      <c r="CB37" s="60"/>
      <c r="CC37" s="58"/>
      <c r="CD37" s="60"/>
      <c r="CE37" s="60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42"/>
      <c r="DF37" s="63"/>
    </row>
    <row r="38" s="9" customFormat="true" ht="78" hidden="true" customHeight="true" outlineLevel="0" collapsed="false">
      <c r="A38" s="10"/>
      <c r="B38" s="11" t="s">
        <v>86</v>
      </c>
      <c r="C38" s="11"/>
      <c r="D38" s="56" t="n">
        <f aca="false">I38+N38</f>
        <v>1317.95</v>
      </c>
      <c r="E38" s="60"/>
      <c r="F38" s="60"/>
      <c r="G38" s="41"/>
      <c r="H38" s="58" t="s">
        <v>79</v>
      </c>
      <c r="I38" s="41" t="n">
        <v>170.51</v>
      </c>
      <c r="J38" s="60"/>
      <c r="K38" s="60"/>
      <c r="L38" s="41" t="n">
        <f aca="false">I38/12/1505.3</f>
        <v>0.00943942514227507</v>
      </c>
      <c r="M38" s="58" t="s">
        <v>79</v>
      </c>
      <c r="N38" s="41" t="n">
        <v>1147.44</v>
      </c>
      <c r="O38" s="58"/>
      <c r="P38" s="58"/>
      <c r="Q38" s="41" t="n">
        <f aca="false">N38/12/11264</f>
        <v>0.00848899147727273</v>
      </c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60"/>
      <c r="BE38" s="58"/>
      <c r="BF38" s="58"/>
      <c r="BG38" s="60"/>
      <c r="BH38" s="58"/>
      <c r="BI38" s="60"/>
      <c r="BJ38" s="60"/>
      <c r="BK38" s="58"/>
      <c r="BL38" s="58"/>
      <c r="BM38" s="58"/>
      <c r="BN38" s="58"/>
      <c r="BO38" s="60"/>
      <c r="BP38" s="60"/>
      <c r="BQ38" s="58"/>
      <c r="BR38" s="60"/>
      <c r="BS38" s="60"/>
      <c r="BT38" s="60"/>
      <c r="BU38" s="60"/>
      <c r="BV38" s="60"/>
      <c r="BW38" s="58"/>
      <c r="BX38" s="60"/>
      <c r="BY38" s="60"/>
      <c r="BZ38" s="58"/>
      <c r="CA38" s="60"/>
      <c r="CB38" s="60"/>
      <c r="CC38" s="58"/>
      <c r="CD38" s="60"/>
      <c r="CE38" s="60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42"/>
      <c r="DF38" s="63"/>
    </row>
    <row r="39" s="9" customFormat="true" ht="30" hidden="true" customHeight="false" outlineLevel="0" collapsed="false">
      <c r="A39" s="10"/>
      <c r="B39" s="11" t="s">
        <v>87</v>
      </c>
      <c r="C39" s="11"/>
      <c r="D39" s="56" t="n">
        <f aca="false">I39+N39</f>
        <v>534.37</v>
      </c>
      <c r="E39" s="60"/>
      <c r="F39" s="60"/>
      <c r="G39" s="41"/>
      <c r="H39" s="58" t="s">
        <v>83</v>
      </c>
      <c r="I39" s="41" t="n">
        <v>69.13</v>
      </c>
      <c r="J39" s="60"/>
      <c r="K39" s="60"/>
      <c r="L39" s="41" t="n">
        <f aca="false">I39/12/1505.3</f>
        <v>0.0038270333709781</v>
      </c>
      <c r="M39" s="58" t="s">
        <v>83</v>
      </c>
      <c r="N39" s="41" t="n">
        <v>465.24</v>
      </c>
      <c r="O39" s="58"/>
      <c r="P39" s="58"/>
      <c r="Q39" s="41" t="n">
        <f aca="false">N39/12/11264</f>
        <v>0.00344193892045455</v>
      </c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60"/>
      <c r="BE39" s="58"/>
      <c r="BF39" s="58"/>
      <c r="BG39" s="60"/>
      <c r="BH39" s="58"/>
      <c r="BI39" s="60"/>
      <c r="BJ39" s="60"/>
      <c r="BK39" s="58"/>
      <c r="BL39" s="58"/>
      <c r="BM39" s="58"/>
      <c r="BN39" s="58"/>
      <c r="BO39" s="60"/>
      <c r="BP39" s="60"/>
      <c r="BQ39" s="58"/>
      <c r="BR39" s="60"/>
      <c r="BS39" s="60"/>
      <c r="BT39" s="60"/>
      <c r="BU39" s="60"/>
      <c r="BV39" s="60"/>
      <c r="BW39" s="58"/>
      <c r="BX39" s="60"/>
      <c r="BY39" s="60"/>
      <c r="BZ39" s="58"/>
      <c r="CA39" s="60"/>
      <c r="CB39" s="60"/>
      <c r="CC39" s="58"/>
      <c r="CD39" s="60"/>
      <c r="CE39" s="60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42"/>
      <c r="DF39" s="63"/>
    </row>
    <row r="40" s="9" customFormat="true" ht="15" hidden="true" customHeight="false" outlineLevel="0" collapsed="false">
      <c r="A40" s="10"/>
      <c r="B40" s="11" t="s">
        <v>88</v>
      </c>
      <c r="C40" s="11"/>
      <c r="D40" s="56" t="n">
        <f aca="false">I40+N40</f>
        <v>2519.7</v>
      </c>
      <c r="E40" s="60" t="n">
        <v>50.12</v>
      </c>
      <c r="F40" s="60"/>
      <c r="G40" s="41" t="n">
        <f aca="false">D40/12/3203.5</f>
        <v>0.0655454971125332</v>
      </c>
      <c r="H40" s="58" t="s">
        <v>85</v>
      </c>
      <c r="I40" s="41" t="n">
        <v>325.98</v>
      </c>
      <c r="J40" s="60" t="n">
        <v>35.62</v>
      </c>
      <c r="K40" s="60"/>
      <c r="L40" s="41" t="n">
        <f aca="false">I40/12/1505.3</f>
        <v>0.018046236630572</v>
      </c>
      <c r="M40" s="58" t="s">
        <v>85</v>
      </c>
      <c r="N40" s="41" t="n">
        <v>2193.72</v>
      </c>
      <c r="O40" s="58" t="n">
        <v>14.5</v>
      </c>
      <c r="P40" s="58"/>
      <c r="Q40" s="41" t="n">
        <f aca="false">N40/12/11264</f>
        <v>0.0162295809659091</v>
      </c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60"/>
      <c r="BE40" s="58"/>
      <c r="BF40" s="58"/>
      <c r="BG40" s="60"/>
      <c r="BH40" s="58"/>
      <c r="BI40" s="60"/>
      <c r="BJ40" s="60"/>
      <c r="BK40" s="58"/>
      <c r="BL40" s="58"/>
      <c r="BM40" s="58"/>
      <c r="BN40" s="58"/>
      <c r="BO40" s="60"/>
      <c r="BP40" s="60"/>
      <c r="BQ40" s="58"/>
      <c r="BR40" s="60"/>
      <c r="BS40" s="60"/>
      <c r="BT40" s="60"/>
      <c r="BU40" s="60"/>
      <c r="BV40" s="60"/>
      <c r="BW40" s="58"/>
      <c r="BX40" s="60"/>
      <c r="BY40" s="60"/>
      <c r="BZ40" s="58"/>
      <c r="CA40" s="60"/>
      <c r="CB40" s="60"/>
      <c r="CC40" s="58"/>
      <c r="CD40" s="60"/>
      <c r="CE40" s="60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42"/>
      <c r="DF40" s="63"/>
    </row>
    <row r="41" s="9" customFormat="true" ht="30" hidden="true" customHeight="false" outlineLevel="0" collapsed="false">
      <c r="A41" s="10"/>
      <c r="B41" s="11" t="s">
        <v>89</v>
      </c>
      <c r="C41" s="11"/>
      <c r="D41" s="56" t="n">
        <f aca="false">I41+N41</f>
        <v>3414.64</v>
      </c>
      <c r="E41" s="60" t="n">
        <v>24.5</v>
      </c>
      <c r="F41" s="60"/>
      <c r="G41" s="41" t="n">
        <f aca="false">D41/12/3203.5</f>
        <v>0.0888257634878518</v>
      </c>
      <c r="H41" s="58" t="s">
        <v>90</v>
      </c>
      <c r="I41" s="41" t="n">
        <v>441.76</v>
      </c>
      <c r="J41" s="60" t="n">
        <v>17.41</v>
      </c>
      <c r="K41" s="60"/>
      <c r="L41" s="41" t="n">
        <f aca="false">I41/12/1505.3</f>
        <v>0.0244558116875927</v>
      </c>
      <c r="M41" s="58" t="s">
        <v>90</v>
      </c>
      <c r="N41" s="41" t="n">
        <v>2972.88</v>
      </c>
      <c r="O41" s="58" t="n">
        <v>7.09</v>
      </c>
      <c r="P41" s="58"/>
      <c r="Q41" s="41" t="n">
        <f aca="false">N41/12/11264</f>
        <v>0.0219939630681818</v>
      </c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60"/>
      <c r="BE41" s="58"/>
      <c r="BF41" s="58"/>
      <c r="BG41" s="60"/>
      <c r="BH41" s="58"/>
      <c r="BI41" s="60"/>
      <c r="BJ41" s="60"/>
      <c r="BK41" s="58"/>
      <c r="BL41" s="58"/>
      <c r="BM41" s="58"/>
      <c r="BN41" s="58"/>
      <c r="BO41" s="60"/>
      <c r="BP41" s="60"/>
      <c r="BQ41" s="58"/>
      <c r="BR41" s="60"/>
      <c r="BS41" s="60"/>
      <c r="BT41" s="60"/>
      <c r="BU41" s="60"/>
      <c r="BV41" s="60"/>
      <c r="BW41" s="58"/>
      <c r="BX41" s="60"/>
      <c r="BY41" s="60"/>
      <c r="BZ41" s="58"/>
      <c r="CA41" s="60"/>
      <c r="CB41" s="60"/>
      <c r="CC41" s="58"/>
      <c r="CD41" s="60"/>
      <c r="CE41" s="60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42"/>
      <c r="DF41" s="63"/>
    </row>
    <row r="42" s="9" customFormat="true" ht="62.25" hidden="true" customHeight="true" outlineLevel="0" collapsed="false">
      <c r="A42" s="10"/>
      <c r="B42" s="7" t="s">
        <v>91</v>
      </c>
      <c r="C42" s="7"/>
      <c r="D42" s="56" t="n">
        <f aca="false">I42+N42</f>
        <v>0</v>
      </c>
      <c r="E42" s="56" t="n">
        <f aca="false">J42+O42</f>
        <v>26656.52</v>
      </c>
      <c r="F42" s="56" t="n">
        <f aca="false">K42+P42</f>
        <v>0</v>
      </c>
      <c r="G42" s="56" t="n">
        <f aca="false">D42/12/3203.5</f>
        <v>0</v>
      </c>
      <c r="H42" s="41"/>
      <c r="I42" s="64" t="n">
        <f aca="false">I51+I52+I53+I54</f>
        <v>0</v>
      </c>
      <c r="J42" s="64" t="n">
        <f aca="false">J51+J52+J53+J54</f>
        <v>26656.52</v>
      </c>
      <c r="K42" s="64" t="n">
        <f aca="false">K51+K52+K53+K54</f>
        <v>0</v>
      </c>
      <c r="L42" s="65" t="n">
        <f aca="false">L51+L52+L53+L54</f>
        <v>0</v>
      </c>
      <c r="M42" s="41"/>
      <c r="N42" s="41" t="n">
        <f aca="false">O42*12</f>
        <v>0</v>
      </c>
      <c r="O42" s="57" t="n">
        <v>0</v>
      </c>
      <c r="P42" s="57" t="n">
        <v>0</v>
      </c>
      <c r="Q42" s="41" t="n">
        <f aca="false">N42/12/1218.6</f>
        <v>0</v>
      </c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60"/>
      <c r="BE42" s="58"/>
      <c r="BF42" s="58"/>
      <c r="BG42" s="60"/>
      <c r="BH42" s="58"/>
      <c r="BI42" s="60"/>
      <c r="BJ42" s="60"/>
      <c r="BK42" s="58"/>
      <c r="BL42" s="58"/>
      <c r="BM42" s="58"/>
      <c r="BN42" s="58"/>
      <c r="BO42" s="60"/>
      <c r="BP42" s="60"/>
      <c r="BQ42" s="58"/>
      <c r="BR42" s="60"/>
      <c r="BS42" s="60"/>
      <c r="BT42" s="60"/>
      <c r="BU42" s="60"/>
      <c r="BV42" s="60"/>
      <c r="BW42" s="58"/>
      <c r="BX42" s="60"/>
      <c r="BY42" s="60"/>
      <c r="BZ42" s="58"/>
      <c r="CA42" s="60"/>
      <c r="CB42" s="60"/>
      <c r="CC42" s="58"/>
      <c r="CD42" s="60"/>
      <c r="CE42" s="60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42"/>
      <c r="DF42" s="66"/>
      <c r="DG42" s="43"/>
    </row>
    <row r="43" s="9" customFormat="true" ht="15" hidden="true" customHeight="true" outlineLevel="0" collapsed="false">
      <c r="A43" s="10"/>
      <c r="B43" s="11" t="s">
        <v>61</v>
      </c>
      <c r="C43" s="11"/>
      <c r="D43" s="56" t="n">
        <f aca="false">I43+N43</f>
        <v>202664.16</v>
      </c>
      <c r="E43" s="58" t="n">
        <v>16888.68</v>
      </c>
      <c r="F43" s="58" t="n">
        <f aca="false">E43*100/E48</f>
        <v>71.6569580574242</v>
      </c>
      <c r="G43" s="41" t="n">
        <f aca="false">D43/12/3203.5</f>
        <v>5.27194630872483</v>
      </c>
      <c r="H43" s="58"/>
      <c r="I43" s="59" t="n">
        <f aca="false">J43*12</f>
        <v>202664.16</v>
      </c>
      <c r="J43" s="60" t="n">
        <v>16888.68</v>
      </c>
      <c r="K43" s="60" t="n">
        <f aca="false">J43*100/J48</f>
        <v>71.6569580574242</v>
      </c>
      <c r="L43" s="59" t="n">
        <f aca="false">I43/12/1729.7</f>
        <v>9.76393594264902</v>
      </c>
      <c r="M43" s="51"/>
      <c r="N43" s="41" t="n">
        <f aca="false">O43*12</f>
        <v>0</v>
      </c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60"/>
      <c r="BE43" s="58"/>
      <c r="BF43" s="58"/>
      <c r="BG43" s="60"/>
      <c r="BH43" s="58"/>
      <c r="BI43" s="60"/>
      <c r="BJ43" s="60"/>
      <c r="BK43" s="58"/>
      <c r="BL43" s="58"/>
      <c r="BM43" s="58"/>
      <c r="BN43" s="58"/>
      <c r="BO43" s="60"/>
      <c r="BP43" s="60"/>
      <c r="BQ43" s="58"/>
      <c r="BR43" s="60"/>
      <c r="BS43" s="60"/>
      <c r="BT43" s="60"/>
      <c r="BU43" s="60"/>
      <c r="BV43" s="60"/>
      <c r="BW43" s="58"/>
      <c r="BX43" s="60"/>
      <c r="BY43" s="60"/>
      <c r="BZ43" s="58"/>
      <c r="CA43" s="60"/>
      <c r="CB43" s="60"/>
      <c r="CC43" s="58"/>
      <c r="CD43" s="60"/>
      <c r="CE43" s="60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42"/>
    </row>
    <row r="44" s="9" customFormat="true" ht="15" hidden="true" customHeight="true" outlineLevel="0" collapsed="false">
      <c r="A44" s="10"/>
      <c r="B44" s="11" t="s">
        <v>92</v>
      </c>
      <c r="C44" s="11"/>
      <c r="D44" s="56" t="n">
        <f aca="false">I44+N44</f>
        <v>53300.67408</v>
      </c>
      <c r="E44" s="58" t="n">
        <f aca="false">E43*26.3%</f>
        <v>4441.72284</v>
      </c>
      <c r="F44" s="58" t="n">
        <f aca="false">E44*100/E48</f>
        <v>18.8457799691026</v>
      </c>
      <c r="G44" s="41" t="n">
        <f aca="false">D44/12/3203.5</f>
        <v>1.38652187919463</v>
      </c>
      <c r="H44" s="58"/>
      <c r="I44" s="59" t="n">
        <f aca="false">J44*12</f>
        <v>53300.67408</v>
      </c>
      <c r="J44" s="60" t="n">
        <f aca="false">J43*26.3%</f>
        <v>4441.72284</v>
      </c>
      <c r="K44" s="60" t="n">
        <f aca="false">J44*100/J48</f>
        <v>18.8457799691026</v>
      </c>
      <c r="L44" s="59" t="n">
        <f aca="false">I44/12/1729.7</f>
        <v>2.56791515291669</v>
      </c>
      <c r="M44" s="51"/>
      <c r="N44" s="41" t="n">
        <f aca="false">O44*12</f>
        <v>0</v>
      </c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60"/>
      <c r="BE44" s="58"/>
      <c r="BF44" s="58"/>
      <c r="BG44" s="60"/>
      <c r="BH44" s="58"/>
      <c r="BI44" s="60"/>
      <c r="BJ44" s="60"/>
      <c r="BK44" s="58"/>
      <c r="BL44" s="58"/>
      <c r="BM44" s="58"/>
      <c r="BN44" s="58"/>
      <c r="BO44" s="60"/>
      <c r="BP44" s="60"/>
      <c r="BQ44" s="58"/>
      <c r="BR44" s="60"/>
      <c r="BS44" s="60"/>
      <c r="BT44" s="60"/>
      <c r="BU44" s="60"/>
      <c r="BV44" s="60"/>
      <c r="BW44" s="58"/>
      <c r="BX44" s="60"/>
      <c r="BY44" s="60"/>
      <c r="BZ44" s="58"/>
      <c r="CA44" s="60"/>
      <c r="CB44" s="60"/>
      <c r="CC44" s="58"/>
      <c r="CD44" s="60"/>
      <c r="CE44" s="60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42"/>
    </row>
    <row r="45" s="9" customFormat="true" ht="15" hidden="true" customHeight="true" outlineLevel="0" collapsed="false">
      <c r="A45" s="10"/>
      <c r="B45" s="11" t="s">
        <v>73</v>
      </c>
      <c r="C45" s="11"/>
      <c r="D45" s="56" t="n">
        <f aca="false">I45+N45</f>
        <v>5931.48</v>
      </c>
      <c r="E45" s="58" t="n">
        <v>494.29</v>
      </c>
      <c r="F45" s="58" t="n">
        <f aca="false">E45*100/E48</f>
        <v>2.09722238790742</v>
      </c>
      <c r="G45" s="41" t="n">
        <f aca="false">D45/12/3203.5</f>
        <v>0.154296862806306</v>
      </c>
      <c r="H45" s="58"/>
      <c r="I45" s="59" t="n">
        <f aca="false">J45*12</f>
        <v>5931.48</v>
      </c>
      <c r="J45" s="60" t="n">
        <v>494.29</v>
      </c>
      <c r="K45" s="60" t="n">
        <f aca="false">J45*100/J48</f>
        <v>2.09722238790742</v>
      </c>
      <c r="L45" s="59" t="n">
        <f aca="false">I45/12/1729.7</f>
        <v>0.285766317858588</v>
      </c>
      <c r="M45" s="51"/>
      <c r="N45" s="41" t="n">
        <f aca="false">O45*12</f>
        <v>0</v>
      </c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60"/>
      <c r="BE45" s="58"/>
      <c r="BF45" s="58"/>
      <c r="BG45" s="60"/>
      <c r="BH45" s="58"/>
      <c r="BI45" s="60"/>
      <c r="BJ45" s="60"/>
      <c r="BK45" s="58"/>
      <c r="BL45" s="58"/>
      <c r="BM45" s="58"/>
      <c r="BN45" s="58"/>
      <c r="BO45" s="60"/>
      <c r="BP45" s="60"/>
      <c r="BQ45" s="58"/>
      <c r="BR45" s="60"/>
      <c r="BS45" s="60"/>
      <c r="BT45" s="60"/>
      <c r="BU45" s="60"/>
      <c r="BV45" s="60"/>
      <c r="BW45" s="58"/>
      <c r="BX45" s="60"/>
      <c r="BY45" s="60"/>
      <c r="BZ45" s="58"/>
      <c r="CA45" s="60"/>
      <c r="CB45" s="60"/>
      <c r="CC45" s="58"/>
      <c r="CD45" s="60"/>
      <c r="CE45" s="60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42"/>
    </row>
    <row r="46" s="9" customFormat="true" ht="15" hidden="true" customHeight="true" outlineLevel="0" collapsed="false">
      <c r="A46" s="10"/>
      <c r="B46" s="11" t="s">
        <v>65</v>
      </c>
      <c r="C46" s="11"/>
      <c r="D46" s="56" t="n">
        <f aca="false">I46+N46</f>
        <v>565.2</v>
      </c>
      <c r="E46" s="58" t="n">
        <v>47.1</v>
      </c>
      <c r="F46" s="61" t="n">
        <f aca="false">E46*100/E48</f>
        <v>0.199840527767989</v>
      </c>
      <c r="G46" s="41" t="n">
        <f aca="false">D46/12/3203.5</f>
        <v>0.0147026689558296</v>
      </c>
      <c r="H46" s="58"/>
      <c r="I46" s="59" t="n">
        <f aca="false">J46*12</f>
        <v>565.2</v>
      </c>
      <c r="J46" s="60" t="n">
        <v>47.1</v>
      </c>
      <c r="K46" s="67" t="n">
        <f aca="false">J46*100/J48</f>
        <v>0.199840527767989</v>
      </c>
      <c r="L46" s="59" t="n">
        <f aca="false">I46/12/1729.7</f>
        <v>0.027230155518298</v>
      </c>
      <c r="M46" s="51"/>
      <c r="N46" s="41" t="n">
        <f aca="false">O46*12</f>
        <v>0</v>
      </c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60"/>
      <c r="BE46" s="58"/>
      <c r="BF46" s="58"/>
      <c r="BG46" s="60"/>
      <c r="BH46" s="58"/>
      <c r="BI46" s="60"/>
      <c r="BJ46" s="60"/>
      <c r="BK46" s="58"/>
      <c r="BL46" s="58"/>
      <c r="BM46" s="58"/>
      <c r="BN46" s="58"/>
      <c r="BO46" s="60"/>
      <c r="BP46" s="60"/>
      <c r="BQ46" s="58"/>
      <c r="BR46" s="60"/>
      <c r="BS46" s="60"/>
      <c r="BT46" s="60"/>
      <c r="BU46" s="60"/>
      <c r="BV46" s="60"/>
      <c r="BW46" s="58"/>
      <c r="BX46" s="60"/>
      <c r="BY46" s="60"/>
      <c r="BZ46" s="58"/>
      <c r="CA46" s="60"/>
      <c r="CB46" s="60"/>
      <c r="CC46" s="58"/>
      <c r="CD46" s="60"/>
      <c r="CE46" s="60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42"/>
    </row>
    <row r="47" s="9" customFormat="true" ht="45" hidden="true" customHeight="true" outlineLevel="0" collapsed="false">
      <c r="A47" s="10"/>
      <c r="B47" s="11" t="s">
        <v>74</v>
      </c>
      <c r="C47" s="11"/>
      <c r="D47" s="56" t="n">
        <f aca="false">I47+N47</f>
        <v>20364</v>
      </c>
      <c r="E47" s="58" t="n">
        <v>1697</v>
      </c>
      <c r="F47" s="61" t="n">
        <f aca="false">E47*100/E48</f>
        <v>7.20019905779782</v>
      </c>
      <c r="G47" s="41" t="n">
        <f aca="false">D47/12/3203.5</f>
        <v>0.529733104417044</v>
      </c>
      <c r="H47" s="58"/>
      <c r="I47" s="59" t="n">
        <f aca="false">J47*12</f>
        <v>20364</v>
      </c>
      <c r="J47" s="60" t="n">
        <v>1697</v>
      </c>
      <c r="K47" s="67" t="n">
        <f aca="false">J47*100/J48</f>
        <v>7.20019905779782</v>
      </c>
      <c r="L47" s="59" t="n">
        <f aca="false">I47/12/1729.7</f>
        <v>0.981094987570099</v>
      </c>
      <c r="M47" s="51"/>
      <c r="N47" s="41" t="n">
        <f aca="false">O47*12</f>
        <v>0</v>
      </c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60"/>
      <c r="BE47" s="58"/>
      <c r="BF47" s="58"/>
      <c r="BG47" s="60"/>
      <c r="BH47" s="58"/>
      <c r="BI47" s="60"/>
      <c r="BJ47" s="60"/>
      <c r="BK47" s="58"/>
      <c r="BL47" s="58"/>
      <c r="BM47" s="58"/>
      <c r="BN47" s="58"/>
      <c r="BO47" s="60"/>
      <c r="BP47" s="60"/>
      <c r="BQ47" s="58"/>
      <c r="BR47" s="60"/>
      <c r="BS47" s="60"/>
      <c r="BT47" s="60"/>
      <c r="BU47" s="60"/>
      <c r="BV47" s="60"/>
      <c r="BW47" s="58"/>
      <c r="BX47" s="60"/>
      <c r="BY47" s="60"/>
      <c r="BZ47" s="58"/>
      <c r="CA47" s="60"/>
      <c r="CB47" s="60"/>
      <c r="CC47" s="58"/>
      <c r="CD47" s="60"/>
      <c r="CE47" s="60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42"/>
    </row>
    <row r="48" s="9" customFormat="true" ht="30" hidden="true" customHeight="true" outlineLevel="0" collapsed="false">
      <c r="A48" s="10"/>
      <c r="B48" s="11" t="s">
        <v>67</v>
      </c>
      <c r="C48" s="11"/>
      <c r="D48" s="56" t="n">
        <f aca="false">I48+N48</f>
        <v>282825.51408</v>
      </c>
      <c r="E48" s="58" t="n">
        <f aca="false">E43+E44+E45+E46+E47</f>
        <v>23568.79284</v>
      </c>
      <c r="F48" s="58"/>
      <c r="G48" s="41" t="n">
        <f aca="false">D48/12/3203.5</f>
        <v>7.35720082409864</v>
      </c>
      <c r="H48" s="58"/>
      <c r="I48" s="59" t="n">
        <f aca="false">J48*12</f>
        <v>282825.51408</v>
      </c>
      <c r="J48" s="60" t="n">
        <f aca="false">J43+J44+J45+J46+J47</f>
        <v>23568.79284</v>
      </c>
      <c r="K48" s="60"/>
      <c r="L48" s="59" t="n">
        <f aca="false">I48/12/1729.7</f>
        <v>13.6259425565127</v>
      </c>
      <c r="M48" s="51"/>
      <c r="N48" s="41" t="n">
        <f aca="false">O48*12</f>
        <v>0</v>
      </c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60"/>
      <c r="BE48" s="58"/>
      <c r="BF48" s="58"/>
      <c r="BG48" s="60"/>
      <c r="BH48" s="58"/>
      <c r="BI48" s="60"/>
      <c r="BJ48" s="60"/>
      <c r="BK48" s="58"/>
      <c r="BL48" s="58"/>
      <c r="BM48" s="58"/>
      <c r="BN48" s="58"/>
      <c r="BO48" s="60"/>
      <c r="BP48" s="60"/>
      <c r="BQ48" s="58"/>
      <c r="BR48" s="60"/>
      <c r="BS48" s="60"/>
      <c r="BT48" s="60"/>
      <c r="BU48" s="60"/>
      <c r="BV48" s="60"/>
      <c r="BW48" s="58"/>
      <c r="BX48" s="60"/>
      <c r="BY48" s="60"/>
      <c r="BZ48" s="58"/>
      <c r="CA48" s="60"/>
      <c r="CB48" s="60"/>
      <c r="CC48" s="58"/>
      <c r="CD48" s="60"/>
      <c r="CE48" s="60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42"/>
    </row>
    <row r="49" s="9" customFormat="true" ht="15" hidden="true" customHeight="true" outlineLevel="0" collapsed="false">
      <c r="A49" s="10"/>
      <c r="B49" s="11" t="s">
        <v>93</v>
      </c>
      <c r="C49" s="11"/>
      <c r="D49" s="56" t="n">
        <f aca="false">I49+N49</f>
        <v>14141.275704</v>
      </c>
      <c r="E49" s="58" t="n">
        <f aca="false">E48*5%</f>
        <v>1178.439642</v>
      </c>
      <c r="F49" s="58"/>
      <c r="G49" s="41" t="n">
        <f aca="false">D49/12/3203.5</f>
        <v>0.367860041204932</v>
      </c>
      <c r="H49" s="58"/>
      <c r="I49" s="59" t="n">
        <f aca="false">J49*12</f>
        <v>14141.275704</v>
      </c>
      <c r="J49" s="60" t="n">
        <f aca="false">J48*5%</f>
        <v>1178.439642</v>
      </c>
      <c r="K49" s="60"/>
      <c r="L49" s="59" t="n">
        <f aca="false">I49/12/1729.7</f>
        <v>0.681297127825635</v>
      </c>
      <c r="M49" s="62"/>
      <c r="N49" s="41" t="n">
        <f aca="false">O49*12</f>
        <v>0</v>
      </c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60"/>
      <c r="BE49" s="58"/>
      <c r="BF49" s="58"/>
      <c r="BG49" s="60"/>
      <c r="BH49" s="58"/>
      <c r="BI49" s="60"/>
      <c r="BJ49" s="60"/>
      <c r="BK49" s="58"/>
      <c r="BL49" s="58"/>
      <c r="BM49" s="58"/>
      <c r="BN49" s="58"/>
      <c r="BO49" s="60"/>
      <c r="BP49" s="60"/>
      <c r="BQ49" s="58"/>
      <c r="BR49" s="60"/>
      <c r="BS49" s="60"/>
      <c r="BT49" s="60"/>
      <c r="BU49" s="60"/>
      <c r="BV49" s="60"/>
      <c r="BW49" s="58"/>
      <c r="BX49" s="60"/>
      <c r="BY49" s="60"/>
      <c r="BZ49" s="58"/>
      <c r="CA49" s="60"/>
      <c r="CB49" s="60"/>
      <c r="CC49" s="58"/>
      <c r="CD49" s="60"/>
      <c r="CE49" s="60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42"/>
    </row>
    <row r="50" s="9" customFormat="true" ht="15" hidden="true" customHeight="true" outlineLevel="0" collapsed="false">
      <c r="A50" s="10"/>
      <c r="B50" s="11" t="s">
        <v>69</v>
      </c>
      <c r="C50" s="11"/>
      <c r="D50" s="56" t="n">
        <f aca="false">I50+N50</f>
        <v>53454.02216112</v>
      </c>
      <c r="E50" s="58" t="n">
        <f aca="false">(E48+E49)*18%</f>
        <v>4454.50184676</v>
      </c>
      <c r="F50" s="58"/>
      <c r="G50" s="41" t="n">
        <f aca="false">D50/12/3203.5</f>
        <v>1.39051095575464</v>
      </c>
      <c r="H50" s="58"/>
      <c r="I50" s="59" t="n">
        <f aca="false">J50*12</f>
        <v>53454.02216112</v>
      </c>
      <c r="J50" s="60" t="n">
        <f aca="false">(J48+J49)*18%</f>
        <v>4454.50184676</v>
      </c>
      <c r="K50" s="60"/>
      <c r="L50" s="59" t="n">
        <f aca="false">I50/12/1729.7</f>
        <v>2.5753031431809</v>
      </c>
      <c r="M50" s="58"/>
      <c r="N50" s="41" t="n">
        <f aca="false">O50*12</f>
        <v>0</v>
      </c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60"/>
      <c r="BE50" s="58"/>
      <c r="BF50" s="58"/>
      <c r="BG50" s="60"/>
      <c r="BH50" s="58"/>
      <c r="BI50" s="60"/>
      <c r="BJ50" s="60"/>
      <c r="BK50" s="58"/>
      <c r="BL50" s="58"/>
      <c r="BM50" s="58"/>
      <c r="BN50" s="58"/>
      <c r="BO50" s="60"/>
      <c r="BP50" s="60"/>
      <c r="BQ50" s="58"/>
      <c r="BR50" s="60"/>
      <c r="BS50" s="60"/>
      <c r="BT50" s="60"/>
      <c r="BU50" s="60"/>
      <c r="BV50" s="60"/>
      <c r="BW50" s="58"/>
      <c r="BX50" s="60"/>
      <c r="BY50" s="60"/>
      <c r="BZ50" s="58"/>
      <c r="CA50" s="60"/>
      <c r="CB50" s="60"/>
      <c r="CC50" s="58"/>
      <c r="CD50" s="60"/>
      <c r="CE50" s="60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42"/>
    </row>
    <row r="51" s="9" customFormat="true" ht="45" hidden="true" customHeight="false" outlineLevel="0" collapsed="false">
      <c r="A51" s="10"/>
      <c r="B51" s="11" t="s">
        <v>94</v>
      </c>
      <c r="C51" s="11"/>
      <c r="D51" s="56" t="n">
        <f aca="false">I51+N51</f>
        <v>0</v>
      </c>
      <c r="E51" s="58" t="n">
        <v>25463.34</v>
      </c>
      <c r="F51" s="58"/>
      <c r="G51" s="41" t="n">
        <f aca="false">D51/12/3203.5</f>
        <v>0</v>
      </c>
      <c r="H51" s="58"/>
      <c r="I51" s="64" t="n">
        <v>0</v>
      </c>
      <c r="J51" s="60" t="n">
        <v>25463.34</v>
      </c>
      <c r="K51" s="60"/>
      <c r="L51" s="41" t="n">
        <f aca="false">I51/12/1673.8</f>
        <v>0</v>
      </c>
      <c r="M51" s="58" t="n">
        <v>0</v>
      </c>
      <c r="N51" s="41" t="n">
        <f aca="false">O51*12</f>
        <v>0</v>
      </c>
      <c r="O51" s="58" t="n">
        <v>0</v>
      </c>
      <c r="P51" s="58" t="n">
        <v>0</v>
      </c>
      <c r="Q51" s="41" t="n">
        <f aca="false">N51/12/1218.6</f>
        <v>0</v>
      </c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60"/>
      <c r="BE51" s="58"/>
      <c r="BF51" s="58"/>
      <c r="BG51" s="60"/>
      <c r="BH51" s="58"/>
      <c r="BI51" s="60"/>
      <c r="BJ51" s="60"/>
      <c r="BK51" s="58"/>
      <c r="BL51" s="58"/>
      <c r="BM51" s="58"/>
      <c r="BN51" s="58"/>
      <c r="BO51" s="60"/>
      <c r="BP51" s="60"/>
      <c r="BQ51" s="58"/>
      <c r="BR51" s="60"/>
      <c r="BS51" s="60"/>
      <c r="BT51" s="60"/>
      <c r="BU51" s="60"/>
      <c r="BV51" s="60"/>
      <c r="BW51" s="58"/>
      <c r="BX51" s="60"/>
      <c r="BY51" s="60"/>
      <c r="BZ51" s="58"/>
      <c r="CA51" s="60"/>
      <c r="CB51" s="60"/>
      <c r="CC51" s="58"/>
      <c r="CD51" s="60"/>
      <c r="CE51" s="60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42"/>
    </row>
    <row r="52" s="9" customFormat="true" ht="195" hidden="true" customHeight="false" outlineLevel="0" collapsed="false">
      <c r="A52" s="10"/>
      <c r="B52" s="11" t="s">
        <v>95</v>
      </c>
      <c r="C52" s="11"/>
      <c r="D52" s="56" t="n">
        <f aca="false">I52+N52</f>
        <v>0</v>
      </c>
      <c r="E52" s="58" t="n">
        <v>318.77</v>
      </c>
      <c r="F52" s="58"/>
      <c r="G52" s="41" t="n">
        <f aca="false">D52/12/3203.5</f>
        <v>0</v>
      </c>
      <c r="H52" s="58"/>
      <c r="I52" s="64" t="n">
        <v>0</v>
      </c>
      <c r="J52" s="60" t="n">
        <v>318.77</v>
      </c>
      <c r="K52" s="60"/>
      <c r="L52" s="41" t="n">
        <f aca="false">I52/12/1673.8</f>
        <v>0</v>
      </c>
      <c r="M52" s="58" t="n">
        <v>0</v>
      </c>
      <c r="N52" s="41" t="n">
        <f aca="false">O52*12</f>
        <v>0</v>
      </c>
      <c r="O52" s="58" t="n">
        <v>0</v>
      </c>
      <c r="P52" s="58" t="n">
        <v>0</v>
      </c>
      <c r="Q52" s="41" t="n">
        <f aca="false">N52/12/1218.6</f>
        <v>0</v>
      </c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60"/>
      <c r="BE52" s="58"/>
      <c r="BF52" s="58"/>
      <c r="BG52" s="60"/>
      <c r="BH52" s="58"/>
      <c r="BI52" s="60"/>
      <c r="BJ52" s="60"/>
      <c r="BK52" s="58"/>
      <c r="BL52" s="58"/>
      <c r="BM52" s="58"/>
      <c r="BN52" s="58"/>
      <c r="BO52" s="60"/>
      <c r="BP52" s="60"/>
      <c r="BQ52" s="58"/>
      <c r="BR52" s="60"/>
      <c r="BS52" s="60"/>
      <c r="BT52" s="60"/>
      <c r="BU52" s="60"/>
      <c r="BV52" s="60"/>
      <c r="BW52" s="58"/>
      <c r="BX52" s="60"/>
      <c r="BY52" s="60"/>
      <c r="BZ52" s="58"/>
      <c r="CA52" s="60"/>
      <c r="CB52" s="60"/>
      <c r="CC52" s="58"/>
      <c r="CD52" s="60"/>
      <c r="CE52" s="60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42"/>
    </row>
    <row r="53" s="9" customFormat="true" ht="15" hidden="true" customHeight="false" outlineLevel="0" collapsed="false">
      <c r="A53" s="10"/>
      <c r="B53" s="11" t="s">
        <v>96</v>
      </c>
      <c r="C53" s="11"/>
      <c r="D53" s="56" t="n">
        <f aca="false">I53+N53</f>
        <v>0</v>
      </c>
      <c r="E53" s="58" t="n">
        <v>65.16</v>
      </c>
      <c r="F53" s="58"/>
      <c r="G53" s="41" t="n">
        <f aca="false">D53/12/3203.5</f>
        <v>0</v>
      </c>
      <c r="H53" s="58"/>
      <c r="I53" s="64" t="n">
        <v>0</v>
      </c>
      <c r="J53" s="60" t="n">
        <v>65.16</v>
      </c>
      <c r="K53" s="60"/>
      <c r="L53" s="41" t="n">
        <f aca="false">I53/12/1673.8</f>
        <v>0</v>
      </c>
      <c r="M53" s="58" t="n">
        <v>0</v>
      </c>
      <c r="N53" s="41" t="n">
        <f aca="false">O53*12</f>
        <v>0</v>
      </c>
      <c r="O53" s="58" t="n">
        <v>0</v>
      </c>
      <c r="P53" s="58" t="n">
        <v>0</v>
      </c>
      <c r="Q53" s="41" t="n">
        <f aca="false">N53/12/1218.6</f>
        <v>0</v>
      </c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60"/>
      <c r="BE53" s="58"/>
      <c r="BF53" s="58"/>
      <c r="BG53" s="60"/>
      <c r="BH53" s="58"/>
      <c r="BI53" s="60"/>
      <c r="BJ53" s="60"/>
      <c r="BK53" s="58"/>
      <c r="BL53" s="58"/>
      <c r="BM53" s="58"/>
      <c r="BN53" s="58"/>
      <c r="BO53" s="60"/>
      <c r="BP53" s="60"/>
      <c r="BQ53" s="58"/>
      <c r="BR53" s="60"/>
      <c r="BS53" s="60"/>
      <c r="BT53" s="60"/>
      <c r="BU53" s="60"/>
      <c r="BV53" s="60"/>
      <c r="BW53" s="58"/>
      <c r="BX53" s="60"/>
      <c r="BY53" s="60"/>
      <c r="BZ53" s="58"/>
      <c r="CA53" s="60"/>
      <c r="CB53" s="60"/>
      <c r="CC53" s="58"/>
      <c r="CD53" s="60"/>
      <c r="CE53" s="60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42"/>
    </row>
    <row r="54" s="9" customFormat="true" ht="30" hidden="true" customHeight="false" outlineLevel="0" collapsed="false">
      <c r="A54" s="10"/>
      <c r="B54" s="11" t="s">
        <v>97</v>
      </c>
      <c r="C54" s="11"/>
      <c r="D54" s="56" t="n">
        <f aca="false">I54+N54</f>
        <v>0</v>
      </c>
      <c r="E54" s="58" t="n">
        <v>809.25</v>
      </c>
      <c r="F54" s="58"/>
      <c r="G54" s="41" t="n">
        <f aca="false">D54/12/3203.5</f>
        <v>0</v>
      </c>
      <c r="H54" s="58"/>
      <c r="I54" s="64" t="n">
        <v>0</v>
      </c>
      <c r="J54" s="60" t="n">
        <v>809.25</v>
      </c>
      <c r="K54" s="60"/>
      <c r="L54" s="41" t="n">
        <f aca="false">I54/12/1673.8</f>
        <v>0</v>
      </c>
      <c r="M54" s="58" t="n">
        <v>0</v>
      </c>
      <c r="N54" s="41" t="n">
        <f aca="false">O54*12</f>
        <v>0</v>
      </c>
      <c r="O54" s="58" t="n">
        <v>0</v>
      </c>
      <c r="P54" s="58" t="n">
        <v>0</v>
      </c>
      <c r="Q54" s="41" t="n">
        <f aca="false">N54/12/1218.6</f>
        <v>0</v>
      </c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60"/>
      <c r="BE54" s="58"/>
      <c r="BF54" s="58"/>
      <c r="BG54" s="60"/>
      <c r="BH54" s="58"/>
      <c r="BI54" s="60"/>
      <c r="BJ54" s="60"/>
      <c r="BK54" s="58"/>
      <c r="BL54" s="58"/>
      <c r="BM54" s="58"/>
      <c r="BN54" s="58"/>
      <c r="BO54" s="60"/>
      <c r="BP54" s="60"/>
      <c r="BQ54" s="58"/>
      <c r="BR54" s="60"/>
      <c r="BS54" s="60"/>
      <c r="BT54" s="60"/>
      <c r="BU54" s="60"/>
      <c r="BV54" s="60"/>
      <c r="BW54" s="58"/>
      <c r="BX54" s="60"/>
      <c r="BY54" s="60"/>
      <c r="BZ54" s="58"/>
      <c r="CA54" s="60"/>
      <c r="CB54" s="60"/>
      <c r="CC54" s="58"/>
      <c r="CD54" s="60"/>
      <c r="CE54" s="60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42"/>
    </row>
    <row r="55" s="9" customFormat="true" ht="60" hidden="false" customHeight="false" outlineLevel="0" collapsed="false">
      <c r="A55" s="68" t="n">
        <v>3</v>
      </c>
      <c r="B55" s="36" t="s">
        <v>98</v>
      </c>
      <c r="C55" s="45"/>
      <c r="D55" s="39" t="n">
        <f aca="false">I55+N55</f>
        <v>267048.09</v>
      </c>
      <c r="E55" s="38" t="e">
        <f aca="false">E64+E65+E66+E67+E68+E69+E71+#REF!+#REF!+#REF!</f>
        <v>#VALUE!</v>
      </c>
      <c r="F55" s="38" t="e">
        <f aca="false">F64+F65+F66+F67+F68+F69+F71+#REF!+#REF!+#REF!</f>
        <v>#VALUE!</v>
      </c>
      <c r="G55" s="38" t="e">
        <f aca="false">G64+G65+G66+G67+G68+G69+G71+#REF!+#REF!+#REF!</f>
        <v>#VALUE!</v>
      </c>
      <c r="H55" s="69"/>
      <c r="I55" s="39" t="n">
        <f aca="false">SUM(I64:I72)</f>
        <v>45112.99</v>
      </c>
      <c r="J55" s="69"/>
      <c r="K55" s="69"/>
      <c r="L55" s="39" t="n">
        <f aca="false">I55/12/H6</f>
        <v>1.68156115765445</v>
      </c>
      <c r="M55" s="69"/>
      <c r="N55" s="39" t="n">
        <f aca="false">SUM(N64:N72)</f>
        <v>221935.1</v>
      </c>
      <c r="O55" s="39" t="e">
        <f aca="false">O64+O65+O66+O67+O68+O69+O71+#REF!+#REF!+#REF!</f>
        <v>#VALUE!</v>
      </c>
      <c r="P55" s="39" t="e">
        <f aca="false">P64+P65+P66+P67+P68+P69+P71+#REF!+#REF!+#REF!</f>
        <v>#VALUE!</v>
      </c>
      <c r="Q55" s="39" t="n">
        <f aca="false">N55/12/M6</f>
        <v>1.68147937691305</v>
      </c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60"/>
      <c r="BE55" s="58"/>
      <c r="BF55" s="58"/>
      <c r="BG55" s="60"/>
      <c r="BH55" s="58"/>
      <c r="BI55" s="60"/>
      <c r="BJ55" s="60"/>
      <c r="BK55" s="58"/>
      <c r="BL55" s="58"/>
      <c r="BM55" s="58"/>
      <c r="BN55" s="58"/>
      <c r="BO55" s="60"/>
      <c r="BP55" s="60"/>
      <c r="BQ55" s="58"/>
      <c r="BR55" s="60"/>
      <c r="BS55" s="60"/>
      <c r="BT55" s="60"/>
      <c r="BU55" s="60"/>
      <c r="BV55" s="60"/>
      <c r="BW55" s="58"/>
      <c r="BX55" s="60"/>
      <c r="BY55" s="60"/>
      <c r="BZ55" s="58"/>
      <c r="CA55" s="60"/>
      <c r="CB55" s="60"/>
      <c r="CC55" s="58"/>
      <c r="CD55" s="60"/>
      <c r="CE55" s="60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42"/>
      <c r="DI55" s="70"/>
    </row>
    <row r="56" s="9" customFormat="true" ht="15" hidden="true" customHeight="false" outlineLevel="0" collapsed="false">
      <c r="A56" s="10"/>
      <c r="B56" s="11" t="s">
        <v>61</v>
      </c>
      <c r="C56" s="11"/>
      <c r="D56" s="56" t="n">
        <v>14200</v>
      </c>
      <c r="E56" s="58" t="n">
        <v>13159.48</v>
      </c>
      <c r="F56" s="58" t="n">
        <f aca="false">E56*100/E61</f>
        <v>66.3311931128065</v>
      </c>
      <c r="G56" s="41" t="n">
        <f aca="false">D56/12/12937.8</f>
        <v>0.0914632575347689</v>
      </c>
      <c r="H56" s="58" t="n">
        <f aca="false">D56*12</f>
        <v>170400</v>
      </c>
      <c r="I56" s="64"/>
      <c r="J56" s="58"/>
      <c r="K56" s="58"/>
      <c r="L56" s="41" t="n">
        <f aca="false">I56/12/1673.8</f>
        <v>0</v>
      </c>
      <c r="M56" s="58"/>
      <c r="N56" s="41"/>
      <c r="O56" s="58"/>
      <c r="P56" s="58"/>
      <c r="Q56" s="41" t="n">
        <f aca="false">N56/12/11264</f>
        <v>0</v>
      </c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60"/>
      <c r="BE56" s="58"/>
      <c r="BF56" s="58"/>
      <c r="BG56" s="60"/>
      <c r="BH56" s="58"/>
      <c r="BI56" s="60"/>
      <c r="BJ56" s="60"/>
      <c r="BK56" s="58"/>
      <c r="BL56" s="58"/>
      <c r="BM56" s="58"/>
      <c r="BN56" s="58"/>
      <c r="BO56" s="60"/>
      <c r="BP56" s="60"/>
      <c r="BQ56" s="58"/>
      <c r="BR56" s="60"/>
      <c r="BS56" s="60"/>
      <c r="BT56" s="60"/>
      <c r="BU56" s="60"/>
      <c r="BV56" s="60"/>
      <c r="BW56" s="58"/>
      <c r="BX56" s="60"/>
      <c r="BY56" s="60"/>
      <c r="BZ56" s="58"/>
      <c r="CA56" s="60"/>
      <c r="CB56" s="60"/>
      <c r="CC56" s="58"/>
      <c r="CD56" s="60"/>
      <c r="CE56" s="60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42"/>
    </row>
    <row r="57" s="9" customFormat="true" ht="30" hidden="true" customHeight="false" outlineLevel="0" collapsed="false">
      <c r="A57" s="10"/>
      <c r="B57" s="11" t="s">
        <v>62</v>
      </c>
      <c r="C57" s="11"/>
      <c r="D57" s="56" t="n">
        <f aca="false">D56*21%</f>
        <v>2982</v>
      </c>
      <c r="E57" s="58" t="n">
        <f aca="false">E56*34.2%</f>
        <v>4500.54216</v>
      </c>
      <c r="F57" s="58" t="n">
        <f aca="false">E57*100/E61</f>
        <v>22.6852680445798</v>
      </c>
      <c r="G57" s="41" t="n">
        <f aca="false">D57/12/12937.8</f>
        <v>0.0192072840823015</v>
      </c>
      <c r="H57" s="58" t="n">
        <f aca="false">D57*12</f>
        <v>35784</v>
      </c>
      <c r="I57" s="64"/>
      <c r="J57" s="58"/>
      <c r="K57" s="58"/>
      <c r="L57" s="41" t="n">
        <f aca="false">I57/12/1673.8</f>
        <v>0</v>
      </c>
      <c r="M57" s="58"/>
      <c r="N57" s="41"/>
      <c r="O57" s="58"/>
      <c r="P57" s="58"/>
      <c r="Q57" s="41" t="n">
        <f aca="false">N57/12/11264</f>
        <v>0</v>
      </c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60"/>
      <c r="BE57" s="58"/>
      <c r="BF57" s="58"/>
      <c r="BG57" s="60"/>
      <c r="BH57" s="58"/>
      <c r="BI57" s="60"/>
      <c r="BJ57" s="60"/>
      <c r="BK57" s="58"/>
      <c r="BL57" s="58"/>
      <c r="BM57" s="58"/>
      <c r="BN57" s="58"/>
      <c r="BO57" s="60"/>
      <c r="BP57" s="60"/>
      <c r="BQ57" s="58"/>
      <c r="BR57" s="60"/>
      <c r="BS57" s="60"/>
      <c r="BT57" s="60"/>
      <c r="BU57" s="60"/>
      <c r="BV57" s="60"/>
      <c r="BW57" s="58"/>
      <c r="BX57" s="60"/>
      <c r="BY57" s="60"/>
      <c r="BZ57" s="58"/>
      <c r="CA57" s="60"/>
      <c r="CB57" s="60"/>
      <c r="CC57" s="58"/>
      <c r="CD57" s="60"/>
      <c r="CE57" s="60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42"/>
    </row>
    <row r="58" s="9" customFormat="true" ht="15" hidden="true" customHeight="false" outlineLevel="0" collapsed="false">
      <c r="A58" s="10"/>
      <c r="B58" s="11" t="s">
        <v>73</v>
      </c>
      <c r="C58" s="11"/>
      <c r="D58" s="56" t="n">
        <v>1500</v>
      </c>
      <c r="E58" s="58" t="n">
        <v>710.93</v>
      </c>
      <c r="F58" s="58" t="n">
        <f aca="false">E58*100/E61</f>
        <v>3.58348773049448</v>
      </c>
      <c r="G58" s="41" t="n">
        <f aca="false">D58/12/12937.8</f>
        <v>0.00966161171141925</v>
      </c>
      <c r="H58" s="58" t="n">
        <f aca="false">D58*12</f>
        <v>18000</v>
      </c>
      <c r="I58" s="64"/>
      <c r="J58" s="58"/>
      <c r="K58" s="58"/>
      <c r="L58" s="41" t="n">
        <f aca="false">I58/12/1673.8</f>
        <v>0</v>
      </c>
      <c r="M58" s="58"/>
      <c r="N58" s="41"/>
      <c r="O58" s="58"/>
      <c r="P58" s="58"/>
      <c r="Q58" s="41" t="n">
        <f aca="false">N58/12/11264</f>
        <v>0</v>
      </c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60"/>
      <c r="BE58" s="58"/>
      <c r="BF58" s="58"/>
      <c r="BG58" s="60"/>
      <c r="BH58" s="58"/>
      <c r="BI58" s="60"/>
      <c r="BJ58" s="60"/>
      <c r="BK58" s="58"/>
      <c r="BL58" s="58"/>
      <c r="BM58" s="58"/>
      <c r="BN58" s="58"/>
      <c r="BO58" s="60"/>
      <c r="BP58" s="60"/>
      <c r="BQ58" s="58"/>
      <c r="BR58" s="60"/>
      <c r="BS58" s="60"/>
      <c r="BT58" s="60"/>
      <c r="BU58" s="60"/>
      <c r="BV58" s="60"/>
      <c r="BW58" s="58"/>
      <c r="BX58" s="60"/>
      <c r="BY58" s="60"/>
      <c r="BZ58" s="58"/>
      <c r="CA58" s="60"/>
      <c r="CB58" s="60"/>
      <c r="CC58" s="58"/>
      <c r="CD58" s="60"/>
      <c r="CE58" s="60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42"/>
    </row>
    <row r="59" s="9" customFormat="true" ht="15" hidden="true" customHeight="false" outlineLevel="0" collapsed="false">
      <c r="A59" s="10"/>
      <c r="B59" s="11" t="s">
        <v>65</v>
      </c>
      <c r="C59" s="11"/>
      <c r="D59" s="56" t="n">
        <v>32</v>
      </c>
      <c r="E59" s="58" t="n">
        <v>39.6</v>
      </c>
      <c r="F59" s="61" t="n">
        <f aca="false">E59*100/E61</f>
        <v>0.199606310224047</v>
      </c>
      <c r="G59" s="41" t="n">
        <f aca="false">D59/12/12937.8</f>
        <v>0.000206114383176944</v>
      </c>
      <c r="H59" s="58" t="n">
        <f aca="false">D59*12</f>
        <v>384</v>
      </c>
      <c r="I59" s="64"/>
      <c r="J59" s="58"/>
      <c r="K59" s="61"/>
      <c r="L59" s="41" t="n">
        <f aca="false">I59/12/1673.8</f>
        <v>0</v>
      </c>
      <c r="M59" s="58"/>
      <c r="N59" s="41"/>
      <c r="O59" s="58"/>
      <c r="P59" s="58"/>
      <c r="Q59" s="41" t="n">
        <f aca="false">N59/12/11264</f>
        <v>0</v>
      </c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60"/>
      <c r="BE59" s="58"/>
      <c r="BF59" s="58"/>
      <c r="BG59" s="60"/>
      <c r="BH59" s="58"/>
      <c r="BI59" s="60"/>
      <c r="BJ59" s="60"/>
      <c r="BK59" s="58"/>
      <c r="BL59" s="58"/>
      <c r="BM59" s="58"/>
      <c r="BN59" s="58"/>
      <c r="BO59" s="60"/>
      <c r="BP59" s="60"/>
      <c r="BQ59" s="58"/>
      <c r="BR59" s="60"/>
      <c r="BS59" s="60"/>
      <c r="BT59" s="60"/>
      <c r="BU59" s="60"/>
      <c r="BV59" s="60"/>
      <c r="BW59" s="58"/>
      <c r="BX59" s="60"/>
      <c r="BY59" s="60"/>
      <c r="BZ59" s="58"/>
      <c r="CA59" s="60"/>
      <c r="CB59" s="60"/>
      <c r="CC59" s="58"/>
      <c r="CD59" s="60"/>
      <c r="CE59" s="60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42"/>
    </row>
    <row r="60" s="9" customFormat="true" ht="45" hidden="true" customHeight="false" outlineLevel="0" collapsed="false">
      <c r="A60" s="10"/>
      <c r="B60" s="11" t="s">
        <v>74</v>
      </c>
      <c r="C60" s="11"/>
      <c r="D60" s="56" t="n">
        <f aca="false">(D56+D57)*7.2%+279.81</f>
        <v>1516.914</v>
      </c>
      <c r="E60" s="58" t="n">
        <v>1428.5</v>
      </c>
      <c r="F60" s="61" t="n">
        <f aca="false">E60*100/E61</f>
        <v>7.20044480189521</v>
      </c>
      <c r="G60" s="41" t="n">
        <f aca="false">D60/12/12937.8</f>
        <v>0.00977055604507722</v>
      </c>
      <c r="H60" s="58" t="n">
        <f aca="false">D60*12</f>
        <v>18202.968</v>
      </c>
      <c r="I60" s="64"/>
      <c r="J60" s="58"/>
      <c r="K60" s="61"/>
      <c r="L60" s="41" t="n">
        <f aca="false">I60/12/1673.8</f>
        <v>0</v>
      </c>
      <c r="M60" s="58"/>
      <c r="N60" s="41"/>
      <c r="O60" s="58"/>
      <c r="P60" s="58"/>
      <c r="Q60" s="41" t="n">
        <f aca="false">N60/12/11264</f>
        <v>0</v>
      </c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60"/>
      <c r="BE60" s="58"/>
      <c r="BF60" s="58"/>
      <c r="BG60" s="60"/>
      <c r="BH60" s="58"/>
      <c r="BI60" s="60"/>
      <c r="BJ60" s="60"/>
      <c r="BK60" s="58"/>
      <c r="BL60" s="58"/>
      <c r="BM60" s="58"/>
      <c r="BN60" s="58"/>
      <c r="BO60" s="60"/>
      <c r="BP60" s="60"/>
      <c r="BQ60" s="58"/>
      <c r="BR60" s="60"/>
      <c r="BS60" s="60"/>
      <c r="BT60" s="60"/>
      <c r="BU60" s="60"/>
      <c r="BV60" s="60"/>
      <c r="BW60" s="58"/>
      <c r="BX60" s="60"/>
      <c r="BY60" s="60"/>
      <c r="BZ60" s="58"/>
      <c r="CA60" s="60"/>
      <c r="CB60" s="60"/>
      <c r="CC60" s="58"/>
      <c r="CD60" s="60"/>
      <c r="CE60" s="60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42"/>
    </row>
    <row r="61" s="9" customFormat="true" ht="30" hidden="true" customHeight="false" outlineLevel="0" collapsed="false">
      <c r="A61" s="10"/>
      <c r="B61" s="11" t="s">
        <v>67</v>
      </c>
      <c r="C61" s="11"/>
      <c r="D61" s="56" t="n">
        <f aca="false">SUM(D56:D60)</f>
        <v>20230.914</v>
      </c>
      <c r="E61" s="58" t="n">
        <f aca="false">E60+E59+E58+E57+E56</f>
        <v>19839.05216</v>
      </c>
      <c r="F61" s="58"/>
      <c r="G61" s="41" t="n">
        <f aca="false">D61/12/12937.8</f>
        <v>0.130308823756744</v>
      </c>
      <c r="H61" s="58" t="n">
        <f aca="false">SUM(H56:H60)</f>
        <v>242770.968</v>
      </c>
      <c r="I61" s="64"/>
      <c r="J61" s="58"/>
      <c r="K61" s="58"/>
      <c r="L61" s="41" t="n">
        <f aca="false">I61/12/1673.8</f>
        <v>0</v>
      </c>
      <c r="M61" s="58"/>
      <c r="N61" s="41"/>
      <c r="O61" s="58"/>
      <c r="P61" s="58"/>
      <c r="Q61" s="41" t="n">
        <f aca="false">N61/12/11264</f>
        <v>0</v>
      </c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60"/>
      <c r="BE61" s="58"/>
      <c r="BF61" s="58"/>
      <c r="BG61" s="60"/>
      <c r="BH61" s="58"/>
      <c r="BI61" s="60"/>
      <c r="BJ61" s="60"/>
      <c r="BK61" s="58"/>
      <c r="BL61" s="58"/>
      <c r="BM61" s="58"/>
      <c r="BN61" s="58"/>
      <c r="BO61" s="60"/>
      <c r="BP61" s="60"/>
      <c r="BQ61" s="58"/>
      <c r="BR61" s="60"/>
      <c r="BS61" s="60"/>
      <c r="BT61" s="60"/>
      <c r="BU61" s="60"/>
      <c r="BV61" s="60"/>
      <c r="BW61" s="58"/>
      <c r="BX61" s="60"/>
      <c r="BY61" s="60"/>
      <c r="BZ61" s="58"/>
      <c r="CA61" s="60"/>
      <c r="CB61" s="60"/>
      <c r="CC61" s="58"/>
      <c r="CD61" s="60"/>
      <c r="CE61" s="60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42"/>
    </row>
    <row r="62" s="9" customFormat="true" ht="30" hidden="true" customHeight="false" outlineLevel="0" collapsed="false">
      <c r="A62" s="10"/>
      <c r="B62" s="11" t="s">
        <v>68</v>
      </c>
      <c r="C62" s="11"/>
      <c r="D62" s="56" t="n">
        <f aca="false">D61*10%</f>
        <v>2023.0914</v>
      </c>
      <c r="E62" s="58" t="n">
        <f aca="false">E61*10%</f>
        <v>1983.905216</v>
      </c>
      <c r="F62" s="58"/>
      <c r="G62" s="41" t="n">
        <f aca="false">D62/12/12937.8</f>
        <v>0.0130308823756744</v>
      </c>
      <c r="H62" s="58" t="n">
        <f aca="false">D62*12</f>
        <v>24277.0968</v>
      </c>
      <c r="I62" s="64"/>
      <c r="J62" s="58"/>
      <c r="K62" s="58"/>
      <c r="L62" s="41" t="n">
        <f aca="false">I62/12/1673.8</f>
        <v>0</v>
      </c>
      <c r="M62" s="58"/>
      <c r="N62" s="41"/>
      <c r="O62" s="58"/>
      <c r="P62" s="58"/>
      <c r="Q62" s="41" t="n">
        <f aca="false">N62/12/11264</f>
        <v>0</v>
      </c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60"/>
      <c r="BE62" s="58"/>
      <c r="BF62" s="58"/>
      <c r="BG62" s="60"/>
      <c r="BH62" s="58"/>
      <c r="BI62" s="60"/>
      <c r="BJ62" s="60"/>
      <c r="BK62" s="58"/>
      <c r="BL62" s="58"/>
      <c r="BM62" s="58"/>
      <c r="BN62" s="58"/>
      <c r="BO62" s="60"/>
      <c r="BP62" s="60"/>
      <c r="BQ62" s="58"/>
      <c r="BR62" s="60"/>
      <c r="BS62" s="60"/>
      <c r="BT62" s="60"/>
      <c r="BU62" s="60"/>
      <c r="BV62" s="60"/>
      <c r="BW62" s="58"/>
      <c r="BX62" s="60"/>
      <c r="BY62" s="60"/>
      <c r="BZ62" s="58"/>
      <c r="CA62" s="60"/>
      <c r="CB62" s="60"/>
      <c r="CC62" s="58"/>
      <c r="CD62" s="60"/>
      <c r="CE62" s="60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42"/>
    </row>
    <row r="63" s="9" customFormat="true" ht="15" hidden="true" customHeight="false" outlineLevel="0" collapsed="false">
      <c r="A63" s="10"/>
      <c r="B63" s="11"/>
      <c r="C63" s="11"/>
      <c r="D63" s="56" t="n">
        <f aca="false">SUM(D61+D62)</f>
        <v>22254.0054</v>
      </c>
      <c r="E63" s="58"/>
      <c r="F63" s="58"/>
      <c r="G63" s="41"/>
      <c r="H63" s="58" t="n">
        <f aca="false">H61+H62</f>
        <v>267048.0648</v>
      </c>
      <c r="I63" s="64"/>
      <c r="J63" s="58"/>
      <c r="K63" s="58"/>
      <c r="L63" s="41"/>
      <c r="M63" s="58"/>
      <c r="N63" s="41"/>
      <c r="O63" s="58"/>
      <c r="P63" s="58"/>
      <c r="Q63" s="41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60"/>
      <c r="BE63" s="58"/>
      <c r="BF63" s="58"/>
      <c r="BG63" s="60"/>
      <c r="BH63" s="58"/>
      <c r="BI63" s="60"/>
      <c r="BJ63" s="60"/>
      <c r="BK63" s="58"/>
      <c r="BL63" s="58"/>
      <c r="BM63" s="58"/>
      <c r="BN63" s="58"/>
      <c r="BO63" s="60"/>
      <c r="BP63" s="60"/>
      <c r="BQ63" s="58"/>
      <c r="BR63" s="60"/>
      <c r="BS63" s="60"/>
      <c r="BT63" s="60"/>
      <c r="BU63" s="60"/>
      <c r="BV63" s="60"/>
      <c r="BW63" s="58"/>
      <c r="BX63" s="60"/>
      <c r="BY63" s="60"/>
      <c r="BZ63" s="58"/>
      <c r="CA63" s="60"/>
      <c r="CB63" s="60"/>
      <c r="CC63" s="58"/>
      <c r="CD63" s="60"/>
      <c r="CE63" s="60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42"/>
    </row>
    <row r="64" s="9" customFormat="true" ht="75" hidden="false" customHeight="false" outlineLevel="0" collapsed="false">
      <c r="A64" s="10" t="s">
        <v>99</v>
      </c>
      <c r="B64" s="11" t="s">
        <v>100</v>
      </c>
      <c r="C64" s="11"/>
      <c r="D64" s="56" t="n">
        <f aca="false">I64+N64</f>
        <v>41292.17</v>
      </c>
      <c r="E64" s="58"/>
      <c r="F64" s="58"/>
      <c r="G64" s="41" t="n">
        <f aca="false">D64/12/12937.8</f>
        <v>0.26596594217461</v>
      </c>
      <c r="H64" s="58" t="s">
        <v>101</v>
      </c>
      <c r="I64" s="65" t="n">
        <v>6975.29</v>
      </c>
      <c r="J64" s="58"/>
      <c r="K64" s="58"/>
      <c r="L64" s="41" t="n">
        <f aca="false">I64/12/2235.67</f>
        <v>0.259999985090227</v>
      </c>
      <c r="M64" s="58" t="s">
        <v>102</v>
      </c>
      <c r="N64" s="41" t="n">
        <v>34316.88</v>
      </c>
      <c r="O64" s="58"/>
      <c r="P64" s="58"/>
      <c r="Q64" s="41" t="n">
        <f aca="false">N64/12/10999</f>
        <v>0.26</v>
      </c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60"/>
      <c r="BE64" s="58"/>
      <c r="BF64" s="58"/>
      <c r="BG64" s="60"/>
      <c r="BH64" s="58"/>
      <c r="BI64" s="60"/>
      <c r="BJ64" s="60"/>
      <c r="BK64" s="58"/>
      <c r="BL64" s="58"/>
      <c r="BM64" s="58"/>
      <c r="BN64" s="58"/>
      <c r="BO64" s="60"/>
      <c r="BP64" s="60"/>
      <c r="BQ64" s="58"/>
      <c r="BR64" s="60"/>
      <c r="BS64" s="60"/>
      <c r="BT64" s="60"/>
      <c r="BU64" s="60"/>
      <c r="BV64" s="60"/>
      <c r="BW64" s="58"/>
      <c r="BX64" s="60"/>
      <c r="BY64" s="60"/>
      <c r="BZ64" s="58"/>
      <c r="CA64" s="60"/>
      <c r="CB64" s="60"/>
      <c r="CC64" s="58"/>
      <c r="CD64" s="60"/>
      <c r="CE64" s="60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42"/>
      <c r="DI64" s="71"/>
    </row>
    <row r="65" s="9" customFormat="true" ht="90.75" hidden="false" customHeight="true" outlineLevel="0" collapsed="false">
      <c r="A65" s="10" t="s">
        <v>103</v>
      </c>
      <c r="B65" s="11" t="s">
        <v>104</v>
      </c>
      <c r="C65" s="11"/>
      <c r="D65" s="56" t="n">
        <f aca="false">I65+N65</f>
        <v>87402.58</v>
      </c>
      <c r="E65" s="58"/>
      <c r="F65" s="58"/>
      <c r="G65" s="41" t="n">
        <f aca="false">D65/12/12937.8</f>
        <v>0.562966527024172</v>
      </c>
      <c r="H65" s="58" t="s">
        <v>76</v>
      </c>
      <c r="I65" s="65" t="n">
        <v>14764.28</v>
      </c>
      <c r="J65" s="58"/>
      <c r="K65" s="58"/>
      <c r="L65" s="41" t="n">
        <f aca="false">I65/12/2235.67</f>
        <v>0.550330176934282</v>
      </c>
      <c r="M65" s="58" t="s">
        <v>76</v>
      </c>
      <c r="N65" s="41" t="n">
        <v>72638.3</v>
      </c>
      <c r="O65" s="58"/>
      <c r="P65" s="58"/>
      <c r="Q65" s="41" t="n">
        <f aca="false">N65/12/10999</f>
        <v>0.550340182440828</v>
      </c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60"/>
      <c r="BE65" s="58"/>
      <c r="BF65" s="58"/>
      <c r="BG65" s="60"/>
      <c r="BH65" s="58"/>
      <c r="BI65" s="60"/>
      <c r="BJ65" s="60"/>
      <c r="BK65" s="58"/>
      <c r="BL65" s="58"/>
      <c r="BM65" s="58"/>
      <c r="BN65" s="58"/>
      <c r="BO65" s="60"/>
      <c r="BP65" s="60"/>
      <c r="BQ65" s="58"/>
      <c r="BR65" s="60"/>
      <c r="BS65" s="60"/>
      <c r="BT65" s="60"/>
      <c r="BU65" s="60"/>
      <c r="BV65" s="60"/>
      <c r="BW65" s="58"/>
      <c r="BX65" s="60"/>
      <c r="BY65" s="60"/>
      <c r="BZ65" s="58"/>
      <c r="CA65" s="60"/>
      <c r="CB65" s="60"/>
      <c r="CC65" s="58"/>
      <c r="CD65" s="60"/>
      <c r="CE65" s="60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42"/>
    </row>
    <row r="66" s="9" customFormat="true" ht="60" hidden="false" customHeight="false" outlineLevel="0" collapsed="false">
      <c r="A66" s="10" t="s">
        <v>105</v>
      </c>
      <c r="B66" s="11" t="s">
        <v>106</v>
      </c>
      <c r="C66" s="11"/>
      <c r="D66" s="56" t="n">
        <f aca="false">I66+N66</f>
        <v>3811.58</v>
      </c>
      <c r="E66" s="58"/>
      <c r="F66" s="58"/>
      <c r="G66" s="41" t="n">
        <f aca="false">D66/12/12937.8</f>
        <v>0.0245506706446743</v>
      </c>
      <c r="H66" s="58" t="s">
        <v>102</v>
      </c>
      <c r="I66" s="65" t="n">
        <v>643.87</v>
      </c>
      <c r="J66" s="58"/>
      <c r="K66" s="58"/>
      <c r="L66" s="41" t="n">
        <f aca="false">I66/12/2235.67</f>
        <v>0.0239998896676761</v>
      </c>
      <c r="M66" s="58" t="s">
        <v>102</v>
      </c>
      <c r="N66" s="41" t="n">
        <v>3167.71</v>
      </c>
      <c r="O66" s="58"/>
      <c r="P66" s="58"/>
      <c r="Q66" s="41" t="n">
        <f aca="false">N66/12/10999</f>
        <v>0.0239999848471073</v>
      </c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60"/>
      <c r="BE66" s="58"/>
      <c r="BF66" s="58"/>
      <c r="BG66" s="60"/>
      <c r="BH66" s="58"/>
      <c r="BI66" s="60"/>
      <c r="BJ66" s="60"/>
      <c r="BK66" s="58"/>
      <c r="BL66" s="58"/>
      <c r="BM66" s="58"/>
      <c r="BN66" s="58"/>
      <c r="BO66" s="60"/>
      <c r="BP66" s="60"/>
      <c r="BQ66" s="58"/>
      <c r="BR66" s="60"/>
      <c r="BS66" s="60"/>
      <c r="BT66" s="60"/>
      <c r="BU66" s="60"/>
      <c r="BV66" s="60"/>
      <c r="BW66" s="58"/>
      <c r="BX66" s="60"/>
      <c r="BY66" s="60"/>
      <c r="BZ66" s="58"/>
      <c r="CA66" s="60"/>
      <c r="CB66" s="60"/>
      <c r="CC66" s="58"/>
      <c r="CD66" s="60"/>
      <c r="CE66" s="60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42"/>
    </row>
    <row r="67" s="9" customFormat="true" ht="45" hidden="false" customHeight="false" outlineLevel="0" collapsed="false">
      <c r="A67" s="10" t="s">
        <v>107</v>
      </c>
      <c r="B67" s="11" t="s">
        <v>108</v>
      </c>
      <c r="C67" s="11"/>
      <c r="D67" s="56" t="n">
        <f aca="false">I67+N67</f>
        <v>122344.03</v>
      </c>
      <c r="E67" s="58"/>
      <c r="F67" s="58"/>
      <c r="G67" s="41" t="n">
        <f aca="false">D67/12/12937.8</f>
        <v>0.788027008713486</v>
      </c>
      <c r="H67" s="58" t="s">
        <v>109</v>
      </c>
      <c r="I67" s="65" t="n">
        <v>20689.06</v>
      </c>
      <c r="J67" s="58"/>
      <c r="K67" s="58"/>
      <c r="L67" s="41" t="n">
        <f aca="false">I67/12/2235.67</f>
        <v>0.771172996611009</v>
      </c>
      <c r="M67" s="58" t="s">
        <v>109</v>
      </c>
      <c r="N67" s="41" t="n">
        <v>101654.97</v>
      </c>
      <c r="O67" s="58"/>
      <c r="P67" s="58"/>
      <c r="Q67" s="41" t="n">
        <f aca="false">N67/12/10999</f>
        <v>0.770183425765979</v>
      </c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60"/>
      <c r="BE67" s="58"/>
      <c r="BF67" s="58"/>
      <c r="BG67" s="60"/>
      <c r="BH67" s="58"/>
      <c r="BI67" s="60"/>
      <c r="BJ67" s="60"/>
      <c r="BK67" s="58"/>
      <c r="BL67" s="58"/>
      <c r="BM67" s="58"/>
      <c r="BN67" s="58"/>
      <c r="BO67" s="60"/>
      <c r="BP67" s="60"/>
      <c r="BQ67" s="58"/>
      <c r="BR67" s="60"/>
      <c r="BS67" s="60"/>
      <c r="BT67" s="60"/>
      <c r="BU67" s="60"/>
      <c r="BV67" s="60"/>
      <c r="BW67" s="58"/>
      <c r="BX67" s="60"/>
      <c r="BY67" s="60"/>
      <c r="BZ67" s="58"/>
      <c r="CA67" s="60"/>
      <c r="CB67" s="60"/>
      <c r="CC67" s="58"/>
      <c r="CD67" s="60"/>
      <c r="CE67" s="60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42"/>
    </row>
    <row r="68" s="9" customFormat="true" ht="30" hidden="false" customHeight="false" outlineLevel="0" collapsed="false">
      <c r="A68" s="10" t="s">
        <v>110</v>
      </c>
      <c r="B68" s="11" t="s">
        <v>111</v>
      </c>
      <c r="C68" s="11"/>
      <c r="D68" s="56" t="n">
        <f aca="false">I68+N68</f>
        <v>1905.79</v>
      </c>
      <c r="E68" s="58"/>
      <c r="F68" s="58"/>
      <c r="G68" s="41" t="n">
        <f aca="false">D68/12/12937.8</f>
        <v>0.0122753353223371</v>
      </c>
      <c r="H68" s="58" t="s">
        <v>102</v>
      </c>
      <c r="I68" s="65" t="n">
        <v>321.94</v>
      </c>
      <c r="J68" s="58"/>
      <c r="K68" s="58"/>
      <c r="L68" s="41" t="n">
        <f aca="false">I68/12/H6</f>
        <v>0.0120001312060069</v>
      </c>
      <c r="M68" s="58" t="s">
        <v>102</v>
      </c>
      <c r="N68" s="41" t="n">
        <v>1583.85</v>
      </c>
      <c r="O68" s="58"/>
      <c r="P68" s="58"/>
      <c r="Q68" s="41" t="n">
        <f aca="false">N68/12/10999</f>
        <v>0.0119999545413219</v>
      </c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60"/>
      <c r="BE68" s="58"/>
      <c r="BF68" s="58"/>
      <c r="BG68" s="60"/>
      <c r="BH68" s="58"/>
      <c r="BI68" s="60"/>
      <c r="BJ68" s="60"/>
      <c r="BK68" s="58"/>
      <c r="BL68" s="58"/>
      <c r="BM68" s="58"/>
      <c r="BN68" s="58"/>
      <c r="BO68" s="60"/>
      <c r="BP68" s="60"/>
      <c r="BQ68" s="58"/>
      <c r="BR68" s="60"/>
      <c r="BS68" s="60"/>
      <c r="BT68" s="60"/>
      <c r="BU68" s="60"/>
      <c r="BV68" s="60"/>
      <c r="BW68" s="58"/>
      <c r="BX68" s="60"/>
      <c r="BY68" s="60"/>
      <c r="BZ68" s="58"/>
      <c r="CA68" s="60"/>
      <c r="CB68" s="60"/>
      <c r="CC68" s="58"/>
      <c r="CD68" s="60"/>
      <c r="CE68" s="60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42"/>
    </row>
    <row r="69" s="9" customFormat="true" ht="179.25" hidden="false" customHeight="true" outlineLevel="0" collapsed="false">
      <c r="A69" s="10" t="s">
        <v>112</v>
      </c>
      <c r="B69" s="11" t="s">
        <v>113</v>
      </c>
      <c r="C69" s="11"/>
      <c r="D69" s="56" t="n">
        <f aca="false">I69+N69</f>
        <v>4263.95</v>
      </c>
      <c r="E69" s="58"/>
      <c r="F69" s="58"/>
      <c r="G69" s="41" t="n">
        <f aca="false">D69/12/12937.8</f>
        <v>0.0274644195046041</v>
      </c>
      <c r="H69" s="58" t="s">
        <v>83</v>
      </c>
      <c r="I69" s="65" t="n">
        <v>700.21</v>
      </c>
      <c r="J69" s="58"/>
      <c r="K69" s="58"/>
      <c r="L69" s="41" t="n">
        <f aca="false">I69/12/2235.67</f>
        <v>0.0260999312659441</v>
      </c>
      <c r="M69" s="58" t="s">
        <v>83</v>
      </c>
      <c r="N69" s="41" t="n">
        <v>3563.74</v>
      </c>
      <c r="O69" s="58"/>
      <c r="P69" s="58"/>
      <c r="Q69" s="41" t="n">
        <f aca="false">N69/12/10999</f>
        <v>0.027000484892566</v>
      </c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60"/>
      <c r="BE69" s="58"/>
      <c r="BF69" s="58"/>
      <c r="BG69" s="60"/>
      <c r="BH69" s="58"/>
      <c r="BI69" s="60"/>
      <c r="BJ69" s="60"/>
      <c r="BK69" s="58"/>
      <c r="BL69" s="58"/>
      <c r="BM69" s="58"/>
      <c r="BN69" s="58"/>
      <c r="BO69" s="60"/>
      <c r="BP69" s="60"/>
      <c r="BQ69" s="58"/>
      <c r="BR69" s="60"/>
      <c r="BS69" s="60"/>
      <c r="BT69" s="60"/>
      <c r="BU69" s="60"/>
      <c r="BV69" s="60"/>
      <c r="BW69" s="58"/>
      <c r="BX69" s="60"/>
      <c r="BY69" s="60"/>
      <c r="BZ69" s="58"/>
      <c r="CA69" s="60"/>
      <c r="CB69" s="60"/>
      <c r="CC69" s="58"/>
      <c r="CD69" s="60"/>
      <c r="CE69" s="60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42"/>
    </row>
    <row r="70" s="9" customFormat="true" ht="60" hidden="true" customHeight="false" outlineLevel="0" collapsed="false">
      <c r="A70" s="10"/>
      <c r="B70" s="11" t="s">
        <v>114</v>
      </c>
      <c r="C70" s="11"/>
      <c r="D70" s="56" t="n">
        <v>0</v>
      </c>
      <c r="E70" s="58"/>
      <c r="F70" s="58"/>
      <c r="G70" s="41" t="n">
        <f aca="false">D70/12/12937.8</f>
        <v>0</v>
      </c>
      <c r="H70" s="58" t="s">
        <v>85</v>
      </c>
      <c r="I70" s="65" t="n">
        <v>0</v>
      </c>
      <c r="J70" s="58"/>
      <c r="K70" s="58"/>
      <c r="L70" s="41" t="n">
        <f aca="false">I70/12/1673.8</f>
        <v>0</v>
      </c>
      <c r="M70" s="58" t="s">
        <v>85</v>
      </c>
      <c r="N70" s="41" t="n">
        <v>0</v>
      </c>
      <c r="O70" s="58"/>
      <c r="P70" s="58"/>
      <c r="Q70" s="41" t="n">
        <f aca="false">N70/12/11264</f>
        <v>0</v>
      </c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60"/>
      <c r="BE70" s="58"/>
      <c r="BF70" s="58"/>
      <c r="BG70" s="60"/>
      <c r="BH70" s="58"/>
      <c r="BI70" s="60"/>
      <c r="BJ70" s="60"/>
      <c r="BK70" s="58"/>
      <c r="BL70" s="58"/>
      <c r="BM70" s="58"/>
      <c r="BN70" s="58"/>
      <c r="BO70" s="60"/>
      <c r="BP70" s="60"/>
      <c r="BQ70" s="58"/>
      <c r="BR70" s="60"/>
      <c r="BS70" s="60"/>
      <c r="BT70" s="60"/>
      <c r="BU70" s="60"/>
      <c r="BV70" s="60"/>
      <c r="BW70" s="58"/>
      <c r="BX70" s="60"/>
      <c r="BY70" s="60"/>
      <c r="BZ70" s="58"/>
      <c r="CA70" s="60"/>
      <c r="CB70" s="60"/>
      <c r="CC70" s="58"/>
      <c r="CD70" s="60"/>
      <c r="CE70" s="60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42"/>
    </row>
    <row r="71" s="80" customFormat="true" ht="75" hidden="false" customHeight="false" outlineLevel="0" collapsed="false">
      <c r="A71" s="72" t="s">
        <v>115</v>
      </c>
      <c r="B71" s="73" t="s">
        <v>116</v>
      </c>
      <c r="C71" s="73"/>
      <c r="D71" s="74" t="n">
        <f aca="false">I71+N71</f>
        <v>597.46</v>
      </c>
      <c r="E71" s="75"/>
      <c r="F71" s="75"/>
      <c r="G71" s="76" t="n">
        <f aca="false">D71/12/12937.8</f>
        <v>0.00384828435540303</v>
      </c>
      <c r="H71" s="75" t="s">
        <v>109</v>
      </c>
      <c r="I71" s="77" t="n">
        <v>100.92</v>
      </c>
      <c r="J71" s="75"/>
      <c r="K71" s="75"/>
      <c r="L71" s="76" t="n">
        <f aca="false">I71/12/2235.67</f>
        <v>0.00376173585547062</v>
      </c>
      <c r="M71" s="75" t="s">
        <v>109</v>
      </c>
      <c r="N71" s="76" t="n">
        <v>496.54</v>
      </c>
      <c r="O71" s="75"/>
      <c r="P71" s="75"/>
      <c r="Q71" s="76" t="n">
        <f aca="false">N71/12/10999</f>
        <v>0.00376200866745462</v>
      </c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8"/>
      <c r="BE71" s="75"/>
      <c r="BF71" s="75"/>
      <c r="BG71" s="78"/>
      <c r="BH71" s="75"/>
      <c r="BI71" s="78"/>
      <c r="BJ71" s="78"/>
      <c r="BK71" s="75"/>
      <c r="BL71" s="75"/>
      <c r="BM71" s="75"/>
      <c r="BN71" s="75"/>
      <c r="BO71" s="78"/>
      <c r="BP71" s="78"/>
      <c r="BQ71" s="75"/>
      <c r="BR71" s="78"/>
      <c r="BS71" s="78"/>
      <c r="BT71" s="78"/>
      <c r="BU71" s="78"/>
      <c r="BV71" s="78"/>
      <c r="BW71" s="75"/>
      <c r="BX71" s="78"/>
      <c r="BY71" s="78"/>
      <c r="BZ71" s="75"/>
      <c r="CA71" s="78"/>
      <c r="CB71" s="78"/>
      <c r="CC71" s="75"/>
      <c r="CD71" s="78"/>
      <c r="CE71" s="78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9"/>
    </row>
    <row r="72" s="80" customFormat="true" ht="15" hidden="false" customHeight="false" outlineLevel="0" collapsed="false">
      <c r="A72" s="81" t="s">
        <v>117</v>
      </c>
      <c r="B72" s="73" t="s">
        <v>88</v>
      </c>
      <c r="C72" s="73"/>
      <c r="D72" s="74" t="n">
        <f aca="false">I72+N72</f>
        <v>5430.53</v>
      </c>
      <c r="E72" s="75"/>
      <c r="F72" s="75"/>
      <c r="G72" s="76" t="n">
        <f aca="false">D72/12/12937.8</f>
        <v>0.0349784481648091</v>
      </c>
      <c r="H72" s="75" t="s">
        <v>85</v>
      </c>
      <c r="I72" s="77" t="n">
        <v>917.42</v>
      </c>
      <c r="J72" s="75"/>
      <c r="K72" s="75"/>
      <c r="L72" s="76" t="n">
        <f aca="false">I72/12/2235.67</f>
        <v>0.0341963110238392</v>
      </c>
      <c r="M72" s="75" t="s">
        <v>118</v>
      </c>
      <c r="N72" s="76" t="n">
        <v>4513.11</v>
      </c>
      <c r="O72" s="75"/>
      <c r="P72" s="75"/>
      <c r="Q72" s="76" t="n">
        <f aca="false">N72/12/10999</f>
        <v>0.0341933357577962</v>
      </c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8"/>
      <c r="BE72" s="75"/>
      <c r="BF72" s="75"/>
      <c r="BG72" s="78"/>
      <c r="BH72" s="75"/>
      <c r="BI72" s="78"/>
      <c r="BJ72" s="78"/>
      <c r="BK72" s="75"/>
      <c r="BL72" s="75"/>
      <c r="BM72" s="75"/>
      <c r="BN72" s="75"/>
      <c r="BO72" s="78"/>
      <c r="BP72" s="78"/>
      <c r="BQ72" s="75"/>
      <c r="BR72" s="78"/>
      <c r="BS72" s="78"/>
      <c r="BT72" s="78"/>
      <c r="BU72" s="78"/>
      <c r="BV72" s="78"/>
      <c r="BW72" s="75"/>
      <c r="BX72" s="78"/>
      <c r="BY72" s="78"/>
      <c r="BZ72" s="75"/>
      <c r="CA72" s="78"/>
      <c r="CB72" s="78"/>
      <c r="CC72" s="75"/>
      <c r="CD72" s="78"/>
      <c r="CE72" s="78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9"/>
    </row>
    <row r="73" s="9" customFormat="true" ht="60" hidden="false" customHeight="false" outlineLevel="0" collapsed="false">
      <c r="A73" s="82" t="n">
        <v>4</v>
      </c>
      <c r="B73" s="83" t="s">
        <v>119</v>
      </c>
      <c r="C73" s="83"/>
      <c r="D73" s="84" t="n">
        <f aca="false">I73+N73</f>
        <v>299030.45</v>
      </c>
      <c r="E73" s="85" t="n">
        <f aca="false">E81+E82</f>
        <v>24372.610064</v>
      </c>
      <c r="F73" s="85" t="n">
        <f aca="false">F74+F75+F76+F78+F77+F79+F80</f>
        <v>100</v>
      </c>
      <c r="G73" s="84" t="n">
        <f aca="false">D73/12/12937.8</f>
        <v>1.92607739852731</v>
      </c>
      <c r="H73" s="84"/>
      <c r="I73" s="84" t="n">
        <f aca="false">I83+I92</f>
        <v>50492.41</v>
      </c>
      <c r="J73" s="86"/>
      <c r="K73" s="86"/>
      <c r="L73" s="84" t="n">
        <f aca="false">I73/12/2235.67</f>
        <v>1.8820759921336</v>
      </c>
      <c r="M73" s="84"/>
      <c r="N73" s="84" t="n">
        <f aca="false">N83+N92</f>
        <v>248538.04</v>
      </c>
      <c r="O73" s="85"/>
      <c r="P73" s="85"/>
      <c r="Q73" s="84" t="n">
        <f aca="false">N73/12/10999</f>
        <v>1.88303512440525</v>
      </c>
      <c r="R73" s="57" t="e">
        <f aca="false">#REF!+#REF!+#REF!</f>
        <v>#VALUE!</v>
      </c>
      <c r="S73" s="57" t="e">
        <f aca="false">#REF!+#REF!+#REF!+#REF!+#REF!+#REF!+#REF!</f>
        <v>#VALUE!</v>
      </c>
      <c r="T73" s="41" t="e">
        <f aca="false">R73/$R$6</f>
        <v>#VALUE!</v>
      </c>
      <c r="U73" s="57" t="e">
        <f aca="false">#REF!+#REF!+#REF!</f>
        <v>#VALUE!</v>
      </c>
      <c r="V73" s="57" t="e">
        <f aca="false">#REF!+#REF!+#REF!+#REF!+#REF!+#REF!+#REF!</f>
        <v>#VALUE!</v>
      </c>
      <c r="W73" s="41" t="e">
        <f aca="false">U73/$R$6</f>
        <v>#VALUE!</v>
      </c>
      <c r="X73" s="57" t="e">
        <f aca="false">#REF!+#REF!+#REF!</f>
        <v>#VALUE!</v>
      </c>
      <c r="Y73" s="57" t="e">
        <f aca="false">#REF!+#REF!+#REF!+#REF!+#REF!+#REF!+#REF!</f>
        <v>#VALUE!</v>
      </c>
      <c r="Z73" s="41" t="e">
        <f aca="false">X73/$X$6</f>
        <v>#VALUE!</v>
      </c>
      <c r="AA73" s="57" t="e">
        <f aca="false">#REF!+#REF!+#REF!</f>
        <v>#VALUE!</v>
      </c>
      <c r="AB73" s="57" t="e">
        <f aca="false">#REF!+#REF!+#REF!+#REF!+#REF!+#REF!+#REF!</f>
        <v>#VALUE!</v>
      </c>
      <c r="AC73" s="41" t="e">
        <f aca="false">AA73/$AA$6</f>
        <v>#VALUE!</v>
      </c>
      <c r="AD73" s="57" t="e">
        <f aca="false">#REF!+#REF!+#REF!</f>
        <v>#VALUE!</v>
      </c>
      <c r="AE73" s="57" t="e">
        <f aca="false">#REF!+#REF!+#REF!+#REF!+#REF!+#REF!+#REF!</f>
        <v>#VALUE!</v>
      </c>
      <c r="AF73" s="41" t="e">
        <f aca="false">AD73/$AD$6</f>
        <v>#VALUE!</v>
      </c>
      <c r="AG73" s="57" t="e">
        <f aca="false">#REF!+#REF!+#REF!</f>
        <v>#VALUE!</v>
      </c>
      <c r="AH73" s="57" t="e">
        <f aca="false">#REF!+#REF!+#REF!+#REF!+#REF!+#REF!+#REF!</f>
        <v>#VALUE!</v>
      </c>
      <c r="AI73" s="41" t="e">
        <f aca="false">AG73/$AG$6</f>
        <v>#VALUE!</v>
      </c>
      <c r="AJ73" s="57" t="e">
        <f aca="false">#REF!+#REF!+#REF!</f>
        <v>#VALUE!</v>
      </c>
      <c r="AK73" s="57" t="e">
        <f aca="false">#REF!+#REF!+#REF!+#REF!+#REF!+#REF!+#REF!</f>
        <v>#VALUE!</v>
      </c>
      <c r="AL73" s="41" t="e">
        <f aca="false">AJ73/$AJ$6</f>
        <v>#VALUE!</v>
      </c>
      <c r="AM73" s="57" t="e">
        <f aca="false">#REF!+#REF!+#REF!</f>
        <v>#VALUE!</v>
      </c>
      <c r="AN73" s="57" t="e">
        <f aca="false">#REF!+#REF!+#REF!+#REF!+#REF!+#REF!+#REF!</f>
        <v>#VALUE!</v>
      </c>
      <c r="AO73" s="41" t="e">
        <f aca="false">AM73/$AM$6</f>
        <v>#VALUE!</v>
      </c>
      <c r="AP73" s="57" t="e">
        <f aca="false">#REF!+#REF!+#REF!</f>
        <v>#VALUE!</v>
      </c>
      <c r="AQ73" s="57" t="e">
        <f aca="false">#REF!+#REF!+#REF!+#REF!+#REF!+#REF!+#REF!</f>
        <v>#VALUE!</v>
      </c>
      <c r="AR73" s="41" t="e">
        <f aca="false">AP73/$AP$6</f>
        <v>#VALUE!</v>
      </c>
      <c r="AS73" s="57" t="e">
        <f aca="false">#REF!+#REF!+#REF!</f>
        <v>#VALUE!</v>
      </c>
      <c r="AT73" s="57" t="e">
        <f aca="false">#REF!+#REF!+#REF!+#REF!+#REF!+#REF!+#REF!</f>
        <v>#VALUE!</v>
      </c>
      <c r="AU73" s="41" t="e">
        <f aca="false">AS73/$AS$6</f>
        <v>#VALUE!</v>
      </c>
      <c r="AV73" s="57" t="e">
        <f aca="false">#REF!+#REF!+#REF!</f>
        <v>#VALUE!</v>
      </c>
      <c r="AW73" s="57" t="e">
        <f aca="false">#REF!+#REF!+#REF!+#REF!+#REF!+#REF!+#REF!</f>
        <v>#VALUE!</v>
      </c>
      <c r="AX73" s="41" t="e">
        <f aca="false">AV73/$AV$6</f>
        <v>#VALUE!</v>
      </c>
      <c r="AY73" s="57" t="e">
        <f aca="false">#REF!+#REF!+#REF!</f>
        <v>#VALUE!</v>
      </c>
      <c r="AZ73" s="57" t="e">
        <f aca="false">#REF!+#REF!+#REF!+#REF!+#REF!+#REF!+#REF!</f>
        <v>#VALUE!</v>
      </c>
      <c r="BA73" s="41" t="e">
        <f aca="false">AY73/$AV$6</f>
        <v>#VALUE!</v>
      </c>
      <c r="BB73" s="57" t="e">
        <f aca="false">#REF!+#REF!+#REF!</f>
        <v>#VALUE!</v>
      </c>
      <c r="BC73" s="57" t="e">
        <f aca="false">#REF!+#REF!+#REF!+#REF!+#REF!+#REF!+#REF!</f>
        <v>#VALUE!</v>
      </c>
      <c r="BD73" s="41" t="e">
        <f aca="false">BB73/$BB$6</f>
        <v>#VALUE!</v>
      </c>
      <c r="BE73" s="57" t="e">
        <f aca="false">#REF!+#REF!+#REF!</f>
        <v>#VALUE!</v>
      </c>
      <c r="BF73" s="57" t="e">
        <f aca="false">#REF!+#REF!+#REF!+#REF!+#REF!+#REF!+#REF!</f>
        <v>#VALUE!</v>
      </c>
      <c r="BG73" s="41" t="e">
        <f aca="false">BE73/$BE$6</f>
        <v>#VALUE!</v>
      </c>
      <c r="BH73" s="57" t="e">
        <f aca="false">#REF!+#REF!+#REF!</f>
        <v>#VALUE!</v>
      </c>
      <c r="BI73" s="57" t="e">
        <f aca="false">#REF!+#REF!+#REF!+#REF!+#REF!+#REF!+#REF!</f>
        <v>#VALUE!</v>
      </c>
      <c r="BJ73" s="41" t="e">
        <f aca="false">BH73/$BH$6</f>
        <v>#VALUE!</v>
      </c>
      <c r="BK73" s="57" t="e">
        <f aca="false">#REF!+#REF!+#REF!</f>
        <v>#VALUE!</v>
      </c>
      <c r="BL73" s="57" t="e">
        <f aca="false">#REF!+#REF!+#REF!+#REF!+#REF!+#REF!+#REF!</f>
        <v>#VALUE!</v>
      </c>
      <c r="BM73" s="41" t="e">
        <f aca="false">BK73/$BK$6</f>
        <v>#VALUE!</v>
      </c>
      <c r="BN73" s="57" t="e">
        <f aca="false">#REF!+#REF!+#REF!</f>
        <v>#VALUE!</v>
      </c>
      <c r="BO73" s="57" t="e">
        <f aca="false">#REF!+#REF!+#REF!+#REF!+#REF!+#REF!+#REF!</f>
        <v>#VALUE!</v>
      </c>
      <c r="BP73" s="41" t="e">
        <f aca="false">BN73/$BN$6</f>
        <v>#VALUE!</v>
      </c>
      <c r="BQ73" s="57" t="e">
        <f aca="false">#REF!+#REF!+#REF!</f>
        <v>#VALUE!</v>
      </c>
      <c r="BR73" s="57" t="e">
        <f aca="false">#REF!+#REF!+#REF!+#REF!+#REF!+#REF!+#REF!</f>
        <v>#VALUE!</v>
      </c>
      <c r="BS73" s="41" t="e">
        <f aca="false">BQ73/$BQ$6</f>
        <v>#VALUE!</v>
      </c>
      <c r="BT73" s="57" t="e">
        <f aca="false">#REF!+#REF!+#REF!</f>
        <v>#VALUE!</v>
      </c>
      <c r="BU73" s="57" t="e">
        <f aca="false">#REF!+#REF!+#REF!+#REF!+#REF!+#REF!+#REF!</f>
        <v>#VALUE!</v>
      </c>
      <c r="BV73" s="41" t="e">
        <f aca="false">BT73/$BT$6</f>
        <v>#VALUE!</v>
      </c>
      <c r="BW73" s="57" t="e">
        <f aca="false">#REF!+#REF!+#REF!</f>
        <v>#VALUE!</v>
      </c>
      <c r="BX73" s="57" t="e">
        <f aca="false">#REF!+#REF!+#REF!+#REF!+#REF!+#REF!+#REF!</f>
        <v>#VALUE!</v>
      </c>
      <c r="BY73" s="41" t="e">
        <f aca="false">BW73/$BW$6</f>
        <v>#VALUE!</v>
      </c>
      <c r="BZ73" s="57" t="e">
        <f aca="false">#REF!+#REF!+#REF!</f>
        <v>#VALUE!</v>
      </c>
      <c r="CA73" s="57" t="e">
        <f aca="false">#REF!+#REF!+#REF!+#REF!+#REF!+#REF!+#REF!</f>
        <v>#VALUE!</v>
      </c>
      <c r="CB73" s="41" t="e">
        <f aca="false">BZ73/$BZ$6</f>
        <v>#VALUE!</v>
      </c>
      <c r="CC73" s="57" t="e">
        <f aca="false">#REF!+#REF!+#REF!</f>
        <v>#VALUE!</v>
      </c>
      <c r="CD73" s="57" t="e">
        <f aca="false">#REF!+#REF!+#REF!+#REF!+#REF!+#REF!+#REF!</f>
        <v>#VALUE!</v>
      </c>
      <c r="CE73" s="41" t="e">
        <f aca="false">CC73/$CC$6</f>
        <v>#VALUE!</v>
      </c>
      <c r="CF73" s="57" t="e">
        <f aca="false">#REF!+#REF!+#REF!</f>
        <v>#VALUE!</v>
      </c>
      <c r="CG73" s="57" t="e">
        <f aca="false">#REF!+#REF!+#REF!+#REF!+#REF!+#REF!+#REF!</f>
        <v>#VALUE!</v>
      </c>
      <c r="CH73" s="41" t="e">
        <f aca="false">CF73/$CF$6</f>
        <v>#VALUE!</v>
      </c>
      <c r="CI73" s="57" t="e">
        <f aca="false">#REF!+#REF!+#REF!</f>
        <v>#VALUE!</v>
      </c>
      <c r="CJ73" s="57" t="e">
        <f aca="false">#REF!+#REF!+#REF!+#REF!+#REF!+#REF!+#REF!</f>
        <v>#VALUE!</v>
      </c>
      <c r="CK73" s="41" t="e">
        <f aca="false">CI73/$CI$6</f>
        <v>#VALUE!</v>
      </c>
      <c r="CL73" s="57" t="e">
        <f aca="false">#REF!+#REF!+#REF!</f>
        <v>#VALUE!</v>
      </c>
      <c r="CM73" s="57" t="e">
        <f aca="false">#REF!+#REF!+#REF!+#REF!+#REF!+#REF!+#REF!</f>
        <v>#VALUE!</v>
      </c>
      <c r="CN73" s="41" t="e">
        <f aca="false">CL73/$CL$6</f>
        <v>#VALUE!</v>
      </c>
      <c r="CO73" s="57" t="e">
        <f aca="false">#REF!+#REF!+#REF!</f>
        <v>#VALUE!</v>
      </c>
      <c r="CP73" s="57" t="e">
        <f aca="false">#REF!+#REF!+#REF!+#REF!+#REF!+#REF!+#REF!</f>
        <v>#VALUE!</v>
      </c>
      <c r="CQ73" s="41" t="e">
        <f aca="false">CO73/$CO$6</f>
        <v>#VALUE!</v>
      </c>
      <c r="CR73" s="57" t="e">
        <f aca="false">#REF!+#REF!+#REF!</f>
        <v>#VALUE!</v>
      </c>
      <c r="CS73" s="57" t="e">
        <f aca="false">#REF!+#REF!+#REF!+#REF!+#REF!+#REF!+#REF!</f>
        <v>#VALUE!</v>
      </c>
      <c r="CT73" s="41" t="e">
        <f aca="false">CR73/$CR$6</f>
        <v>#VALUE!</v>
      </c>
      <c r="CU73" s="57" t="e">
        <f aca="false">#REF!+#REF!+#REF!</f>
        <v>#VALUE!</v>
      </c>
      <c r="CV73" s="57" t="e">
        <f aca="false">#REF!+#REF!+#REF!+#REF!+#REF!+#REF!+#REF!</f>
        <v>#VALUE!</v>
      </c>
      <c r="CW73" s="41" t="e">
        <f aca="false">CU73/$CU$6</f>
        <v>#VALUE!</v>
      </c>
      <c r="CX73" s="57" t="e">
        <f aca="false">#REF!+#REF!+#REF!</f>
        <v>#VALUE!</v>
      </c>
      <c r="CY73" s="57" t="e">
        <f aca="false">#REF!+#REF!+#REF!+#REF!+#REF!+#REF!+#REF!</f>
        <v>#VALUE!</v>
      </c>
      <c r="CZ73" s="41" t="e">
        <f aca="false">CX73/$CX$6</f>
        <v>#VALUE!</v>
      </c>
      <c r="DA73" s="57" t="e">
        <f aca="false">#REF!+#REF!+#REF!</f>
        <v>#VALUE!</v>
      </c>
      <c r="DB73" s="57" t="e">
        <f aca="false">#REF!+#REF!+#REF!+#REF!+#REF!+#REF!+#REF!</f>
        <v>#VALUE!</v>
      </c>
      <c r="DC73" s="41" t="e">
        <f aca="false">DA73/$DA$6</f>
        <v>#VALUE!</v>
      </c>
      <c r="DD73" s="42" t="e">
        <f aca="false">AJ73+DA73+AV73+E73+CX73+AD73+CU73+CR73+CO73+CL73+CI73+#REF!+R73+AP73+X73+O73+CF73+CC73+BZ73+BW73+BT73+BQ73+BN73+BK73+BH73</f>
        <v>#VALUE!</v>
      </c>
    </row>
    <row r="74" s="9" customFormat="true" ht="15" hidden="true" customHeight="false" outlineLevel="0" collapsed="false">
      <c r="A74" s="10"/>
      <c r="B74" s="11" t="s">
        <v>61</v>
      </c>
      <c r="C74" s="11"/>
      <c r="D74" s="41" t="n">
        <v>16500</v>
      </c>
      <c r="E74" s="58" t="n">
        <v>13114.97</v>
      </c>
      <c r="F74" s="58" t="n">
        <f aca="false">E74*100/E81</f>
        <v>59.1913092693707</v>
      </c>
      <c r="G74" s="58"/>
      <c r="H74" s="41" t="n">
        <f aca="false">D74*12</f>
        <v>198000</v>
      </c>
      <c r="I74" s="41"/>
      <c r="J74" s="87"/>
      <c r="K74" s="87"/>
      <c r="L74" s="41"/>
      <c r="M74" s="41"/>
      <c r="N74" s="41"/>
      <c r="O74" s="57"/>
      <c r="P74" s="57"/>
      <c r="Q74" s="41"/>
      <c r="R74" s="57"/>
      <c r="S74" s="57"/>
      <c r="T74" s="41"/>
      <c r="U74" s="57"/>
      <c r="V74" s="57"/>
      <c r="W74" s="41"/>
      <c r="X74" s="57"/>
      <c r="Y74" s="57"/>
      <c r="Z74" s="41"/>
      <c r="AA74" s="57"/>
      <c r="AB74" s="57"/>
      <c r="AC74" s="41"/>
      <c r="AD74" s="57"/>
      <c r="AE74" s="57"/>
      <c r="AF74" s="41"/>
      <c r="AG74" s="57"/>
      <c r="AH74" s="57"/>
      <c r="AI74" s="41"/>
      <c r="AJ74" s="57"/>
      <c r="AK74" s="57"/>
      <c r="AL74" s="41"/>
      <c r="AM74" s="57"/>
      <c r="AN74" s="57"/>
      <c r="AO74" s="41"/>
      <c r="AP74" s="57"/>
      <c r="AQ74" s="57"/>
      <c r="AR74" s="41"/>
      <c r="AS74" s="57"/>
      <c r="AT74" s="57"/>
      <c r="AU74" s="41"/>
      <c r="AV74" s="57"/>
      <c r="AW74" s="57"/>
      <c r="AX74" s="41"/>
      <c r="AY74" s="57"/>
      <c r="AZ74" s="57"/>
      <c r="BA74" s="41"/>
      <c r="BB74" s="57"/>
      <c r="BC74" s="57"/>
      <c r="BD74" s="41"/>
      <c r="BE74" s="57"/>
      <c r="BF74" s="57"/>
      <c r="BG74" s="41"/>
      <c r="BH74" s="57"/>
      <c r="BI74" s="57"/>
      <c r="BJ74" s="41"/>
      <c r="BK74" s="57"/>
      <c r="BL74" s="57"/>
      <c r="BM74" s="41"/>
      <c r="BN74" s="57"/>
      <c r="BO74" s="57"/>
      <c r="BP74" s="41"/>
      <c r="BQ74" s="57"/>
      <c r="BR74" s="57"/>
      <c r="BS74" s="41"/>
      <c r="BT74" s="57"/>
      <c r="BU74" s="57"/>
      <c r="BV74" s="41"/>
      <c r="BW74" s="57"/>
      <c r="BX74" s="57"/>
      <c r="BY74" s="41"/>
      <c r="BZ74" s="57"/>
      <c r="CA74" s="57"/>
      <c r="CB74" s="41"/>
      <c r="CC74" s="57"/>
      <c r="CD74" s="57"/>
      <c r="CE74" s="41"/>
      <c r="CF74" s="57"/>
      <c r="CG74" s="57"/>
      <c r="CH74" s="41"/>
      <c r="CI74" s="57"/>
      <c r="CJ74" s="57"/>
      <c r="CK74" s="41"/>
      <c r="CL74" s="57"/>
      <c r="CM74" s="57"/>
      <c r="CN74" s="41"/>
      <c r="CO74" s="57"/>
      <c r="CP74" s="57"/>
      <c r="CQ74" s="41"/>
      <c r="CR74" s="57"/>
      <c r="CS74" s="57"/>
      <c r="CT74" s="41"/>
      <c r="CU74" s="57"/>
      <c r="CV74" s="57"/>
      <c r="CW74" s="41"/>
      <c r="CX74" s="57"/>
      <c r="CY74" s="57"/>
      <c r="CZ74" s="41"/>
      <c r="DA74" s="57"/>
      <c r="DB74" s="57"/>
      <c r="DC74" s="41"/>
      <c r="DD74" s="42"/>
    </row>
    <row r="75" s="9" customFormat="true" ht="30" hidden="true" customHeight="false" outlineLevel="0" collapsed="false">
      <c r="A75" s="10"/>
      <c r="B75" s="11" t="s">
        <v>62</v>
      </c>
      <c r="C75" s="11"/>
      <c r="D75" s="41" t="n">
        <f aca="false">D74*21%</f>
        <v>3465</v>
      </c>
      <c r="E75" s="50" t="n">
        <f aca="false">E74*34.2%</f>
        <v>4485.31974</v>
      </c>
      <c r="F75" s="58" t="n">
        <f aca="false">E75*100/E81</f>
        <v>20.2434277701248</v>
      </c>
      <c r="G75" s="58"/>
      <c r="H75" s="41" t="n">
        <f aca="false">D75*12</f>
        <v>41580</v>
      </c>
      <c r="I75" s="41"/>
      <c r="J75" s="87"/>
      <c r="K75" s="87"/>
      <c r="L75" s="41"/>
      <c r="M75" s="41"/>
      <c r="N75" s="41"/>
      <c r="O75" s="57"/>
      <c r="P75" s="57"/>
      <c r="Q75" s="41"/>
      <c r="R75" s="57"/>
      <c r="S75" s="57"/>
      <c r="T75" s="41"/>
      <c r="U75" s="57"/>
      <c r="V75" s="57"/>
      <c r="W75" s="41"/>
      <c r="X75" s="57"/>
      <c r="Y75" s="57"/>
      <c r="Z75" s="41"/>
      <c r="AA75" s="57"/>
      <c r="AB75" s="57"/>
      <c r="AC75" s="41"/>
      <c r="AD75" s="57"/>
      <c r="AE75" s="57"/>
      <c r="AF75" s="41"/>
      <c r="AG75" s="57"/>
      <c r="AH75" s="57"/>
      <c r="AI75" s="41"/>
      <c r="AJ75" s="57"/>
      <c r="AK75" s="57"/>
      <c r="AL75" s="41"/>
      <c r="AM75" s="57"/>
      <c r="AN75" s="57"/>
      <c r="AO75" s="41"/>
      <c r="AP75" s="57"/>
      <c r="AQ75" s="57"/>
      <c r="AR75" s="41"/>
      <c r="AS75" s="57"/>
      <c r="AT75" s="57"/>
      <c r="AU75" s="41"/>
      <c r="AV75" s="57"/>
      <c r="AW75" s="57"/>
      <c r="AX75" s="41"/>
      <c r="AY75" s="57"/>
      <c r="AZ75" s="57"/>
      <c r="BA75" s="41"/>
      <c r="BB75" s="57"/>
      <c r="BC75" s="57"/>
      <c r="BD75" s="41"/>
      <c r="BE75" s="57"/>
      <c r="BF75" s="57"/>
      <c r="BG75" s="41"/>
      <c r="BH75" s="57"/>
      <c r="BI75" s="57"/>
      <c r="BJ75" s="41"/>
      <c r="BK75" s="57"/>
      <c r="BL75" s="57"/>
      <c r="BM75" s="41"/>
      <c r="BN75" s="57"/>
      <c r="BO75" s="57"/>
      <c r="BP75" s="41"/>
      <c r="BQ75" s="57"/>
      <c r="BR75" s="57"/>
      <c r="BS75" s="41"/>
      <c r="BT75" s="57"/>
      <c r="BU75" s="57"/>
      <c r="BV75" s="41"/>
      <c r="BW75" s="57"/>
      <c r="BX75" s="57"/>
      <c r="BY75" s="41"/>
      <c r="BZ75" s="57"/>
      <c r="CA75" s="57"/>
      <c r="CB75" s="41"/>
      <c r="CC75" s="57"/>
      <c r="CD75" s="57"/>
      <c r="CE75" s="41"/>
      <c r="CF75" s="57"/>
      <c r="CG75" s="57"/>
      <c r="CH75" s="41"/>
      <c r="CI75" s="57"/>
      <c r="CJ75" s="57"/>
      <c r="CK75" s="41"/>
      <c r="CL75" s="57"/>
      <c r="CM75" s="57"/>
      <c r="CN75" s="41"/>
      <c r="CO75" s="57"/>
      <c r="CP75" s="57"/>
      <c r="CQ75" s="41"/>
      <c r="CR75" s="57"/>
      <c r="CS75" s="57"/>
      <c r="CT75" s="41"/>
      <c r="CU75" s="57"/>
      <c r="CV75" s="57"/>
      <c r="CW75" s="41"/>
      <c r="CX75" s="57"/>
      <c r="CY75" s="57"/>
      <c r="CZ75" s="41"/>
      <c r="DA75" s="57"/>
      <c r="DB75" s="57"/>
      <c r="DC75" s="41"/>
      <c r="DD75" s="42"/>
    </row>
    <row r="76" s="9" customFormat="true" ht="30" hidden="true" customHeight="false" outlineLevel="0" collapsed="false">
      <c r="A76" s="10"/>
      <c r="B76" s="11" t="s">
        <v>64</v>
      </c>
      <c r="C76" s="11"/>
      <c r="D76" s="41" t="n">
        <f aca="false">D74*5%</f>
        <v>825</v>
      </c>
      <c r="E76" s="50" t="n">
        <f aca="false">E74*5%</f>
        <v>655.7485</v>
      </c>
      <c r="F76" s="58" t="n">
        <f aca="false">E76*100/E81</f>
        <v>2.95956546346853</v>
      </c>
      <c r="G76" s="58"/>
      <c r="H76" s="41" t="n">
        <f aca="false">D76*12</f>
        <v>9900</v>
      </c>
      <c r="I76" s="41"/>
      <c r="J76" s="87"/>
      <c r="K76" s="87"/>
      <c r="L76" s="41"/>
      <c r="M76" s="41"/>
      <c r="N76" s="41"/>
      <c r="O76" s="57"/>
      <c r="P76" s="57"/>
      <c r="Q76" s="41"/>
      <c r="R76" s="57"/>
      <c r="S76" s="57"/>
      <c r="T76" s="41"/>
      <c r="U76" s="57"/>
      <c r="V76" s="57"/>
      <c r="W76" s="41"/>
      <c r="X76" s="57"/>
      <c r="Y76" s="57"/>
      <c r="Z76" s="41"/>
      <c r="AA76" s="57"/>
      <c r="AB76" s="57"/>
      <c r="AC76" s="41"/>
      <c r="AD76" s="57"/>
      <c r="AE76" s="57"/>
      <c r="AF76" s="41"/>
      <c r="AG76" s="57"/>
      <c r="AH76" s="57"/>
      <c r="AI76" s="41"/>
      <c r="AJ76" s="57"/>
      <c r="AK76" s="57"/>
      <c r="AL76" s="41"/>
      <c r="AM76" s="57"/>
      <c r="AN76" s="57"/>
      <c r="AO76" s="41"/>
      <c r="AP76" s="57"/>
      <c r="AQ76" s="57"/>
      <c r="AR76" s="41"/>
      <c r="AS76" s="57"/>
      <c r="AT76" s="57"/>
      <c r="AU76" s="41"/>
      <c r="AV76" s="57"/>
      <c r="AW76" s="57"/>
      <c r="AX76" s="41"/>
      <c r="AY76" s="57"/>
      <c r="AZ76" s="57"/>
      <c r="BA76" s="41"/>
      <c r="BB76" s="57"/>
      <c r="BC76" s="57"/>
      <c r="BD76" s="41"/>
      <c r="BE76" s="57"/>
      <c r="BF76" s="57"/>
      <c r="BG76" s="41"/>
      <c r="BH76" s="57"/>
      <c r="BI76" s="57"/>
      <c r="BJ76" s="41"/>
      <c r="BK76" s="57"/>
      <c r="BL76" s="57"/>
      <c r="BM76" s="41"/>
      <c r="BN76" s="57"/>
      <c r="BO76" s="57"/>
      <c r="BP76" s="41"/>
      <c r="BQ76" s="57"/>
      <c r="BR76" s="57"/>
      <c r="BS76" s="41"/>
      <c r="BT76" s="57"/>
      <c r="BU76" s="57"/>
      <c r="BV76" s="41"/>
      <c r="BW76" s="57"/>
      <c r="BX76" s="57"/>
      <c r="BY76" s="41"/>
      <c r="BZ76" s="57"/>
      <c r="CA76" s="57"/>
      <c r="CB76" s="41"/>
      <c r="CC76" s="57"/>
      <c r="CD76" s="57"/>
      <c r="CE76" s="41"/>
      <c r="CF76" s="57"/>
      <c r="CG76" s="57"/>
      <c r="CH76" s="41"/>
      <c r="CI76" s="57"/>
      <c r="CJ76" s="57"/>
      <c r="CK76" s="41"/>
      <c r="CL76" s="57"/>
      <c r="CM76" s="57"/>
      <c r="CN76" s="41"/>
      <c r="CO76" s="57"/>
      <c r="CP76" s="57"/>
      <c r="CQ76" s="41"/>
      <c r="CR76" s="57"/>
      <c r="CS76" s="57"/>
      <c r="CT76" s="41"/>
      <c r="CU76" s="57"/>
      <c r="CV76" s="57"/>
      <c r="CW76" s="41"/>
      <c r="CX76" s="57"/>
      <c r="CY76" s="57"/>
      <c r="CZ76" s="41"/>
      <c r="DA76" s="57"/>
      <c r="DB76" s="57"/>
      <c r="DC76" s="41"/>
      <c r="DD76" s="42"/>
    </row>
    <row r="77" s="9" customFormat="true" ht="15" hidden="true" customHeight="false" outlineLevel="0" collapsed="false">
      <c r="A77" s="10"/>
      <c r="B77" s="11" t="s">
        <v>120</v>
      </c>
      <c r="C77" s="11"/>
      <c r="D77" s="41" t="n">
        <v>150</v>
      </c>
      <c r="E77" s="50" t="n">
        <v>1782.44</v>
      </c>
      <c r="F77" s="58" t="n">
        <f aca="false">E77*100/E81</f>
        <v>8.04462055910895</v>
      </c>
      <c r="G77" s="58"/>
      <c r="H77" s="41" t="n">
        <f aca="false">D77*12</f>
        <v>1800</v>
      </c>
      <c r="I77" s="41"/>
      <c r="J77" s="87"/>
      <c r="K77" s="87"/>
      <c r="L77" s="41"/>
      <c r="M77" s="41"/>
      <c r="N77" s="41"/>
      <c r="O77" s="57"/>
      <c r="P77" s="57"/>
      <c r="Q77" s="41"/>
      <c r="R77" s="57"/>
      <c r="S77" s="57"/>
      <c r="T77" s="41"/>
      <c r="U77" s="57"/>
      <c r="V77" s="57"/>
      <c r="W77" s="41"/>
      <c r="X77" s="57"/>
      <c r="Y77" s="57"/>
      <c r="Z77" s="41"/>
      <c r="AA77" s="57"/>
      <c r="AB77" s="57"/>
      <c r="AC77" s="41"/>
      <c r="AD77" s="57"/>
      <c r="AE77" s="57"/>
      <c r="AF77" s="41"/>
      <c r="AG77" s="57"/>
      <c r="AH77" s="57"/>
      <c r="AI77" s="41"/>
      <c r="AJ77" s="57"/>
      <c r="AK77" s="57"/>
      <c r="AL77" s="41"/>
      <c r="AM77" s="57"/>
      <c r="AN77" s="57"/>
      <c r="AO77" s="41"/>
      <c r="AP77" s="57"/>
      <c r="AQ77" s="57"/>
      <c r="AR77" s="41"/>
      <c r="AS77" s="57"/>
      <c r="AT77" s="57"/>
      <c r="AU77" s="41"/>
      <c r="AV77" s="57"/>
      <c r="AW77" s="57"/>
      <c r="AX77" s="41"/>
      <c r="AY77" s="57"/>
      <c r="AZ77" s="57"/>
      <c r="BA77" s="41"/>
      <c r="BB77" s="57"/>
      <c r="BC77" s="57"/>
      <c r="BD77" s="41"/>
      <c r="BE77" s="57"/>
      <c r="BF77" s="57"/>
      <c r="BG77" s="41"/>
      <c r="BH77" s="57"/>
      <c r="BI77" s="57"/>
      <c r="BJ77" s="41"/>
      <c r="BK77" s="57"/>
      <c r="BL77" s="57"/>
      <c r="BM77" s="41"/>
      <c r="BN77" s="57"/>
      <c r="BO77" s="57"/>
      <c r="BP77" s="41"/>
      <c r="BQ77" s="57"/>
      <c r="BR77" s="57"/>
      <c r="BS77" s="41"/>
      <c r="BT77" s="57"/>
      <c r="BU77" s="57"/>
      <c r="BV77" s="41"/>
      <c r="BW77" s="57"/>
      <c r="BX77" s="57"/>
      <c r="BY77" s="41"/>
      <c r="BZ77" s="57"/>
      <c r="CA77" s="57"/>
      <c r="CB77" s="41"/>
      <c r="CC77" s="57"/>
      <c r="CD77" s="57"/>
      <c r="CE77" s="41"/>
      <c r="CF77" s="57"/>
      <c r="CG77" s="57"/>
      <c r="CH77" s="41"/>
      <c r="CI77" s="57"/>
      <c r="CJ77" s="57"/>
      <c r="CK77" s="41"/>
      <c r="CL77" s="57"/>
      <c r="CM77" s="57"/>
      <c r="CN77" s="41"/>
      <c r="CO77" s="57"/>
      <c r="CP77" s="57"/>
      <c r="CQ77" s="41"/>
      <c r="CR77" s="57"/>
      <c r="CS77" s="57"/>
      <c r="CT77" s="41"/>
      <c r="CU77" s="57"/>
      <c r="CV77" s="57"/>
      <c r="CW77" s="41"/>
      <c r="CX77" s="57"/>
      <c r="CY77" s="57"/>
      <c r="CZ77" s="41"/>
      <c r="DA77" s="57"/>
      <c r="DB77" s="57"/>
      <c r="DC77" s="41"/>
      <c r="DD77" s="42"/>
    </row>
    <row r="78" s="9" customFormat="true" ht="15" hidden="true" customHeight="false" outlineLevel="0" collapsed="false">
      <c r="A78" s="10"/>
      <c r="B78" s="11" t="s">
        <v>73</v>
      </c>
      <c r="C78" s="11"/>
      <c r="D78" s="41" t="n">
        <v>450</v>
      </c>
      <c r="E78" s="58" t="n">
        <v>478.84</v>
      </c>
      <c r="F78" s="58" t="n">
        <f aca="false">E78*100/E81</f>
        <v>2.16113087033714</v>
      </c>
      <c r="G78" s="58"/>
      <c r="H78" s="41" t="n">
        <f aca="false">D78*12</f>
        <v>5400</v>
      </c>
      <c r="I78" s="41"/>
      <c r="J78" s="87"/>
      <c r="K78" s="87"/>
      <c r="L78" s="41"/>
      <c r="M78" s="41"/>
      <c r="N78" s="41"/>
      <c r="O78" s="57"/>
      <c r="P78" s="57"/>
      <c r="Q78" s="41"/>
      <c r="R78" s="57"/>
      <c r="S78" s="57"/>
      <c r="T78" s="41"/>
      <c r="U78" s="57"/>
      <c r="V78" s="57"/>
      <c r="W78" s="41"/>
      <c r="X78" s="57"/>
      <c r="Y78" s="57"/>
      <c r="Z78" s="41"/>
      <c r="AA78" s="57"/>
      <c r="AB78" s="57"/>
      <c r="AC78" s="41"/>
      <c r="AD78" s="57"/>
      <c r="AE78" s="57"/>
      <c r="AF78" s="41"/>
      <c r="AG78" s="57"/>
      <c r="AH78" s="57"/>
      <c r="AI78" s="41"/>
      <c r="AJ78" s="57"/>
      <c r="AK78" s="57"/>
      <c r="AL78" s="41"/>
      <c r="AM78" s="57"/>
      <c r="AN78" s="57"/>
      <c r="AO78" s="41"/>
      <c r="AP78" s="57"/>
      <c r="AQ78" s="57"/>
      <c r="AR78" s="41"/>
      <c r="AS78" s="57"/>
      <c r="AT78" s="57"/>
      <c r="AU78" s="41"/>
      <c r="AV78" s="57"/>
      <c r="AW78" s="57"/>
      <c r="AX78" s="41"/>
      <c r="AY78" s="57"/>
      <c r="AZ78" s="57"/>
      <c r="BA78" s="41"/>
      <c r="BB78" s="57"/>
      <c r="BC78" s="57"/>
      <c r="BD78" s="41"/>
      <c r="BE78" s="57"/>
      <c r="BF78" s="57"/>
      <c r="BG78" s="41"/>
      <c r="BH78" s="57"/>
      <c r="BI78" s="57"/>
      <c r="BJ78" s="41"/>
      <c r="BK78" s="57"/>
      <c r="BL78" s="57"/>
      <c r="BM78" s="41"/>
      <c r="BN78" s="57"/>
      <c r="BO78" s="57"/>
      <c r="BP78" s="41"/>
      <c r="BQ78" s="57"/>
      <c r="BR78" s="57"/>
      <c r="BS78" s="41"/>
      <c r="BT78" s="57"/>
      <c r="BU78" s="57"/>
      <c r="BV78" s="41"/>
      <c r="BW78" s="57"/>
      <c r="BX78" s="57"/>
      <c r="BY78" s="41"/>
      <c r="BZ78" s="57"/>
      <c r="CA78" s="57"/>
      <c r="CB78" s="41"/>
      <c r="CC78" s="57"/>
      <c r="CD78" s="57"/>
      <c r="CE78" s="41"/>
      <c r="CF78" s="57"/>
      <c r="CG78" s="57"/>
      <c r="CH78" s="41"/>
      <c r="CI78" s="57"/>
      <c r="CJ78" s="57"/>
      <c r="CK78" s="41"/>
      <c r="CL78" s="57"/>
      <c r="CM78" s="57"/>
      <c r="CN78" s="41"/>
      <c r="CO78" s="57"/>
      <c r="CP78" s="57"/>
      <c r="CQ78" s="41"/>
      <c r="CR78" s="57"/>
      <c r="CS78" s="57"/>
      <c r="CT78" s="41"/>
      <c r="CU78" s="57"/>
      <c r="CV78" s="57"/>
      <c r="CW78" s="41"/>
      <c r="CX78" s="57"/>
      <c r="CY78" s="57"/>
      <c r="CZ78" s="41"/>
      <c r="DA78" s="57"/>
      <c r="DB78" s="57"/>
      <c r="DC78" s="41"/>
      <c r="DD78" s="42"/>
    </row>
    <row r="79" s="9" customFormat="true" ht="15" hidden="true" customHeight="false" outlineLevel="0" collapsed="false">
      <c r="A79" s="10"/>
      <c r="B79" s="11" t="s">
        <v>65</v>
      </c>
      <c r="C79" s="11"/>
      <c r="D79" s="41" t="n">
        <v>30</v>
      </c>
      <c r="E79" s="58" t="n">
        <v>44.4</v>
      </c>
      <c r="F79" s="61" t="n">
        <f aca="false">E79*100/E81</f>
        <v>0.20038887862954</v>
      </c>
      <c r="G79" s="58"/>
      <c r="H79" s="41" t="n">
        <f aca="false">D79*12</f>
        <v>360</v>
      </c>
      <c r="I79" s="41"/>
      <c r="J79" s="87"/>
      <c r="K79" s="87"/>
      <c r="L79" s="41"/>
      <c r="M79" s="41"/>
      <c r="N79" s="41"/>
      <c r="O79" s="57"/>
      <c r="P79" s="57"/>
      <c r="Q79" s="41"/>
      <c r="R79" s="57"/>
      <c r="S79" s="57"/>
      <c r="T79" s="41"/>
      <c r="U79" s="57"/>
      <c r="V79" s="57"/>
      <c r="W79" s="41"/>
      <c r="X79" s="57"/>
      <c r="Y79" s="57"/>
      <c r="Z79" s="41"/>
      <c r="AA79" s="57"/>
      <c r="AB79" s="57"/>
      <c r="AC79" s="41"/>
      <c r="AD79" s="57"/>
      <c r="AE79" s="57"/>
      <c r="AF79" s="41"/>
      <c r="AG79" s="57"/>
      <c r="AH79" s="57"/>
      <c r="AI79" s="41"/>
      <c r="AJ79" s="57"/>
      <c r="AK79" s="57"/>
      <c r="AL79" s="41"/>
      <c r="AM79" s="57"/>
      <c r="AN79" s="57"/>
      <c r="AO79" s="41"/>
      <c r="AP79" s="57"/>
      <c r="AQ79" s="57"/>
      <c r="AR79" s="41"/>
      <c r="AS79" s="57"/>
      <c r="AT79" s="57"/>
      <c r="AU79" s="41"/>
      <c r="AV79" s="57"/>
      <c r="AW79" s="57"/>
      <c r="AX79" s="41"/>
      <c r="AY79" s="57"/>
      <c r="AZ79" s="57"/>
      <c r="BA79" s="41"/>
      <c r="BB79" s="57"/>
      <c r="BC79" s="57"/>
      <c r="BD79" s="41"/>
      <c r="BE79" s="57"/>
      <c r="BF79" s="57"/>
      <c r="BG79" s="41"/>
      <c r="BH79" s="57"/>
      <c r="BI79" s="57"/>
      <c r="BJ79" s="41"/>
      <c r="BK79" s="57"/>
      <c r="BL79" s="57"/>
      <c r="BM79" s="41"/>
      <c r="BN79" s="57"/>
      <c r="BO79" s="57"/>
      <c r="BP79" s="41"/>
      <c r="BQ79" s="57"/>
      <c r="BR79" s="57"/>
      <c r="BS79" s="41"/>
      <c r="BT79" s="57"/>
      <c r="BU79" s="57"/>
      <c r="BV79" s="41"/>
      <c r="BW79" s="57"/>
      <c r="BX79" s="57"/>
      <c r="BY79" s="41"/>
      <c r="BZ79" s="57"/>
      <c r="CA79" s="57"/>
      <c r="CB79" s="41"/>
      <c r="CC79" s="57"/>
      <c r="CD79" s="57"/>
      <c r="CE79" s="41"/>
      <c r="CF79" s="57"/>
      <c r="CG79" s="57"/>
      <c r="CH79" s="41"/>
      <c r="CI79" s="57"/>
      <c r="CJ79" s="57"/>
      <c r="CK79" s="41"/>
      <c r="CL79" s="57"/>
      <c r="CM79" s="57"/>
      <c r="CN79" s="41"/>
      <c r="CO79" s="57"/>
      <c r="CP79" s="57"/>
      <c r="CQ79" s="41"/>
      <c r="CR79" s="57"/>
      <c r="CS79" s="57"/>
      <c r="CT79" s="41"/>
      <c r="CU79" s="57"/>
      <c r="CV79" s="57"/>
      <c r="CW79" s="41"/>
      <c r="CX79" s="57"/>
      <c r="CY79" s="57"/>
      <c r="CZ79" s="41"/>
      <c r="DA79" s="57"/>
      <c r="DB79" s="57"/>
      <c r="DC79" s="41"/>
      <c r="DD79" s="42"/>
    </row>
    <row r="80" s="9" customFormat="true" ht="45" hidden="true" customHeight="false" outlineLevel="0" collapsed="false">
      <c r="A80" s="10"/>
      <c r="B80" s="11" t="s">
        <v>74</v>
      </c>
      <c r="C80" s="11"/>
      <c r="D80" s="41" t="n">
        <f aca="false">(D74+D75+D76+D77+D78+D79)*7.2%</f>
        <v>1542.24</v>
      </c>
      <c r="E80" s="58" t="n">
        <v>1595.2</v>
      </c>
      <c r="F80" s="61" t="n">
        <f aca="false">E80*100/E81</f>
        <v>7.19955718896041</v>
      </c>
      <c r="G80" s="58"/>
      <c r="H80" s="41" t="n">
        <f aca="false">D80*12</f>
        <v>18506.88</v>
      </c>
      <c r="I80" s="41"/>
      <c r="J80" s="87"/>
      <c r="K80" s="87"/>
      <c r="L80" s="41"/>
      <c r="M80" s="41"/>
      <c r="N80" s="41"/>
      <c r="O80" s="57"/>
      <c r="P80" s="57"/>
      <c r="Q80" s="41"/>
      <c r="R80" s="57"/>
      <c r="S80" s="57"/>
      <c r="T80" s="41"/>
      <c r="U80" s="57"/>
      <c r="V80" s="57"/>
      <c r="W80" s="41"/>
      <c r="X80" s="57"/>
      <c r="Y80" s="57"/>
      <c r="Z80" s="41"/>
      <c r="AA80" s="57"/>
      <c r="AB80" s="57"/>
      <c r="AC80" s="41"/>
      <c r="AD80" s="57"/>
      <c r="AE80" s="57"/>
      <c r="AF80" s="41"/>
      <c r="AG80" s="57"/>
      <c r="AH80" s="57"/>
      <c r="AI80" s="41"/>
      <c r="AJ80" s="57"/>
      <c r="AK80" s="57"/>
      <c r="AL80" s="41"/>
      <c r="AM80" s="57"/>
      <c r="AN80" s="57"/>
      <c r="AO80" s="41"/>
      <c r="AP80" s="57"/>
      <c r="AQ80" s="57"/>
      <c r="AR80" s="41"/>
      <c r="AS80" s="57"/>
      <c r="AT80" s="57"/>
      <c r="AU80" s="41"/>
      <c r="AV80" s="57"/>
      <c r="AW80" s="57"/>
      <c r="AX80" s="41"/>
      <c r="AY80" s="57"/>
      <c r="AZ80" s="57"/>
      <c r="BA80" s="41"/>
      <c r="BB80" s="57"/>
      <c r="BC80" s="57"/>
      <c r="BD80" s="41"/>
      <c r="BE80" s="57"/>
      <c r="BF80" s="57"/>
      <c r="BG80" s="41"/>
      <c r="BH80" s="57"/>
      <c r="BI80" s="57"/>
      <c r="BJ80" s="41"/>
      <c r="BK80" s="57"/>
      <c r="BL80" s="57"/>
      <c r="BM80" s="41"/>
      <c r="BN80" s="57"/>
      <c r="BO80" s="57"/>
      <c r="BP80" s="41"/>
      <c r="BQ80" s="57"/>
      <c r="BR80" s="57"/>
      <c r="BS80" s="41"/>
      <c r="BT80" s="57"/>
      <c r="BU80" s="57"/>
      <c r="BV80" s="41"/>
      <c r="BW80" s="57"/>
      <c r="BX80" s="57"/>
      <c r="BY80" s="41"/>
      <c r="BZ80" s="57"/>
      <c r="CA80" s="57"/>
      <c r="CB80" s="41"/>
      <c r="CC80" s="57"/>
      <c r="CD80" s="57"/>
      <c r="CE80" s="41"/>
      <c r="CF80" s="57"/>
      <c r="CG80" s="57"/>
      <c r="CH80" s="41"/>
      <c r="CI80" s="57"/>
      <c r="CJ80" s="57"/>
      <c r="CK80" s="41"/>
      <c r="CL80" s="57"/>
      <c r="CM80" s="57"/>
      <c r="CN80" s="41"/>
      <c r="CO80" s="57"/>
      <c r="CP80" s="57"/>
      <c r="CQ80" s="41"/>
      <c r="CR80" s="57"/>
      <c r="CS80" s="57"/>
      <c r="CT80" s="41"/>
      <c r="CU80" s="57"/>
      <c r="CV80" s="57"/>
      <c r="CW80" s="41"/>
      <c r="CX80" s="57"/>
      <c r="CY80" s="57"/>
      <c r="CZ80" s="41"/>
      <c r="DA80" s="57"/>
      <c r="DB80" s="57"/>
      <c r="DC80" s="41"/>
      <c r="DD80" s="42"/>
    </row>
    <row r="81" s="9" customFormat="true" ht="30" hidden="true" customHeight="false" outlineLevel="0" collapsed="false">
      <c r="A81" s="10"/>
      <c r="B81" s="11" t="s">
        <v>67</v>
      </c>
      <c r="C81" s="11"/>
      <c r="D81" s="41" t="n">
        <f aca="false">SUM(D74:D80)</f>
        <v>22962.24</v>
      </c>
      <c r="E81" s="58" t="n">
        <f aca="false">E80+E79+E78+E77+E76+E75+E74</f>
        <v>22156.91824</v>
      </c>
      <c r="F81" s="58"/>
      <c r="G81" s="58"/>
      <c r="H81" s="41" t="n">
        <f aca="false">D81*12</f>
        <v>275546.88</v>
      </c>
      <c r="I81" s="41" t="n">
        <f aca="false">H81+H82</f>
        <v>303101.568</v>
      </c>
      <c r="J81" s="87"/>
      <c r="K81" s="87"/>
      <c r="L81" s="41"/>
      <c r="M81" s="41"/>
      <c r="N81" s="41"/>
      <c r="O81" s="57"/>
      <c r="P81" s="57"/>
      <c r="Q81" s="41"/>
      <c r="R81" s="57"/>
      <c r="S81" s="57"/>
      <c r="T81" s="41"/>
      <c r="U81" s="57"/>
      <c r="V81" s="57"/>
      <c r="W81" s="41"/>
      <c r="X81" s="57"/>
      <c r="Y81" s="57"/>
      <c r="Z81" s="41"/>
      <c r="AA81" s="57"/>
      <c r="AB81" s="57"/>
      <c r="AC81" s="41"/>
      <c r="AD81" s="57"/>
      <c r="AE81" s="57"/>
      <c r="AF81" s="41"/>
      <c r="AG81" s="57"/>
      <c r="AH81" s="57"/>
      <c r="AI81" s="41"/>
      <c r="AJ81" s="57"/>
      <c r="AK81" s="57"/>
      <c r="AL81" s="41"/>
      <c r="AM81" s="57"/>
      <c r="AN81" s="57"/>
      <c r="AO81" s="41"/>
      <c r="AP81" s="57"/>
      <c r="AQ81" s="57"/>
      <c r="AR81" s="41"/>
      <c r="AS81" s="57"/>
      <c r="AT81" s="57"/>
      <c r="AU81" s="41"/>
      <c r="AV81" s="57"/>
      <c r="AW81" s="57"/>
      <c r="AX81" s="41"/>
      <c r="AY81" s="57"/>
      <c r="AZ81" s="57"/>
      <c r="BA81" s="41"/>
      <c r="BB81" s="57"/>
      <c r="BC81" s="57"/>
      <c r="BD81" s="41"/>
      <c r="BE81" s="57"/>
      <c r="BF81" s="57"/>
      <c r="BG81" s="41"/>
      <c r="BH81" s="57"/>
      <c r="BI81" s="57"/>
      <c r="BJ81" s="41"/>
      <c r="BK81" s="57"/>
      <c r="BL81" s="57"/>
      <c r="BM81" s="41"/>
      <c r="BN81" s="57"/>
      <c r="BO81" s="57"/>
      <c r="BP81" s="41"/>
      <c r="BQ81" s="57"/>
      <c r="BR81" s="57"/>
      <c r="BS81" s="41"/>
      <c r="BT81" s="57"/>
      <c r="BU81" s="57"/>
      <c r="BV81" s="41"/>
      <c r="BW81" s="57"/>
      <c r="BX81" s="57"/>
      <c r="BY81" s="41"/>
      <c r="BZ81" s="57"/>
      <c r="CA81" s="57"/>
      <c r="CB81" s="41"/>
      <c r="CC81" s="57"/>
      <c r="CD81" s="57"/>
      <c r="CE81" s="41"/>
      <c r="CF81" s="57"/>
      <c r="CG81" s="57"/>
      <c r="CH81" s="41"/>
      <c r="CI81" s="57"/>
      <c r="CJ81" s="57"/>
      <c r="CK81" s="41"/>
      <c r="CL81" s="57"/>
      <c r="CM81" s="57"/>
      <c r="CN81" s="41"/>
      <c r="CO81" s="57"/>
      <c r="CP81" s="57"/>
      <c r="CQ81" s="41"/>
      <c r="CR81" s="57"/>
      <c r="CS81" s="57"/>
      <c r="CT81" s="41"/>
      <c r="CU81" s="57"/>
      <c r="CV81" s="57"/>
      <c r="CW81" s="41"/>
      <c r="CX81" s="57"/>
      <c r="CY81" s="57"/>
      <c r="CZ81" s="41"/>
      <c r="DA81" s="57"/>
      <c r="DB81" s="57"/>
      <c r="DC81" s="41"/>
      <c r="DD81" s="42"/>
    </row>
    <row r="82" s="9" customFormat="true" ht="30" hidden="true" customHeight="false" outlineLevel="0" collapsed="false">
      <c r="A82" s="10"/>
      <c r="B82" s="11" t="s">
        <v>68</v>
      </c>
      <c r="C82" s="11"/>
      <c r="D82" s="41" t="n">
        <f aca="false">D81*10%</f>
        <v>2296.224</v>
      </c>
      <c r="E82" s="58" t="n">
        <f aca="false">E81*10%</f>
        <v>2215.691824</v>
      </c>
      <c r="F82" s="58"/>
      <c r="G82" s="58"/>
      <c r="H82" s="41" t="n">
        <f aca="false">D82*12</f>
        <v>27554.688</v>
      </c>
      <c r="I82" s="41"/>
      <c r="J82" s="87"/>
      <c r="K82" s="87"/>
      <c r="L82" s="41"/>
      <c r="M82" s="41"/>
      <c r="N82" s="41"/>
      <c r="O82" s="57"/>
      <c r="P82" s="57"/>
      <c r="Q82" s="41"/>
      <c r="R82" s="57"/>
      <c r="S82" s="57"/>
      <c r="T82" s="41"/>
      <c r="U82" s="57"/>
      <c r="V82" s="57"/>
      <c r="W82" s="41"/>
      <c r="X82" s="57"/>
      <c r="Y82" s="57"/>
      <c r="Z82" s="41"/>
      <c r="AA82" s="57"/>
      <c r="AB82" s="57"/>
      <c r="AC82" s="41"/>
      <c r="AD82" s="57"/>
      <c r="AE82" s="57"/>
      <c r="AF82" s="41"/>
      <c r="AG82" s="57"/>
      <c r="AH82" s="57"/>
      <c r="AI82" s="41"/>
      <c r="AJ82" s="57"/>
      <c r="AK82" s="57"/>
      <c r="AL82" s="41"/>
      <c r="AM82" s="57"/>
      <c r="AN82" s="57"/>
      <c r="AO82" s="41"/>
      <c r="AP82" s="57"/>
      <c r="AQ82" s="57"/>
      <c r="AR82" s="41"/>
      <c r="AS82" s="57"/>
      <c r="AT82" s="57"/>
      <c r="AU82" s="41"/>
      <c r="AV82" s="57"/>
      <c r="AW82" s="57"/>
      <c r="AX82" s="41"/>
      <c r="AY82" s="57"/>
      <c r="AZ82" s="57"/>
      <c r="BA82" s="41"/>
      <c r="BB82" s="57"/>
      <c r="BC82" s="57"/>
      <c r="BD82" s="41"/>
      <c r="BE82" s="57"/>
      <c r="BF82" s="57"/>
      <c r="BG82" s="41"/>
      <c r="BH82" s="57"/>
      <c r="BI82" s="57"/>
      <c r="BJ82" s="41"/>
      <c r="BK82" s="57"/>
      <c r="BL82" s="57"/>
      <c r="BM82" s="41"/>
      <c r="BN82" s="57"/>
      <c r="BO82" s="57"/>
      <c r="BP82" s="41"/>
      <c r="BQ82" s="57"/>
      <c r="BR82" s="57"/>
      <c r="BS82" s="41"/>
      <c r="BT82" s="57"/>
      <c r="BU82" s="57"/>
      <c r="BV82" s="41"/>
      <c r="BW82" s="57"/>
      <c r="BX82" s="57"/>
      <c r="BY82" s="41"/>
      <c r="BZ82" s="57"/>
      <c r="CA82" s="57"/>
      <c r="CB82" s="41"/>
      <c r="CC82" s="57"/>
      <c r="CD82" s="57"/>
      <c r="CE82" s="41"/>
      <c r="CF82" s="57"/>
      <c r="CG82" s="57"/>
      <c r="CH82" s="41"/>
      <c r="CI82" s="57"/>
      <c r="CJ82" s="57"/>
      <c r="CK82" s="41"/>
      <c r="CL82" s="57"/>
      <c r="CM82" s="57"/>
      <c r="CN82" s="41"/>
      <c r="CO82" s="57"/>
      <c r="CP82" s="57"/>
      <c r="CQ82" s="41"/>
      <c r="CR82" s="57"/>
      <c r="CS82" s="57"/>
      <c r="CT82" s="41"/>
      <c r="CU82" s="57"/>
      <c r="CV82" s="57"/>
      <c r="CW82" s="41"/>
      <c r="CX82" s="57"/>
      <c r="CY82" s="57"/>
      <c r="CZ82" s="41"/>
      <c r="DA82" s="57"/>
      <c r="DB82" s="57"/>
      <c r="DC82" s="41"/>
      <c r="DD82" s="42"/>
    </row>
    <row r="83" s="9" customFormat="true" ht="15" hidden="false" customHeight="false" outlineLevel="0" collapsed="false">
      <c r="A83" s="10" t="s">
        <v>121</v>
      </c>
      <c r="B83" s="88" t="s">
        <v>122</v>
      </c>
      <c r="C83" s="11"/>
      <c r="D83" s="89" t="n">
        <f aca="false">D84+D85+D86+D87+D88+D89+D90+D91</f>
        <v>139907.82</v>
      </c>
      <c r="E83" s="90" t="e">
        <f aca="false">J83+O83</f>
        <v>#VALUE!</v>
      </c>
      <c r="F83" s="90" t="e">
        <f aca="false">K83+P83</f>
        <v>#VALUE!</v>
      </c>
      <c r="G83" s="90" t="e">
        <f aca="false">#REF!+G85+G87+G88+G89+G90+G91+#REF!</f>
        <v>#VALUE!</v>
      </c>
      <c r="H83" s="91"/>
      <c r="I83" s="89" t="n">
        <f aca="false">SUM(I84:I91)</f>
        <v>23543.12</v>
      </c>
      <c r="J83" s="89" t="e">
        <f aca="false">#REF!+J84+J85+J86+J87+J88+J89+J90+J91+#REF!</f>
        <v>#VALUE!</v>
      </c>
      <c r="K83" s="89" t="e">
        <f aca="false">#REF!+K84+K85+K86+K87+K88+K89+K90+K91+#REF!</f>
        <v>#VALUE!</v>
      </c>
      <c r="L83" s="89" t="n">
        <f aca="false">SUM(L84:L91)+0.01</f>
        <v>1.76863895045097</v>
      </c>
      <c r="M83" s="91"/>
      <c r="N83" s="89" t="n">
        <f aca="false">SUM(N84:N91)</f>
        <v>116364.7</v>
      </c>
      <c r="O83" s="89" t="e">
        <f aca="false">#REF!+O84+O85+O86+O87+O88+O89+O90+O91+#REF!</f>
        <v>#VALUE!</v>
      </c>
      <c r="P83" s="89" t="e">
        <f aca="false">#REF!+P84+P85+P86+P87+P88+P89+P90+P91+#REF!</f>
        <v>#VALUE!</v>
      </c>
      <c r="Q83" s="89" t="n">
        <f aca="false">SUM(Q84:Q91)</f>
        <v>1.76064182615463</v>
      </c>
      <c r="R83" s="58"/>
      <c r="S83" s="60"/>
      <c r="T83" s="60"/>
      <c r="U83" s="58"/>
      <c r="V83" s="60"/>
      <c r="W83" s="60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60"/>
      <c r="AS83" s="58"/>
      <c r="AT83" s="58"/>
      <c r="AU83" s="60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60"/>
      <c r="BJ83" s="60"/>
      <c r="BK83" s="58"/>
      <c r="BL83" s="60"/>
      <c r="BM83" s="60"/>
      <c r="BN83" s="58"/>
      <c r="BO83" s="60"/>
      <c r="BP83" s="60"/>
      <c r="BQ83" s="58"/>
      <c r="BR83" s="60"/>
      <c r="BS83" s="60"/>
      <c r="BT83" s="58"/>
      <c r="BU83" s="60"/>
      <c r="BV83" s="60"/>
      <c r="BW83" s="58"/>
      <c r="BX83" s="60"/>
      <c r="BY83" s="60"/>
      <c r="BZ83" s="58"/>
      <c r="CA83" s="60"/>
      <c r="CB83" s="60"/>
      <c r="CC83" s="58"/>
      <c r="CD83" s="60"/>
      <c r="CE83" s="60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42"/>
    </row>
    <row r="84" s="9" customFormat="true" ht="60" hidden="false" customHeight="false" outlineLevel="0" collapsed="false">
      <c r="A84" s="6"/>
      <c r="B84" s="11" t="s">
        <v>123</v>
      </c>
      <c r="C84" s="11"/>
      <c r="D84" s="41" t="n">
        <f aca="false">I84+N84</f>
        <v>125213.35</v>
      </c>
      <c r="E84" s="58"/>
      <c r="F84" s="58"/>
      <c r="G84" s="41"/>
      <c r="H84" s="50" t="s">
        <v>124</v>
      </c>
      <c r="I84" s="41" t="n">
        <v>21142.83</v>
      </c>
      <c r="J84" s="60"/>
      <c r="K84" s="60"/>
      <c r="L84" s="41" t="n">
        <f aca="false">I84/6/2235.67</f>
        <v>1.57617403284027</v>
      </c>
      <c r="M84" s="50" t="s">
        <v>124</v>
      </c>
      <c r="N84" s="41" t="n">
        <v>104070.52</v>
      </c>
      <c r="O84" s="58"/>
      <c r="P84" s="58"/>
      <c r="Q84" s="41" t="n">
        <f aca="false">N84/6/10999</f>
        <v>1.57696942146256</v>
      </c>
      <c r="R84" s="58"/>
      <c r="S84" s="60"/>
      <c r="T84" s="60"/>
      <c r="U84" s="58"/>
      <c r="V84" s="60"/>
      <c r="W84" s="60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60"/>
      <c r="AS84" s="58"/>
      <c r="AT84" s="58"/>
      <c r="AU84" s="60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60"/>
      <c r="BJ84" s="60"/>
      <c r="BK84" s="58"/>
      <c r="BL84" s="60"/>
      <c r="BM84" s="60"/>
      <c r="BN84" s="58"/>
      <c r="BO84" s="60"/>
      <c r="BP84" s="60"/>
      <c r="BQ84" s="58"/>
      <c r="BR84" s="60"/>
      <c r="BS84" s="60"/>
      <c r="BT84" s="58"/>
      <c r="BU84" s="60"/>
      <c r="BV84" s="60"/>
      <c r="BW84" s="58"/>
      <c r="BX84" s="60"/>
      <c r="BY84" s="60"/>
      <c r="BZ84" s="58"/>
      <c r="CA84" s="60"/>
      <c r="CB84" s="60"/>
      <c r="CC84" s="58"/>
      <c r="CD84" s="60"/>
      <c r="CE84" s="60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42"/>
    </row>
    <row r="85" s="9" customFormat="true" ht="30" hidden="false" customHeight="false" outlineLevel="0" collapsed="false">
      <c r="A85" s="6"/>
      <c r="B85" s="11" t="s">
        <v>125</v>
      </c>
      <c r="C85" s="11"/>
      <c r="D85" s="41" t="n">
        <f aca="false">I85+N85</f>
        <v>7777.66</v>
      </c>
      <c r="E85" s="58"/>
      <c r="F85" s="58"/>
      <c r="G85" s="41" t="n">
        <f aca="false">D85/6/3203.5</f>
        <v>0.404643879090578</v>
      </c>
      <c r="H85" s="58" t="s">
        <v>126</v>
      </c>
      <c r="I85" s="41" t="n">
        <v>1298.26</v>
      </c>
      <c r="J85" s="60"/>
      <c r="K85" s="60"/>
      <c r="L85" s="41" t="n">
        <f aca="false">I85/6/2235.67</f>
        <v>0.0967838127571004</v>
      </c>
      <c r="M85" s="58" t="s">
        <v>126</v>
      </c>
      <c r="N85" s="41" t="n">
        <v>6479.4</v>
      </c>
      <c r="O85" s="58"/>
      <c r="P85" s="58"/>
      <c r="Q85" s="41" t="n">
        <f aca="false">N85/6/11264</f>
        <v>0.0958718039772727</v>
      </c>
      <c r="R85" s="58"/>
      <c r="S85" s="60"/>
      <c r="T85" s="60"/>
      <c r="U85" s="58"/>
      <c r="V85" s="60"/>
      <c r="W85" s="60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60"/>
      <c r="AS85" s="58"/>
      <c r="AT85" s="58"/>
      <c r="AU85" s="60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60"/>
      <c r="BJ85" s="60"/>
      <c r="BK85" s="58"/>
      <c r="BL85" s="60"/>
      <c r="BM85" s="60"/>
      <c r="BN85" s="58"/>
      <c r="BO85" s="60"/>
      <c r="BP85" s="60"/>
      <c r="BQ85" s="58"/>
      <c r="BR85" s="60"/>
      <c r="BS85" s="60"/>
      <c r="BT85" s="58"/>
      <c r="BU85" s="60"/>
      <c r="BV85" s="60"/>
      <c r="BW85" s="58"/>
      <c r="BX85" s="60"/>
      <c r="BY85" s="60"/>
      <c r="BZ85" s="58"/>
      <c r="CA85" s="60"/>
      <c r="CB85" s="60"/>
      <c r="CC85" s="58"/>
      <c r="CD85" s="60"/>
      <c r="CE85" s="60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42"/>
    </row>
    <row r="86" s="9" customFormat="true" ht="75" hidden="false" customHeight="false" outlineLevel="0" collapsed="false">
      <c r="A86" s="6"/>
      <c r="B86" s="11" t="s">
        <v>127</v>
      </c>
      <c r="C86" s="11"/>
      <c r="D86" s="41" t="n">
        <f aca="false">I86+N86</f>
        <v>5404.9</v>
      </c>
      <c r="E86" s="58"/>
      <c r="F86" s="58"/>
      <c r="G86" s="41" t="n">
        <f aca="false">D86/6/3203.5</f>
        <v>0.28119764840539</v>
      </c>
      <c r="H86" s="50" t="s">
        <v>128</v>
      </c>
      <c r="I86" s="41" t="n">
        <v>885.32</v>
      </c>
      <c r="J86" s="60"/>
      <c r="K86" s="60"/>
      <c r="L86" s="41" t="n">
        <f aca="false">I86/6/2235.67</f>
        <v>0.0659996034000248</v>
      </c>
      <c r="M86" s="50" t="s">
        <v>128</v>
      </c>
      <c r="N86" s="41" t="n">
        <v>4519.58</v>
      </c>
      <c r="O86" s="58"/>
      <c r="P86" s="58"/>
      <c r="Q86" s="41" t="n">
        <f aca="false">N86/6/10999</f>
        <v>0.0684847107312786</v>
      </c>
      <c r="R86" s="58"/>
      <c r="S86" s="60"/>
      <c r="T86" s="60"/>
      <c r="U86" s="58"/>
      <c r="V86" s="60"/>
      <c r="W86" s="60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60"/>
      <c r="AS86" s="58"/>
      <c r="AT86" s="58"/>
      <c r="AU86" s="60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60"/>
      <c r="BJ86" s="60"/>
      <c r="BK86" s="58"/>
      <c r="BL86" s="60"/>
      <c r="BM86" s="60"/>
      <c r="BN86" s="58"/>
      <c r="BO86" s="60"/>
      <c r="BP86" s="60"/>
      <c r="BQ86" s="58"/>
      <c r="BR86" s="60"/>
      <c r="BS86" s="60"/>
      <c r="BT86" s="58"/>
      <c r="BU86" s="60"/>
      <c r="BV86" s="60"/>
      <c r="BW86" s="58"/>
      <c r="BX86" s="60"/>
      <c r="BY86" s="60"/>
      <c r="BZ86" s="58"/>
      <c r="CA86" s="60"/>
      <c r="CB86" s="60"/>
      <c r="CC86" s="58"/>
      <c r="CD86" s="60"/>
      <c r="CE86" s="60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42"/>
    </row>
    <row r="87" s="9" customFormat="true" ht="60" hidden="false" customHeight="false" outlineLevel="0" collapsed="false">
      <c r="A87" s="6"/>
      <c r="B87" s="11" t="s">
        <v>129</v>
      </c>
      <c r="C87" s="11"/>
      <c r="D87" s="41" t="n">
        <f aca="false">I87+N87</f>
        <v>276.71</v>
      </c>
      <c r="E87" s="58"/>
      <c r="F87" s="58"/>
      <c r="G87" s="41" t="n">
        <f aca="false">D87/6/3203.5</f>
        <v>0.0143962332865095</v>
      </c>
      <c r="H87" s="58" t="s">
        <v>90</v>
      </c>
      <c r="I87" s="41" t="n">
        <v>46.79</v>
      </c>
      <c r="J87" s="60"/>
      <c r="K87" s="60"/>
      <c r="L87" s="41" t="n">
        <f aca="false">I87/6/2235.67</f>
        <v>0.0034881415116423</v>
      </c>
      <c r="M87" s="58" t="s">
        <v>90</v>
      </c>
      <c r="N87" s="41" t="n">
        <v>229.92</v>
      </c>
      <c r="O87" s="58"/>
      <c r="P87" s="58"/>
      <c r="Q87" s="41" t="n">
        <f aca="false">N87/6/10999</f>
        <v>0.00348395308664424</v>
      </c>
      <c r="R87" s="58"/>
      <c r="S87" s="60"/>
      <c r="T87" s="60"/>
      <c r="U87" s="58"/>
      <c r="V87" s="60"/>
      <c r="W87" s="60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60"/>
      <c r="AS87" s="58"/>
      <c r="AT87" s="58"/>
      <c r="AU87" s="60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60"/>
      <c r="BJ87" s="60"/>
      <c r="BK87" s="58"/>
      <c r="BL87" s="60"/>
      <c r="BM87" s="60"/>
      <c r="BN87" s="58"/>
      <c r="BO87" s="60"/>
      <c r="BP87" s="60"/>
      <c r="BQ87" s="58"/>
      <c r="BR87" s="60"/>
      <c r="BS87" s="60"/>
      <c r="BT87" s="58"/>
      <c r="BU87" s="60"/>
      <c r="BV87" s="60"/>
      <c r="BW87" s="58"/>
      <c r="BX87" s="60"/>
      <c r="BY87" s="60"/>
      <c r="BZ87" s="58"/>
      <c r="CA87" s="60"/>
      <c r="CB87" s="60"/>
      <c r="CC87" s="58"/>
      <c r="CD87" s="60"/>
      <c r="CE87" s="60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42"/>
    </row>
    <row r="88" s="9" customFormat="true" ht="75" hidden="false" customHeight="false" outlineLevel="0" collapsed="false">
      <c r="A88" s="6"/>
      <c r="B88" s="11" t="s">
        <v>130</v>
      </c>
      <c r="C88" s="11"/>
      <c r="D88" s="41" t="n">
        <f aca="false">I88+N88</f>
        <v>224.33</v>
      </c>
      <c r="E88" s="58"/>
      <c r="F88" s="58"/>
      <c r="G88" s="41" t="n">
        <f aca="false">D88/6/3203.5</f>
        <v>0.0116710889131679</v>
      </c>
      <c r="H88" s="58" t="s">
        <v>131</v>
      </c>
      <c r="I88" s="41" t="n">
        <v>29.02</v>
      </c>
      <c r="J88" s="60"/>
      <c r="K88" s="60"/>
      <c r="L88" s="41" t="n">
        <f aca="false">I88/6/2235.67</f>
        <v>0.00216340813566701</v>
      </c>
      <c r="M88" s="58" t="s">
        <v>131</v>
      </c>
      <c r="N88" s="41" t="n">
        <v>195.31</v>
      </c>
      <c r="O88" s="58"/>
      <c r="P88" s="58"/>
      <c r="Q88" s="41" t="n">
        <f aca="false">N88/6/10999</f>
        <v>0.00295951147073976</v>
      </c>
      <c r="R88" s="58"/>
      <c r="S88" s="60"/>
      <c r="T88" s="60"/>
      <c r="U88" s="58"/>
      <c r="V88" s="60"/>
      <c r="W88" s="60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60"/>
      <c r="AS88" s="58"/>
      <c r="AT88" s="58"/>
      <c r="AU88" s="60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60"/>
      <c r="BJ88" s="60"/>
      <c r="BK88" s="58"/>
      <c r="BL88" s="60"/>
      <c r="BM88" s="60"/>
      <c r="BN88" s="58"/>
      <c r="BO88" s="60"/>
      <c r="BP88" s="60"/>
      <c r="BQ88" s="58"/>
      <c r="BR88" s="60"/>
      <c r="BS88" s="60"/>
      <c r="BT88" s="58"/>
      <c r="BU88" s="60"/>
      <c r="BV88" s="60"/>
      <c r="BW88" s="58"/>
      <c r="BX88" s="60"/>
      <c r="BY88" s="60"/>
      <c r="BZ88" s="58"/>
      <c r="CA88" s="60"/>
      <c r="CB88" s="60"/>
      <c r="CC88" s="58"/>
      <c r="CD88" s="60"/>
      <c r="CE88" s="60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42"/>
    </row>
    <row r="89" s="9" customFormat="true" ht="45" hidden="false" customHeight="false" outlineLevel="0" collapsed="false">
      <c r="A89" s="6"/>
      <c r="B89" s="11" t="s">
        <v>132</v>
      </c>
      <c r="C89" s="11"/>
      <c r="D89" s="41" t="n">
        <f aca="false">I89+N89</f>
        <v>701.39</v>
      </c>
      <c r="E89" s="58"/>
      <c r="F89" s="58"/>
      <c r="G89" s="41" t="n">
        <f aca="false">D89/6/3203.5</f>
        <v>0.0364908173352063</v>
      </c>
      <c r="H89" s="58" t="s">
        <v>133</v>
      </c>
      <c r="I89" s="41" t="n">
        <v>90.74</v>
      </c>
      <c r="J89" s="60"/>
      <c r="K89" s="60"/>
      <c r="L89" s="41" t="n">
        <f aca="false">I89/6/1673.8</f>
        <v>0.00903532879276696</v>
      </c>
      <c r="M89" s="58" t="s">
        <v>133</v>
      </c>
      <c r="N89" s="41" t="n">
        <v>610.65</v>
      </c>
      <c r="O89" s="58"/>
      <c r="P89" s="58"/>
      <c r="Q89" s="41" t="n">
        <f aca="false">N89/6/11264</f>
        <v>0.00903542258522727</v>
      </c>
      <c r="R89" s="58"/>
      <c r="S89" s="60"/>
      <c r="T89" s="60"/>
      <c r="U89" s="58"/>
      <c r="V89" s="60"/>
      <c r="W89" s="60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60"/>
      <c r="AS89" s="58"/>
      <c r="AT89" s="58"/>
      <c r="AU89" s="60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60"/>
      <c r="BJ89" s="60"/>
      <c r="BK89" s="58"/>
      <c r="BL89" s="60"/>
      <c r="BM89" s="60"/>
      <c r="BN89" s="58"/>
      <c r="BO89" s="60"/>
      <c r="BP89" s="60"/>
      <c r="BQ89" s="58"/>
      <c r="BR89" s="60"/>
      <c r="BS89" s="60"/>
      <c r="BT89" s="58"/>
      <c r="BU89" s="60"/>
      <c r="BV89" s="60"/>
      <c r="BW89" s="58"/>
      <c r="BX89" s="60"/>
      <c r="BY89" s="60"/>
      <c r="BZ89" s="58"/>
      <c r="CA89" s="60"/>
      <c r="CB89" s="60"/>
      <c r="CC89" s="58"/>
      <c r="CD89" s="60"/>
      <c r="CE89" s="60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42"/>
    </row>
    <row r="90" s="9" customFormat="true" ht="60" hidden="false" customHeight="false" outlineLevel="0" collapsed="false">
      <c r="A90" s="6"/>
      <c r="B90" s="11" t="s">
        <v>134</v>
      </c>
      <c r="C90" s="11"/>
      <c r="D90" s="41" t="n">
        <f aca="false">I90+N90</f>
        <v>60.8</v>
      </c>
      <c r="E90" s="58"/>
      <c r="F90" s="58"/>
      <c r="G90" s="41" t="n">
        <f aca="false">D90/6/3203.5</f>
        <v>0.00316320690910983</v>
      </c>
      <c r="H90" s="58" t="s">
        <v>135</v>
      </c>
      <c r="I90" s="41" t="n">
        <v>8.15</v>
      </c>
      <c r="J90" s="60"/>
      <c r="K90" s="60"/>
      <c r="L90" s="41" t="n">
        <f aca="false">I90/6/1673.8</f>
        <v>0.000811526665870076</v>
      </c>
      <c r="M90" s="58" t="s">
        <v>135</v>
      </c>
      <c r="N90" s="41" t="n">
        <v>52.65</v>
      </c>
      <c r="O90" s="58"/>
      <c r="P90" s="58"/>
      <c r="Q90" s="41" t="n">
        <f aca="false">N90/6/11264</f>
        <v>0.000779030539772727</v>
      </c>
      <c r="R90" s="58"/>
      <c r="S90" s="60"/>
      <c r="T90" s="60"/>
      <c r="U90" s="58"/>
      <c r="V90" s="60"/>
      <c r="W90" s="60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60"/>
      <c r="AS90" s="58"/>
      <c r="AT90" s="58"/>
      <c r="AU90" s="60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60"/>
      <c r="BJ90" s="60"/>
      <c r="BK90" s="58"/>
      <c r="BL90" s="60"/>
      <c r="BM90" s="60"/>
      <c r="BN90" s="58"/>
      <c r="BO90" s="60"/>
      <c r="BP90" s="60"/>
      <c r="BQ90" s="58"/>
      <c r="BR90" s="60"/>
      <c r="BS90" s="60"/>
      <c r="BT90" s="58"/>
      <c r="BU90" s="60"/>
      <c r="BV90" s="60"/>
      <c r="BW90" s="58"/>
      <c r="BX90" s="60"/>
      <c r="BY90" s="60"/>
      <c r="BZ90" s="58"/>
      <c r="CA90" s="60"/>
      <c r="CB90" s="60"/>
      <c r="CC90" s="58"/>
      <c r="CD90" s="60"/>
      <c r="CE90" s="60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42"/>
    </row>
    <row r="91" s="9" customFormat="true" ht="30" hidden="false" customHeight="false" outlineLevel="0" collapsed="false">
      <c r="A91" s="6"/>
      <c r="B91" s="11" t="s">
        <v>136</v>
      </c>
      <c r="C91" s="11"/>
      <c r="D91" s="41" t="n">
        <f aca="false">I91+N91</f>
        <v>248.68</v>
      </c>
      <c r="E91" s="58"/>
      <c r="F91" s="58"/>
      <c r="G91" s="41" t="n">
        <f aca="false">D91/6/3203.5</f>
        <v>0.0129379324696946</v>
      </c>
      <c r="H91" s="58" t="s">
        <v>102</v>
      </c>
      <c r="I91" s="41" t="n">
        <v>42.01</v>
      </c>
      <c r="J91" s="60"/>
      <c r="K91" s="60"/>
      <c r="L91" s="41" t="n">
        <f aca="false">I91/6/1673.8</f>
        <v>0.00418309634763213</v>
      </c>
      <c r="M91" s="58" t="s">
        <v>102</v>
      </c>
      <c r="N91" s="41" t="n">
        <v>206.67</v>
      </c>
      <c r="O91" s="58"/>
      <c r="P91" s="58"/>
      <c r="Q91" s="41" t="n">
        <f aca="false">N91/6/11264</f>
        <v>0.00305797230113636</v>
      </c>
      <c r="R91" s="58"/>
      <c r="S91" s="60"/>
      <c r="T91" s="60"/>
      <c r="U91" s="58"/>
      <c r="V91" s="60"/>
      <c r="W91" s="60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60"/>
      <c r="AS91" s="58"/>
      <c r="AT91" s="58"/>
      <c r="AU91" s="60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60"/>
      <c r="BJ91" s="60"/>
      <c r="BK91" s="58"/>
      <c r="BL91" s="60"/>
      <c r="BM91" s="60"/>
      <c r="BN91" s="58"/>
      <c r="BO91" s="60"/>
      <c r="BP91" s="60"/>
      <c r="BQ91" s="58"/>
      <c r="BR91" s="60"/>
      <c r="BS91" s="60"/>
      <c r="BT91" s="58"/>
      <c r="BU91" s="60"/>
      <c r="BV91" s="60"/>
      <c r="BW91" s="58"/>
      <c r="BX91" s="60"/>
      <c r="BY91" s="60"/>
      <c r="BZ91" s="58"/>
      <c r="CA91" s="60"/>
      <c r="CB91" s="60"/>
      <c r="CC91" s="58"/>
      <c r="CD91" s="60"/>
      <c r="CE91" s="60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42"/>
    </row>
    <row r="92" s="9" customFormat="true" ht="15" hidden="false" customHeight="false" outlineLevel="0" collapsed="false">
      <c r="A92" s="10" t="s">
        <v>137</v>
      </c>
      <c r="B92" s="88" t="s">
        <v>138</v>
      </c>
      <c r="C92" s="11"/>
      <c r="D92" s="89" t="n">
        <f aca="false">D94+D95+D98+D99+D100</f>
        <v>159122.63</v>
      </c>
      <c r="E92" s="90" t="e">
        <f aca="false">J92+O92</f>
        <v>#VALUE!</v>
      </c>
      <c r="F92" s="90" t="e">
        <f aca="false">K92+P92</f>
        <v>#VALUE!</v>
      </c>
      <c r="G92" s="90" t="e">
        <f aca="false">G93+G94+G95+G96+G97+G98+G99+G100+#REF!+#REF!</f>
        <v>#VALUE!</v>
      </c>
      <c r="H92" s="91"/>
      <c r="I92" s="89" t="n">
        <f aca="false">I94+I95+I98+I99+I100</f>
        <v>26949.29</v>
      </c>
      <c r="J92" s="89" t="e">
        <f aca="false">J94+#REF!+J95+J98+J99+J100+#REF!+#REF!</f>
        <v>#VALUE!</v>
      </c>
      <c r="K92" s="89" t="e">
        <f aca="false">K94+#REF!+K95+K98+K99+K100+#REF!+#REF!</f>
        <v>#VALUE!</v>
      </c>
      <c r="L92" s="89" t="n">
        <f aca="false">L94+L95+L98+L99+L100-0.01</f>
        <v>2.00084234855354</v>
      </c>
      <c r="M92" s="91"/>
      <c r="N92" s="89" t="n">
        <f aca="false">N94+N95+N98+N99+N100</f>
        <v>132173.34</v>
      </c>
      <c r="O92" s="89" t="e">
        <f aca="false">O94+#REF!+O95+O98+O99+O100+#REF!+#REF!</f>
        <v>#VALUE!</v>
      </c>
      <c r="P92" s="89" t="e">
        <f aca="false">P94+#REF!+P95+P98+P99+P100+#REF!+#REF!</f>
        <v>#VALUE!</v>
      </c>
      <c r="Q92" s="89" t="n">
        <f aca="false">Q94+Q95+Q98+Q99+Q100</f>
        <v>2.0026355709964</v>
      </c>
      <c r="R92" s="58"/>
      <c r="S92" s="60"/>
      <c r="T92" s="60"/>
      <c r="U92" s="58"/>
      <c r="V92" s="60"/>
      <c r="W92" s="60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60"/>
      <c r="AS92" s="58"/>
      <c r="AT92" s="58"/>
      <c r="AU92" s="60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60"/>
      <c r="BJ92" s="60"/>
      <c r="BK92" s="58"/>
      <c r="BL92" s="60"/>
      <c r="BM92" s="60"/>
      <c r="BN92" s="58"/>
      <c r="BO92" s="60"/>
      <c r="BP92" s="60"/>
      <c r="BQ92" s="58"/>
      <c r="BR92" s="60"/>
      <c r="BS92" s="60"/>
      <c r="BT92" s="58"/>
      <c r="BU92" s="60"/>
      <c r="BV92" s="60"/>
      <c r="BW92" s="58"/>
      <c r="BX92" s="60"/>
      <c r="BY92" s="60"/>
      <c r="BZ92" s="58"/>
      <c r="CA92" s="60"/>
      <c r="CB92" s="60"/>
      <c r="CC92" s="58"/>
      <c r="CD92" s="60"/>
      <c r="CE92" s="60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42"/>
    </row>
    <row r="93" s="9" customFormat="true" ht="15" hidden="true" customHeight="false" outlineLevel="0" collapsed="false">
      <c r="A93" s="6"/>
      <c r="B93" s="11" t="s">
        <v>139</v>
      </c>
      <c r="C93" s="11"/>
      <c r="D93" s="41" t="n">
        <f aca="false">I93+N93</f>
        <v>0</v>
      </c>
      <c r="E93" s="58"/>
      <c r="F93" s="58"/>
      <c r="G93" s="41" t="n">
        <f aca="false">D93/6/3203.5</f>
        <v>0</v>
      </c>
      <c r="H93" s="58" t="s">
        <v>79</v>
      </c>
      <c r="I93" s="41"/>
      <c r="J93" s="60"/>
      <c r="K93" s="60"/>
      <c r="L93" s="41" t="n">
        <f aca="false">I93/6/1673.8</f>
        <v>0</v>
      </c>
      <c r="M93" s="58" t="s">
        <v>79</v>
      </c>
      <c r="N93" s="41"/>
      <c r="O93" s="58"/>
      <c r="P93" s="58"/>
      <c r="Q93" s="41" t="n">
        <f aca="false">N93/6/11264</f>
        <v>0</v>
      </c>
      <c r="R93" s="58"/>
      <c r="S93" s="60"/>
      <c r="T93" s="60"/>
      <c r="U93" s="58"/>
      <c r="V93" s="60"/>
      <c r="W93" s="60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60"/>
      <c r="AS93" s="58"/>
      <c r="AT93" s="58"/>
      <c r="AU93" s="60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60"/>
      <c r="BJ93" s="60"/>
      <c r="BK93" s="58"/>
      <c r="BL93" s="60"/>
      <c r="BM93" s="60"/>
      <c r="BN93" s="58"/>
      <c r="BO93" s="60"/>
      <c r="BP93" s="60"/>
      <c r="BQ93" s="58"/>
      <c r="BR93" s="60"/>
      <c r="BS93" s="60"/>
      <c r="BT93" s="58"/>
      <c r="BU93" s="60"/>
      <c r="BV93" s="60"/>
      <c r="BW93" s="58"/>
      <c r="BX93" s="60"/>
      <c r="BY93" s="60"/>
      <c r="BZ93" s="58"/>
      <c r="CA93" s="60"/>
      <c r="CB93" s="60"/>
      <c r="CC93" s="58"/>
      <c r="CD93" s="60"/>
      <c r="CE93" s="60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42"/>
    </row>
    <row r="94" s="9" customFormat="true" ht="45" hidden="false" customHeight="false" outlineLevel="0" collapsed="false">
      <c r="A94" s="6"/>
      <c r="B94" s="11" t="s">
        <v>140</v>
      </c>
      <c r="C94" s="11"/>
      <c r="D94" s="41" t="n">
        <f aca="false">I94+N94</f>
        <v>75981.32</v>
      </c>
      <c r="E94" s="58"/>
      <c r="F94" s="58"/>
      <c r="G94" s="41" t="n">
        <f aca="false">D94/6/3203.5</f>
        <v>3.9530367826856</v>
      </c>
      <c r="H94" s="50" t="s">
        <v>141</v>
      </c>
      <c r="I94" s="41" t="n">
        <v>12926.65</v>
      </c>
      <c r="J94" s="60"/>
      <c r="K94" s="60"/>
      <c r="L94" s="41" t="n">
        <f aca="false">I94/6/2235.67</f>
        <v>0.963667118432804</v>
      </c>
      <c r="M94" s="50" t="s">
        <v>142</v>
      </c>
      <c r="N94" s="41" t="n">
        <v>63054.67</v>
      </c>
      <c r="O94" s="58"/>
      <c r="P94" s="58"/>
      <c r="Q94" s="41" t="n">
        <f aca="false">N94/6/10999</f>
        <v>0.955460647937691</v>
      </c>
      <c r="R94" s="58"/>
      <c r="S94" s="60"/>
      <c r="T94" s="60"/>
      <c r="U94" s="58"/>
      <c r="V94" s="60"/>
      <c r="W94" s="60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60"/>
      <c r="AS94" s="58"/>
      <c r="AT94" s="58"/>
      <c r="AU94" s="60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60"/>
      <c r="BJ94" s="60"/>
      <c r="BK94" s="58"/>
      <c r="BL94" s="60"/>
      <c r="BM94" s="60"/>
      <c r="BN94" s="58"/>
      <c r="BO94" s="60"/>
      <c r="BP94" s="60"/>
      <c r="BQ94" s="58"/>
      <c r="BR94" s="60"/>
      <c r="BS94" s="60"/>
      <c r="BT94" s="58"/>
      <c r="BU94" s="60"/>
      <c r="BV94" s="60"/>
      <c r="BW94" s="58"/>
      <c r="BX94" s="60"/>
      <c r="BY94" s="60"/>
      <c r="BZ94" s="58"/>
      <c r="CA94" s="60"/>
      <c r="CB94" s="60"/>
      <c r="CC94" s="58"/>
      <c r="CD94" s="60"/>
      <c r="CE94" s="60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42"/>
    </row>
    <row r="95" s="9" customFormat="true" ht="15" hidden="false" customHeight="false" outlineLevel="0" collapsed="false">
      <c r="A95" s="6"/>
      <c r="B95" s="11" t="s">
        <v>143</v>
      </c>
      <c r="C95" s="11"/>
      <c r="D95" s="41" t="n">
        <f aca="false">I95+N95</f>
        <v>82584.34</v>
      </c>
      <c r="E95" s="58"/>
      <c r="F95" s="58"/>
      <c r="G95" s="41" t="n">
        <f aca="false">D95/6/3203.5</f>
        <v>4.29656833671505</v>
      </c>
      <c r="H95" s="58" t="s">
        <v>144</v>
      </c>
      <c r="I95" s="41" t="n">
        <v>13950.58</v>
      </c>
      <c r="J95" s="60"/>
      <c r="K95" s="60"/>
      <c r="L95" s="41" t="n">
        <f aca="false">I95/6/2235.67</f>
        <v>1.03999994036091</v>
      </c>
      <c r="M95" s="58" t="s">
        <v>144</v>
      </c>
      <c r="N95" s="41" t="n">
        <v>68633.76</v>
      </c>
      <c r="O95" s="58"/>
      <c r="P95" s="58"/>
      <c r="Q95" s="41" t="n">
        <f aca="false">N95/6/10999</f>
        <v>1.04</v>
      </c>
      <c r="R95" s="58"/>
      <c r="S95" s="60"/>
      <c r="T95" s="60"/>
      <c r="U95" s="58"/>
      <c r="V95" s="60"/>
      <c r="W95" s="60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60"/>
      <c r="AS95" s="58"/>
      <c r="AT95" s="58"/>
      <c r="AU95" s="60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60"/>
      <c r="BJ95" s="60"/>
      <c r="BK95" s="58"/>
      <c r="BL95" s="60"/>
      <c r="BM95" s="60"/>
      <c r="BN95" s="58"/>
      <c r="BO95" s="60"/>
      <c r="BP95" s="60"/>
      <c r="BQ95" s="58"/>
      <c r="BR95" s="60"/>
      <c r="BS95" s="60"/>
      <c r="BT95" s="58"/>
      <c r="BU95" s="60"/>
      <c r="BV95" s="60"/>
      <c r="BW95" s="58"/>
      <c r="BX95" s="60"/>
      <c r="BY95" s="60"/>
      <c r="BZ95" s="58"/>
      <c r="CA95" s="60"/>
      <c r="CB95" s="60"/>
      <c r="CC95" s="58"/>
      <c r="CD95" s="60"/>
      <c r="CE95" s="60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42"/>
    </row>
    <row r="96" s="9" customFormat="true" ht="75" hidden="true" customHeight="false" outlineLevel="0" collapsed="false">
      <c r="A96" s="6"/>
      <c r="B96" s="11" t="s">
        <v>145</v>
      </c>
      <c r="C96" s="11"/>
      <c r="D96" s="41" t="n">
        <f aca="false">I96+N96</f>
        <v>0</v>
      </c>
      <c r="E96" s="58"/>
      <c r="F96" s="58"/>
      <c r="G96" s="41" t="n">
        <f aca="false">D96/6/3203.5</f>
        <v>0</v>
      </c>
      <c r="H96" s="58" t="s">
        <v>146</v>
      </c>
      <c r="I96" s="41"/>
      <c r="J96" s="60"/>
      <c r="K96" s="60"/>
      <c r="L96" s="41" t="n">
        <f aca="false">I96/6/1673.8</f>
        <v>0</v>
      </c>
      <c r="M96" s="58" t="s">
        <v>146</v>
      </c>
      <c r="N96" s="41"/>
      <c r="O96" s="58"/>
      <c r="P96" s="58"/>
      <c r="Q96" s="41" t="n">
        <f aca="false">N96/6/11264</f>
        <v>0</v>
      </c>
      <c r="R96" s="58"/>
      <c r="S96" s="60"/>
      <c r="T96" s="60"/>
      <c r="U96" s="58"/>
      <c r="V96" s="60"/>
      <c r="W96" s="60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60"/>
      <c r="AS96" s="58"/>
      <c r="AT96" s="58"/>
      <c r="AU96" s="60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60"/>
      <c r="BJ96" s="60"/>
      <c r="BK96" s="58"/>
      <c r="BL96" s="60"/>
      <c r="BM96" s="60"/>
      <c r="BN96" s="58"/>
      <c r="BO96" s="60"/>
      <c r="BP96" s="60"/>
      <c r="BQ96" s="58"/>
      <c r="BR96" s="60"/>
      <c r="BS96" s="60"/>
      <c r="BT96" s="58"/>
      <c r="BU96" s="60"/>
      <c r="BV96" s="60"/>
      <c r="BW96" s="58"/>
      <c r="BX96" s="60"/>
      <c r="BY96" s="60"/>
      <c r="BZ96" s="58"/>
      <c r="CA96" s="60"/>
      <c r="CB96" s="60"/>
      <c r="CC96" s="58"/>
      <c r="CD96" s="60"/>
      <c r="CE96" s="60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42"/>
    </row>
    <row r="97" s="9" customFormat="true" ht="45" hidden="true" customHeight="false" outlineLevel="0" collapsed="false">
      <c r="A97" s="6"/>
      <c r="B97" s="11" t="s">
        <v>147</v>
      </c>
      <c r="C97" s="11"/>
      <c r="D97" s="41" t="n">
        <f aca="false">I97+N97</f>
        <v>0</v>
      </c>
      <c r="E97" s="58"/>
      <c r="F97" s="58"/>
      <c r="G97" s="41" t="n">
        <f aca="false">D97/6/3203.5</f>
        <v>0</v>
      </c>
      <c r="H97" s="58" t="s">
        <v>148</v>
      </c>
      <c r="I97" s="41"/>
      <c r="J97" s="60"/>
      <c r="K97" s="60"/>
      <c r="L97" s="41" t="n">
        <f aca="false">I97/6/1673.8</f>
        <v>0</v>
      </c>
      <c r="M97" s="58" t="s">
        <v>148</v>
      </c>
      <c r="N97" s="41"/>
      <c r="O97" s="58"/>
      <c r="P97" s="58"/>
      <c r="Q97" s="41" t="n">
        <f aca="false">N97/6/11264</f>
        <v>0</v>
      </c>
      <c r="R97" s="58"/>
      <c r="S97" s="60"/>
      <c r="T97" s="60"/>
      <c r="U97" s="58"/>
      <c r="V97" s="60"/>
      <c r="W97" s="60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60"/>
      <c r="AS97" s="58"/>
      <c r="AT97" s="58"/>
      <c r="AU97" s="60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60"/>
      <c r="BJ97" s="60"/>
      <c r="BK97" s="58"/>
      <c r="BL97" s="60"/>
      <c r="BM97" s="60"/>
      <c r="BN97" s="58"/>
      <c r="BO97" s="60"/>
      <c r="BP97" s="60"/>
      <c r="BQ97" s="58"/>
      <c r="BR97" s="60"/>
      <c r="BS97" s="60"/>
      <c r="BT97" s="58"/>
      <c r="BU97" s="60"/>
      <c r="BV97" s="60"/>
      <c r="BW97" s="58"/>
      <c r="BX97" s="60"/>
      <c r="BY97" s="60"/>
      <c r="BZ97" s="58"/>
      <c r="CA97" s="60"/>
      <c r="CB97" s="60"/>
      <c r="CC97" s="58"/>
      <c r="CD97" s="60"/>
      <c r="CE97" s="60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42"/>
    </row>
    <row r="98" s="80" customFormat="true" ht="60" hidden="false" customHeight="false" outlineLevel="0" collapsed="false">
      <c r="A98" s="92"/>
      <c r="B98" s="73" t="s">
        <v>149</v>
      </c>
      <c r="C98" s="73"/>
      <c r="D98" s="76" t="n">
        <f aca="false">I98+N98</f>
        <v>11.65</v>
      </c>
      <c r="E98" s="75"/>
      <c r="F98" s="75"/>
      <c r="G98" s="76" t="n">
        <f aca="false">D98/6/3203.5</f>
        <v>0.00060610790281463</v>
      </c>
      <c r="H98" s="75" t="s">
        <v>90</v>
      </c>
      <c r="I98" s="76" t="n">
        <v>1.51</v>
      </c>
      <c r="J98" s="78"/>
      <c r="K98" s="78"/>
      <c r="L98" s="76" t="n">
        <f aca="false">I98/6/1673.8</f>
        <v>0.000150356474290039</v>
      </c>
      <c r="M98" s="75" t="s">
        <v>90</v>
      </c>
      <c r="N98" s="76" t="n">
        <v>10.14</v>
      </c>
      <c r="O98" s="75"/>
      <c r="P98" s="75"/>
      <c r="Q98" s="76" t="n">
        <f aca="false">N98/6/11264</f>
        <v>0.000150035511363636</v>
      </c>
      <c r="R98" s="75"/>
      <c r="S98" s="78"/>
      <c r="T98" s="78"/>
      <c r="U98" s="75"/>
      <c r="V98" s="78"/>
      <c r="W98" s="78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8"/>
      <c r="AS98" s="75"/>
      <c r="AT98" s="75"/>
      <c r="AU98" s="78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8"/>
      <c r="BJ98" s="78"/>
      <c r="BK98" s="75"/>
      <c r="BL98" s="78"/>
      <c r="BM98" s="78"/>
      <c r="BN98" s="75"/>
      <c r="BO98" s="78"/>
      <c r="BP98" s="78"/>
      <c r="BQ98" s="75"/>
      <c r="BR98" s="78"/>
      <c r="BS98" s="78"/>
      <c r="BT98" s="75"/>
      <c r="BU98" s="78"/>
      <c r="BV98" s="78"/>
      <c r="BW98" s="75"/>
      <c r="BX98" s="78"/>
      <c r="BY98" s="78"/>
      <c r="BZ98" s="75"/>
      <c r="CA98" s="78"/>
      <c r="CB98" s="78"/>
      <c r="CC98" s="75"/>
      <c r="CD98" s="78"/>
      <c r="CE98" s="78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9"/>
    </row>
    <row r="99" s="80" customFormat="true" ht="45" hidden="false" customHeight="false" outlineLevel="0" collapsed="false">
      <c r="A99" s="92"/>
      <c r="B99" s="73" t="s">
        <v>150</v>
      </c>
      <c r="C99" s="73"/>
      <c r="D99" s="76" t="n">
        <f aca="false">I99+N99</f>
        <v>277.99</v>
      </c>
      <c r="E99" s="75"/>
      <c r="F99" s="75"/>
      <c r="G99" s="76" t="n">
        <f aca="false">D99/6/3203.5</f>
        <v>0.014462827116175</v>
      </c>
      <c r="H99" s="75" t="s">
        <v>133</v>
      </c>
      <c r="I99" s="76" t="n">
        <v>35.96</v>
      </c>
      <c r="J99" s="78"/>
      <c r="K99" s="78"/>
      <c r="L99" s="76" t="n">
        <f aca="false">I99/6/1673.8</f>
        <v>0.00358067471223165</v>
      </c>
      <c r="M99" s="75" t="s">
        <v>133</v>
      </c>
      <c r="N99" s="76" t="n">
        <v>242.03</v>
      </c>
      <c r="O99" s="75"/>
      <c r="P99" s="75"/>
      <c r="Q99" s="76" t="n">
        <f aca="false">N99/6/11264</f>
        <v>0.00358117305871212</v>
      </c>
      <c r="R99" s="75"/>
      <c r="S99" s="78"/>
      <c r="T99" s="78"/>
      <c r="U99" s="75"/>
      <c r="V99" s="78"/>
      <c r="W99" s="78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8"/>
      <c r="AS99" s="75"/>
      <c r="AT99" s="75"/>
      <c r="AU99" s="78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8"/>
      <c r="BJ99" s="78"/>
      <c r="BK99" s="75"/>
      <c r="BL99" s="78"/>
      <c r="BM99" s="78"/>
      <c r="BN99" s="75"/>
      <c r="BO99" s="78"/>
      <c r="BP99" s="78"/>
      <c r="BQ99" s="75"/>
      <c r="BR99" s="78"/>
      <c r="BS99" s="78"/>
      <c r="BT99" s="75"/>
      <c r="BU99" s="78"/>
      <c r="BV99" s="78"/>
      <c r="BW99" s="75"/>
      <c r="BX99" s="78"/>
      <c r="BY99" s="78"/>
      <c r="BZ99" s="75"/>
      <c r="CA99" s="78"/>
      <c r="CB99" s="78"/>
      <c r="CC99" s="75"/>
      <c r="CD99" s="78"/>
      <c r="CE99" s="78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9"/>
    </row>
    <row r="100" s="80" customFormat="true" ht="30" hidden="false" customHeight="false" outlineLevel="0" collapsed="false">
      <c r="A100" s="92"/>
      <c r="B100" s="73" t="s">
        <v>136</v>
      </c>
      <c r="C100" s="73"/>
      <c r="D100" s="76" t="n">
        <f aca="false">I100+N100</f>
        <v>267.33</v>
      </c>
      <c r="E100" s="75"/>
      <c r="F100" s="75"/>
      <c r="G100" s="76" t="n">
        <f aca="false">D100/6/3203.5</f>
        <v>0.0139082253784923</v>
      </c>
      <c r="H100" s="75" t="s">
        <v>102</v>
      </c>
      <c r="I100" s="76" t="n">
        <v>34.59</v>
      </c>
      <c r="J100" s="78"/>
      <c r="K100" s="78"/>
      <c r="L100" s="76" t="n">
        <f aca="false">I100/6/1673.8</f>
        <v>0.00344425857330625</v>
      </c>
      <c r="M100" s="75" t="s">
        <v>151</v>
      </c>
      <c r="N100" s="76" t="n">
        <v>232.74</v>
      </c>
      <c r="O100" s="75"/>
      <c r="P100" s="75"/>
      <c r="Q100" s="76" t="n">
        <f aca="false">N100/6/11264</f>
        <v>0.00344371448863636</v>
      </c>
      <c r="R100" s="75"/>
      <c r="S100" s="78"/>
      <c r="T100" s="78"/>
      <c r="U100" s="75"/>
      <c r="V100" s="78"/>
      <c r="W100" s="78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8"/>
      <c r="AS100" s="75"/>
      <c r="AT100" s="75"/>
      <c r="AU100" s="78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8"/>
      <c r="BJ100" s="78"/>
      <c r="BK100" s="75"/>
      <c r="BL100" s="78"/>
      <c r="BM100" s="78"/>
      <c r="BN100" s="75"/>
      <c r="BO100" s="78"/>
      <c r="BP100" s="78"/>
      <c r="BQ100" s="75"/>
      <c r="BR100" s="78"/>
      <c r="BS100" s="78"/>
      <c r="BT100" s="75"/>
      <c r="BU100" s="78"/>
      <c r="BV100" s="78"/>
      <c r="BW100" s="75"/>
      <c r="BX100" s="78"/>
      <c r="BY100" s="78"/>
      <c r="BZ100" s="75"/>
      <c r="CA100" s="78"/>
      <c r="CB100" s="78"/>
      <c r="CC100" s="75"/>
      <c r="CD100" s="78"/>
      <c r="CE100" s="78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9"/>
    </row>
    <row r="101" s="9" customFormat="true" ht="45" hidden="false" customHeight="false" outlineLevel="0" collapsed="false">
      <c r="A101" s="10" t="n">
        <v>5</v>
      </c>
      <c r="B101" s="93" t="s">
        <v>152</v>
      </c>
      <c r="C101" s="36" t="s">
        <v>153</v>
      </c>
      <c r="D101" s="38" t="n">
        <f aca="false">I101+N101</f>
        <v>2095.95</v>
      </c>
      <c r="E101" s="94" t="n">
        <v>138.66</v>
      </c>
      <c r="F101" s="94"/>
      <c r="G101" s="39" t="n">
        <f aca="false">D101/12/12937.8</f>
        <v>0.0135001700443661</v>
      </c>
      <c r="H101" s="39" t="s">
        <v>131</v>
      </c>
      <c r="I101" s="39" t="n">
        <v>297.88</v>
      </c>
      <c r="J101" s="95"/>
      <c r="K101" s="95"/>
      <c r="L101" s="39" t="n">
        <f aca="false">I101/12/2235.67</f>
        <v>0.0111033083296432</v>
      </c>
      <c r="M101" s="39" t="s">
        <v>131</v>
      </c>
      <c r="N101" s="39" t="n">
        <v>1798.07</v>
      </c>
      <c r="O101" s="94"/>
      <c r="P101" s="94"/>
      <c r="Q101" s="39" t="n">
        <f aca="false">N101/12/10999</f>
        <v>0.0136229808770494</v>
      </c>
      <c r="R101" s="57" t="n">
        <f aca="false">R105+R106+R107</f>
        <v>29.41386</v>
      </c>
      <c r="S101" s="57" t="n">
        <f aca="false">S102+S103+S104</f>
        <v>100</v>
      </c>
      <c r="T101" s="41" t="n">
        <f aca="false">R101/$R$6</f>
        <v>0.0068511873289466</v>
      </c>
      <c r="U101" s="57" t="n">
        <f aca="false">U105+U106+U107</f>
        <v>28.84392</v>
      </c>
      <c r="V101" s="57" t="n">
        <f aca="false">V102+V103+V104</f>
        <v>100</v>
      </c>
      <c r="W101" s="41" t="n">
        <f aca="false">U101/$R$6</f>
        <v>0.00671843475222734</v>
      </c>
      <c r="X101" s="57" t="n">
        <f aca="false">X105+X106+X107</f>
        <v>23.18169</v>
      </c>
      <c r="Y101" s="57" t="n">
        <f aca="false">Y102+Y103+Y104</f>
        <v>100</v>
      </c>
      <c r="Z101" s="41" t="n">
        <f aca="false">X101/$X$6</f>
        <v>0.00655377634536279</v>
      </c>
      <c r="AA101" s="57" t="n">
        <f aca="false">AA105+AA106+AA107</f>
        <v>22.73565</v>
      </c>
      <c r="AB101" s="57" t="n">
        <f aca="false">AB102+AB103+AB104</f>
        <v>100</v>
      </c>
      <c r="AC101" s="41" t="n">
        <f aca="false">AA101/$AA$6</f>
        <v>0.00642767482295068</v>
      </c>
      <c r="AD101" s="57" t="n">
        <f aca="false">AD105+AD106+AD107</f>
        <v>22.88433</v>
      </c>
      <c r="AE101" s="57" t="n">
        <f aca="false">AE102+AE103+AE104</f>
        <v>100</v>
      </c>
      <c r="AF101" s="41" t="n">
        <f aca="false">AD101/$AD$6</f>
        <v>0.0107998442624885</v>
      </c>
      <c r="AG101" s="57" t="n">
        <f aca="false">AG105+AG106+AG107</f>
        <v>22.45068</v>
      </c>
      <c r="AH101" s="57" t="n">
        <f aca="false">AH102+AH103+AH104</f>
        <v>100</v>
      </c>
      <c r="AI101" s="41" t="n">
        <f aca="false">AG101/$AG$6</f>
        <v>0.0105951910144175</v>
      </c>
      <c r="AJ101" s="57" t="n">
        <f aca="false">AJ105+AJ106+AJ107</f>
        <v>14.34762</v>
      </c>
      <c r="AK101" s="57" t="n">
        <f aca="false">AK102+AK103+AK104</f>
        <v>100</v>
      </c>
      <c r="AL101" s="41" t="n">
        <f aca="false">AJ101/$AJ$6</f>
        <v>0.00589604796521782</v>
      </c>
      <c r="AM101" s="57" t="n">
        <f aca="false">AM105+AM106+AM107</f>
        <v>14.08743</v>
      </c>
      <c r="AN101" s="57" t="n">
        <f aca="false">AN102+AN103+AN104</f>
        <v>100</v>
      </c>
      <c r="AO101" s="41" t="n">
        <f aca="false">AM101/$AM$6</f>
        <v>0.00578912481558952</v>
      </c>
      <c r="AP101" s="57" t="n">
        <f aca="false">AP105+AP106+AP107</f>
        <v>45.17394</v>
      </c>
      <c r="AQ101" s="57" t="n">
        <f aca="false">AQ102+AQ103+AQ104</f>
        <v>100</v>
      </c>
      <c r="AR101" s="41" t="n">
        <f aca="false">AP101/$AP$6</f>
        <v>0.0255446582561933</v>
      </c>
      <c r="AS101" s="57" t="n">
        <f aca="false">AS105+AS106+AS107</f>
        <v>44.33142</v>
      </c>
      <c r="AT101" s="57" t="n">
        <f aca="false">AT102+AT103+AT104</f>
        <v>100</v>
      </c>
      <c r="AU101" s="41" t="n">
        <f aca="false">AS101/$AS$6</f>
        <v>0.0250682356666648</v>
      </c>
      <c r="AV101" s="57" t="n">
        <f aca="false">AV105+AV106+AV107</f>
        <v>57.55155</v>
      </c>
      <c r="AW101" s="57" t="n">
        <f aca="false">AW102+AW103+AW104</f>
        <v>100</v>
      </c>
      <c r="AX101" s="41" t="n">
        <f aca="false">AV101/$AV$6</f>
        <v>0.0246801106393928</v>
      </c>
      <c r="AY101" s="57" t="n">
        <f aca="false">AY105+AY106+AY107</f>
        <v>56.47362</v>
      </c>
      <c r="AZ101" s="57" t="n">
        <f aca="false">AZ102+AZ103+AZ104</f>
        <v>100</v>
      </c>
      <c r="BA101" s="41" t="n">
        <f aca="false">AY101/$AV$6</f>
        <v>0.0242178566833912</v>
      </c>
      <c r="BB101" s="57" t="n">
        <f aca="false">BB105+BB106+BB107</f>
        <v>89.65404</v>
      </c>
      <c r="BC101" s="57" t="n">
        <f aca="false">BC102+BC103+BC104</f>
        <v>100</v>
      </c>
      <c r="BD101" s="41" t="n">
        <f aca="false">BB101/$BB$6</f>
        <v>0.0232443803765601</v>
      </c>
      <c r="BE101" s="57" t="n">
        <f aca="false">BE105+BE106+BE107</f>
        <v>87.969</v>
      </c>
      <c r="BF101" s="57" t="n">
        <f aca="false">BF102+BF103+BF104</f>
        <v>100</v>
      </c>
      <c r="BG101" s="41" t="n">
        <f aca="false">BE101/$BE$6</f>
        <v>0.0228075042390239</v>
      </c>
      <c r="BH101" s="57" t="n">
        <f aca="false">BH105+BH106+BH107</f>
        <v>30.56613</v>
      </c>
      <c r="BI101" s="57" t="n">
        <f aca="false">BI102+BI103+BI104</f>
        <v>100</v>
      </c>
      <c r="BJ101" s="41" t="n">
        <f aca="false">BH101/$BH$6</f>
        <v>0.0354727160894996</v>
      </c>
      <c r="BK101" s="57" t="n">
        <f aca="false">BK105+BK106+BK107</f>
        <v>81.78639</v>
      </c>
      <c r="BL101" s="57" t="n">
        <f aca="false">BL102+BL103+BL104</f>
        <v>100</v>
      </c>
      <c r="BM101" s="41" t="n">
        <f aca="false">BK101/$BK$6</f>
        <v>0.0896014264116217</v>
      </c>
      <c r="BN101" s="57" t="n">
        <f aca="false">BN105+BN106+BN107</f>
        <v>15.31404</v>
      </c>
      <c r="BO101" s="57" t="n">
        <f aca="false">BO102+BO103+BO104</f>
        <v>100</v>
      </c>
      <c r="BP101" s="41" t="n">
        <f aca="false">BN101/$BN$6</f>
        <v>0.0316079256965944</v>
      </c>
      <c r="BQ101" s="57" t="n">
        <v>0</v>
      </c>
      <c r="BR101" s="57"/>
      <c r="BS101" s="57" t="n">
        <v>0</v>
      </c>
      <c r="BT101" s="57" t="n">
        <f aca="false">BT105+BT106+BT107</f>
        <v>17.17254</v>
      </c>
      <c r="BU101" s="57" t="n">
        <f aca="false">BU102+BU103+BU104</f>
        <v>100</v>
      </c>
      <c r="BV101" s="41" t="n">
        <f aca="false">BT101/$BT$6</f>
        <v>0.0144173788934598</v>
      </c>
      <c r="BW101" s="57" t="n">
        <v>0</v>
      </c>
      <c r="BX101" s="57"/>
      <c r="BY101" s="57" t="n">
        <v>0</v>
      </c>
      <c r="BZ101" s="57" t="n">
        <v>0</v>
      </c>
      <c r="CA101" s="57"/>
      <c r="CB101" s="57" t="n">
        <v>0</v>
      </c>
      <c r="CC101" s="57" t="n">
        <v>0</v>
      </c>
      <c r="CD101" s="57"/>
      <c r="CE101" s="57" t="n">
        <v>0</v>
      </c>
      <c r="CF101" s="57" t="n">
        <f aca="false">CF105+CF106+CF107</f>
        <v>16.16895</v>
      </c>
      <c r="CG101" s="57" t="n">
        <f aca="false">CG102+CG103+CG104</f>
        <v>100</v>
      </c>
      <c r="CH101" s="41" t="n">
        <f aca="false">CF101/$CF$6</f>
        <v>0.00458719643667726</v>
      </c>
      <c r="CI101" s="57" t="n">
        <f aca="false">CI105+CI106+CI107</f>
        <v>19.24167</v>
      </c>
      <c r="CJ101" s="57" t="n">
        <f aca="false">CJ102+CJ103+CJ104</f>
        <v>100</v>
      </c>
      <c r="CK101" s="41" t="n">
        <f aca="false">CI101/$CI$6</f>
        <v>0.00595116693368303</v>
      </c>
      <c r="CL101" s="57" t="n">
        <f aca="false">CL105+CL106+CL107</f>
        <v>23.81358</v>
      </c>
      <c r="CM101" s="57" t="n">
        <f aca="false">CM102+CM103+CM104</f>
        <v>100</v>
      </c>
      <c r="CN101" s="41" t="n">
        <f aca="false">CL101/$CL$6</f>
        <v>0.0284375208980177</v>
      </c>
      <c r="CO101" s="57" t="n">
        <f aca="false">CO105+CO106+CO107</f>
        <v>39.12762</v>
      </c>
      <c r="CP101" s="57" t="n">
        <f aca="false">CP102+CP103+CP104</f>
        <v>100</v>
      </c>
      <c r="CQ101" s="41" t="n">
        <f aca="false">CO101/$CO$6</f>
        <v>0.0223178302532512</v>
      </c>
      <c r="CR101" s="57" t="n">
        <f aca="false">CR105+CR106+CR107</f>
        <v>38.5329</v>
      </c>
      <c r="CS101" s="57" t="n">
        <f aca="false">CS102+CS103+CS104</f>
        <v>100</v>
      </c>
      <c r="CT101" s="41" t="n">
        <f aca="false">CR101/$CR$6</f>
        <v>0.0150810747343496</v>
      </c>
      <c r="CU101" s="57" t="n">
        <f aca="false">CU105+CU106+CU107</f>
        <v>37.17</v>
      </c>
      <c r="CV101" s="57" t="n">
        <f aca="false">CV102+CV103+CV104</f>
        <v>100</v>
      </c>
      <c r="CW101" s="41" t="n">
        <f aca="false">CU101/$CU$6</f>
        <v>0.0119512304912319</v>
      </c>
      <c r="CX101" s="57" t="n">
        <f aca="false">CX105+CX106+CX107</f>
        <v>35.90622</v>
      </c>
      <c r="CY101" s="57" t="n">
        <f aca="false">CY102+CY103+CY104</f>
        <v>100</v>
      </c>
      <c r="CZ101" s="41" t="n">
        <f aca="false">CX101/$CX$6</f>
        <v>0.0104042826924749</v>
      </c>
      <c r="DA101" s="57" t="n">
        <f aca="false">DA105+DA106+DA107</f>
        <v>32.3379</v>
      </c>
      <c r="DB101" s="57" t="n">
        <f aca="false">DB102+DB103+DB104</f>
        <v>100</v>
      </c>
      <c r="DC101" s="41" t="n">
        <f aca="false">DA101/$DA$6</f>
        <v>0.0190525540564426</v>
      </c>
      <c r="DD101" s="42" t="e">
        <f aca="false">AJ101+DA101+AV101+E101+CX101+AD101+CU101+CR101+CO101+CL101+CI101+#REF!+R101+AP101+X101+O101+CF101+CC101+BZ101+BW101+BT101+BQ101+BN101+BK101+BH101</f>
        <v>#VALUE!</v>
      </c>
    </row>
    <row r="102" s="9" customFormat="true" ht="15" hidden="true" customHeight="true" outlineLevel="0" collapsed="false">
      <c r="A102" s="10"/>
      <c r="B102" s="96" t="s">
        <v>154</v>
      </c>
      <c r="C102" s="96"/>
      <c r="D102" s="38" t="n">
        <f aca="false">I102+N102</f>
        <v>469.56</v>
      </c>
      <c r="E102" s="69" t="n">
        <v>15.88</v>
      </c>
      <c r="F102" s="69" t="n">
        <f aca="false">E102*100/E105</f>
        <v>82.5793031721269</v>
      </c>
      <c r="G102" s="39" t="n">
        <f aca="false">D102/12/12937.8</f>
        <v>0.00302447093014268</v>
      </c>
      <c r="H102" s="69"/>
      <c r="I102" s="48" t="n">
        <f aca="false">J102*12</f>
        <v>209.64</v>
      </c>
      <c r="J102" s="97" t="n">
        <v>17.47</v>
      </c>
      <c r="K102" s="97" t="n">
        <f aca="false">J102*100/J105</f>
        <v>92.6790450928382</v>
      </c>
      <c r="L102" s="39" t="n">
        <f aca="false">I102/12/1673.8</f>
        <v>0.0104373282351535</v>
      </c>
      <c r="M102" s="97"/>
      <c r="N102" s="39" t="n">
        <f aca="false">O102*12</f>
        <v>259.92</v>
      </c>
      <c r="O102" s="69" t="n">
        <v>21.66</v>
      </c>
      <c r="P102" s="69" t="n">
        <f aca="false">O102*100/O105</f>
        <v>82.6086956521739</v>
      </c>
      <c r="Q102" s="39" t="n">
        <f aca="false">N102/12/11264</f>
        <v>0.00192294034090909</v>
      </c>
      <c r="R102" s="58" t="n">
        <v>19.61</v>
      </c>
      <c r="S102" s="58" t="n">
        <f aca="false">R102*100/R105</f>
        <v>82.603201347936</v>
      </c>
      <c r="T102" s="58"/>
      <c r="U102" s="58" t="n">
        <v>21.57</v>
      </c>
      <c r="V102" s="58" t="n">
        <f aca="false">U102*100/U105</f>
        <v>92.6546391752577</v>
      </c>
      <c r="W102" s="58" t="n">
        <f aca="false">R102*1.1</f>
        <v>21.571</v>
      </c>
      <c r="X102" s="58" t="n">
        <v>15.45</v>
      </c>
      <c r="Y102" s="58" t="n">
        <f aca="false">X102*100/X105</f>
        <v>82.5761624799573</v>
      </c>
      <c r="Z102" s="58"/>
      <c r="AA102" s="58" t="n">
        <v>17</v>
      </c>
      <c r="AB102" s="58" t="n">
        <f aca="false">AA102*100/AA105</f>
        <v>92.6430517711172</v>
      </c>
      <c r="AC102" s="58" t="n">
        <f aca="false">X102*1.1</f>
        <v>16.995</v>
      </c>
      <c r="AD102" s="58" t="n">
        <v>15.26</v>
      </c>
      <c r="AE102" s="58" t="n">
        <f aca="false">AD102*100/AD105</f>
        <v>82.6204656199242</v>
      </c>
      <c r="AF102" s="58"/>
      <c r="AG102" s="58" t="n">
        <v>16.79</v>
      </c>
      <c r="AH102" s="58" t="n">
        <f aca="false">AG102*100/AG105</f>
        <v>92.6600441501104</v>
      </c>
      <c r="AI102" s="58" t="n">
        <f aca="false">AD102*1.1</f>
        <v>16.786</v>
      </c>
      <c r="AJ102" s="58" t="n">
        <v>9.57</v>
      </c>
      <c r="AK102" s="58" t="n">
        <f aca="false">AJ102*100/AJ105</f>
        <v>82.6424870466321</v>
      </c>
      <c r="AL102" s="58"/>
      <c r="AM102" s="58" t="n">
        <v>10.53</v>
      </c>
      <c r="AN102" s="58" t="n">
        <f aca="false">AM102*100/AM105</f>
        <v>92.6121372031662</v>
      </c>
      <c r="AO102" s="58" t="n">
        <f aca="false">AJ102*1.1</f>
        <v>10.527</v>
      </c>
      <c r="AP102" s="58" t="n">
        <v>30.12</v>
      </c>
      <c r="AQ102" s="58" t="n">
        <f aca="false">AP102*100/AP105</f>
        <v>82.6110806363138</v>
      </c>
      <c r="AR102" s="58"/>
      <c r="AS102" s="58" t="n">
        <v>33.13</v>
      </c>
      <c r="AT102" s="58" t="n">
        <f aca="false">AS102*100/AS105</f>
        <v>92.593627724986</v>
      </c>
      <c r="AU102" s="58" t="n">
        <f aca="false">AP102*1.1</f>
        <v>33.132</v>
      </c>
      <c r="AV102" s="58" t="n">
        <v>38.37</v>
      </c>
      <c r="AW102" s="58" t="n">
        <f aca="false">AV102*100/AV105</f>
        <v>82.6049515608181</v>
      </c>
      <c r="AX102" s="58"/>
      <c r="AY102" s="58" t="n">
        <v>42.21</v>
      </c>
      <c r="AZ102" s="58" t="n">
        <f aca="false">AY102*100/AY105</f>
        <v>92.6064063185608</v>
      </c>
      <c r="BA102" s="58" t="n">
        <f aca="false">AV102*1.1</f>
        <v>42.207</v>
      </c>
      <c r="BB102" s="58" t="n">
        <v>59.77</v>
      </c>
      <c r="BC102" s="58" t="n">
        <f aca="false">BB102*100/BB105</f>
        <v>82.6008844665561</v>
      </c>
      <c r="BD102" s="58"/>
      <c r="BE102" s="58" t="n">
        <v>65.75</v>
      </c>
      <c r="BF102" s="58" t="n">
        <f aca="false">BE102*100/BE105</f>
        <v>92.6056338028169</v>
      </c>
      <c r="BG102" s="58" t="n">
        <f aca="false">BB102*1.1</f>
        <v>65.747</v>
      </c>
      <c r="BH102" s="58" t="n">
        <v>20.38</v>
      </c>
      <c r="BI102" s="58" t="n">
        <f aca="false">BH102*100/BH105</f>
        <v>82.61045804621</v>
      </c>
      <c r="BJ102" s="58"/>
      <c r="BK102" s="58" t="n">
        <v>54.53</v>
      </c>
      <c r="BL102" s="58" t="n">
        <f aca="false">BK102*100/BK105</f>
        <v>82.6086956521739</v>
      </c>
      <c r="BM102" s="58"/>
      <c r="BN102" s="58" t="n">
        <v>10.21</v>
      </c>
      <c r="BO102" s="58" t="n">
        <f aca="false">BN102*100/BN105</f>
        <v>82.6051779935275</v>
      </c>
      <c r="BP102" s="58"/>
      <c r="BQ102" s="58"/>
      <c r="BR102" s="58"/>
      <c r="BS102" s="58"/>
      <c r="BT102" s="58" t="n">
        <v>11.45</v>
      </c>
      <c r="BU102" s="58" t="n">
        <f aca="false">BT102*100/BT105</f>
        <v>82.6118326118326</v>
      </c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 t="n">
        <v>10.78</v>
      </c>
      <c r="CG102" s="58" t="n">
        <f aca="false">CF102*100/CF105</f>
        <v>82.6053639846743</v>
      </c>
      <c r="CH102" s="58"/>
      <c r="CI102" s="58" t="n">
        <v>12.83</v>
      </c>
      <c r="CJ102" s="58" t="n">
        <f aca="false">CI102*100/CI105</f>
        <v>82.6142949130715</v>
      </c>
      <c r="CK102" s="58"/>
      <c r="CL102" s="58" t="n">
        <v>15.88</v>
      </c>
      <c r="CM102" s="58" t="n">
        <f aca="false">CL102*100/CL105</f>
        <v>82.6222684703434</v>
      </c>
      <c r="CN102" s="58"/>
      <c r="CO102" s="58" t="n">
        <v>26.09</v>
      </c>
      <c r="CP102" s="58" t="n">
        <f aca="false">CO102*100/CO105</f>
        <v>82.615579480684</v>
      </c>
      <c r="CQ102" s="58"/>
      <c r="CR102" s="58" t="n">
        <v>25.69</v>
      </c>
      <c r="CS102" s="58" t="n">
        <f aca="false">CR102*100/CR105</f>
        <v>82.604501607717</v>
      </c>
      <c r="CT102" s="58"/>
      <c r="CU102" s="58" t="n">
        <v>24.78</v>
      </c>
      <c r="CV102" s="58" t="n">
        <f aca="false">CU102*100/CU105</f>
        <v>82.6</v>
      </c>
      <c r="CW102" s="58"/>
      <c r="CX102" s="58" t="n">
        <v>23.94</v>
      </c>
      <c r="CY102" s="58" t="n">
        <f aca="false">CX102*100/CX105</f>
        <v>82.6086956521739</v>
      </c>
      <c r="CZ102" s="58"/>
      <c r="DA102" s="58" t="n">
        <v>21.56</v>
      </c>
      <c r="DB102" s="58" t="n">
        <f aca="false">DA102*100/DA105</f>
        <v>82.6053639846743</v>
      </c>
      <c r="DC102" s="58"/>
      <c r="DD102" s="42" t="e">
        <f aca="false">AJ102+DA102+AV102+E102+CX102+AD102+CU102+CR102+CO102+CL102+CI102+#REF!+R102+AP102+X102+O102+CF102+CC102+BZ102+BW102+BT102+BQ102+BN102+BK102+BH102</f>
        <v>#VALUE!</v>
      </c>
    </row>
    <row r="103" s="9" customFormat="true" ht="15" hidden="true" customHeight="true" outlineLevel="0" collapsed="false">
      <c r="A103" s="6"/>
      <c r="B103" s="45" t="s">
        <v>65</v>
      </c>
      <c r="C103" s="45"/>
      <c r="D103" s="38" t="n">
        <f aca="false">I103+N103</f>
        <v>0.96</v>
      </c>
      <c r="E103" s="69" t="n">
        <v>0.04</v>
      </c>
      <c r="F103" s="69" t="n">
        <f aca="false">E103*100/E105</f>
        <v>0.208008320332813</v>
      </c>
      <c r="G103" s="39" t="n">
        <f aca="false">D103/12/12937.8</f>
        <v>6.18343149530832E-006</v>
      </c>
      <c r="H103" s="69"/>
      <c r="I103" s="48" t="n">
        <f aca="false">J103*12</f>
        <v>0.36</v>
      </c>
      <c r="J103" s="97" t="n">
        <v>0.03</v>
      </c>
      <c r="K103" s="97" t="n">
        <f aca="false">J103*100/J105</f>
        <v>0.159151193633952</v>
      </c>
      <c r="L103" s="39" t="n">
        <f aca="false">I103/12/1673.8</f>
        <v>1.79232883259649E-005</v>
      </c>
      <c r="M103" s="97"/>
      <c r="N103" s="39" t="n">
        <f aca="false">O103*12</f>
        <v>0.6</v>
      </c>
      <c r="O103" s="69" t="n">
        <v>0.05</v>
      </c>
      <c r="P103" s="69" t="n">
        <f aca="false">O103*100/O105</f>
        <v>0.1906941266209</v>
      </c>
      <c r="Q103" s="39" t="n">
        <f aca="false">N103/12/11264</f>
        <v>4.43892045454546E-006</v>
      </c>
      <c r="R103" s="58" t="n">
        <v>0.05</v>
      </c>
      <c r="S103" s="58" t="n">
        <f aca="false">R103*100/R105</f>
        <v>0.2106149957877</v>
      </c>
      <c r="T103" s="58"/>
      <c r="U103" s="58" t="n">
        <v>0.04</v>
      </c>
      <c r="V103" s="61" t="n">
        <f aca="false">U103*100/U105</f>
        <v>0.171821305841924</v>
      </c>
      <c r="W103" s="58" t="n">
        <f aca="false">W105*0.2/92.6</f>
        <v>0.0465896328293737</v>
      </c>
      <c r="X103" s="58" t="n">
        <v>0.04</v>
      </c>
      <c r="Y103" s="58" t="n">
        <f aca="false">X103*100/X105</f>
        <v>0.213789417423838</v>
      </c>
      <c r="Z103" s="58"/>
      <c r="AA103" s="58" t="n">
        <v>0.03</v>
      </c>
      <c r="AB103" s="61" t="n">
        <f aca="false">AA103*100/AA105</f>
        <v>0.163487738419619</v>
      </c>
      <c r="AC103" s="58" t="n">
        <f aca="false">AC105*0.2/92.6</f>
        <v>0.0367062634989201</v>
      </c>
      <c r="AD103" s="58" t="n">
        <v>0.04</v>
      </c>
      <c r="AE103" s="58" t="n">
        <f aca="false">AD103*100/AD105</f>
        <v>0.216567406605306</v>
      </c>
      <c r="AF103" s="58"/>
      <c r="AG103" s="58" t="n">
        <v>0.03</v>
      </c>
      <c r="AH103" s="58" t="n">
        <f aca="false">AG103*100/AG105</f>
        <v>0.165562913907285</v>
      </c>
      <c r="AI103" s="58" t="n">
        <f aca="false">AI105*0.2/92.6</f>
        <v>0.0362548596112311</v>
      </c>
      <c r="AJ103" s="58" t="n">
        <v>0.02</v>
      </c>
      <c r="AK103" s="58" t="n">
        <f aca="false">AJ103*100/AJ105</f>
        <v>0.172711571675302</v>
      </c>
      <c r="AL103" s="58"/>
      <c r="AM103" s="58" t="n">
        <v>0.02</v>
      </c>
      <c r="AN103" s="61" t="n">
        <f aca="false">AM103*100/AM105</f>
        <v>0.175901495162709</v>
      </c>
      <c r="AO103" s="58" t="n">
        <f aca="false">AO105*0.2/92.6</f>
        <v>0.0227365010799136</v>
      </c>
      <c r="AP103" s="58" t="n">
        <v>0.07</v>
      </c>
      <c r="AQ103" s="58" t="n">
        <f aca="false">AP103*100/AP105</f>
        <v>0.191991223258365</v>
      </c>
      <c r="AR103" s="58"/>
      <c r="AS103" s="58" t="n">
        <v>0.07</v>
      </c>
      <c r="AT103" s="58" t="n">
        <f aca="false">AS103*100/AS105</f>
        <v>0.19564002235886</v>
      </c>
      <c r="AU103" s="58" t="n">
        <f aca="false">AU105*0.2/92.6</f>
        <v>0.0715593952483802</v>
      </c>
      <c r="AV103" s="58" t="n">
        <v>0.09</v>
      </c>
      <c r="AW103" s="58" t="n">
        <f aca="false">AV103*100/AV105</f>
        <v>0.193756727664155</v>
      </c>
      <c r="AX103" s="58"/>
      <c r="AY103" s="58" t="n">
        <v>0.09</v>
      </c>
      <c r="AZ103" s="58" t="n">
        <f aca="false">AY103*100/AY105</f>
        <v>0.197455024133392</v>
      </c>
      <c r="BA103" s="58" t="n">
        <f aca="false">BA105*0.2/92.6</f>
        <v>0.0911598272138229</v>
      </c>
      <c r="BB103" s="58" t="n">
        <v>0.15</v>
      </c>
      <c r="BC103" s="58" t="n">
        <f aca="false">BB103*100/BB105</f>
        <v>0.207296849087894</v>
      </c>
      <c r="BD103" s="58"/>
      <c r="BE103" s="58" t="n">
        <v>0.14</v>
      </c>
      <c r="BF103" s="58" t="n">
        <f aca="false">BE103*100/BE105</f>
        <v>0.197183098591549</v>
      </c>
      <c r="BG103" s="58" t="n">
        <f aca="false">BG105*0.2/92.6</f>
        <v>0.142002159827214</v>
      </c>
      <c r="BH103" s="58" t="n">
        <v>0.05</v>
      </c>
      <c r="BI103" s="58" t="n">
        <f aca="false">BH103*100/BH105</f>
        <v>0.202675314146737</v>
      </c>
      <c r="BJ103" s="60"/>
      <c r="BK103" s="58" t="n">
        <v>0.13</v>
      </c>
      <c r="BL103" s="58" t="n">
        <f aca="false">BK103*100/BK105</f>
        <v>0.196939857597334</v>
      </c>
      <c r="BM103" s="58"/>
      <c r="BN103" s="58" t="n">
        <v>0.02</v>
      </c>
      <c r="BO103" s="58" t="n">
        <f aca="false">BN103*100/BN105</f>
        <v>0.161812297734628</v>
      </c>
      <c r="BP103" s="60"/>
      <c r="BQ103" s="60"/>
      <c r="BR103" s="60"/>
      <c r="BS103" s="60"/>
      <c r="BT103" s="58" t="n">
        <v>0.03</v>
      </c>
      <c r="BU103" s="58" t="n">
        <f aca="false">BT103*100/BT105</f>
        <v>0.216450216450216</v>
      </c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58" t="n">
        <v>0.03</v>
      </c>
      <c r="CG103" s="58" t="n">
        <f aca="false">CF103*100/CF105</f>
        <v>0.229885057471264</v>
      </c>
      <c r="CH103" s="58"/>
      <c r="CI103" s="58" t="n">
        <v>0.03</v>
      </c>
      <c r="CJ103" s="58" t="n">
        <f aca="false">CI103*100/CI105</f>
        <v>0.193174500965873</v>
      </c>
      <c r="CK103" s="58"/>
      <c r="CL103" s="58" t="n">
        <v>0.04</v>
      </c>
      <c r="CM103" s="58" t="n">
        <f aca="false">CL103*100/CL105</f>
        <v>0.208116545265349</v>
      </c>
      <c r="CN103" s="58"/>
      <c r="CO103" s="58" t="n">
        <v>0.06</v>
      </c>
      <c r="CP103" s="58" t="n">
        <f aca="false">CO103*100/CO105</f>
        <v>0.189993666877771</v>
      </c>
      <c r="CQ103" s="58"/>
      <c r="CR103" s="58" t="n">
        <v>0.06</v>
      </c>
      <c r="CS103" s="58" t="n">
        <f aca="false">CR103*100/CR105</f>
        <v>0.192926045016077</v>
      </c>
      <c r="CT103" s="58"/>
      <c r="CU103" s="58" t="n">
        <v>0.06</v>
      </c>
      <c r="CV103" s="58" t="n">
        <f aca="false">CU103*100/CU105</f>
        <v>0.2</v>
      </c>
      <c r="CW103" s="58"/>
      <c r="CX103" s="58" t="n">
        <v>0.06</v>
      </c>
      <c r="CY103" s="58" t="n">
        <f aca="false">CX103*100/CX105</f>
        <v>0.20703933747412</v>
      </c>
      <c r="CZ103" s="58"/>
      <c r="DA103" s="58" t="n">
        <v>0.05</v>
      </c>
      <c r="DB103" s="58" t="n">
        <f aca="false">DA103*100/DA105</f>
        <v>0.191570881226054</v>
      </c>
      <c r="DC103" s="58"/>
      <c r="DD103" s="42" t="e">
        <f aca="false">AJ103+DA103+AV103+E103+CX103+AD103+CU103+CR103+CO103+CL103+CI103+#REF!+R103+AP103+X103+O103+CF103+CC103+BZ103+BW103+BT103+BQ103+BN103+BK103+BH103</f>
        <v>#VALUE!</v>
      </c>
    </row>
    <row r="104" s="9" customFormat="true" ht="45" hidden="true" customHeight="true" outlineLevel="0" collapsed="false">
      <c r="A104" s="6"/>
      <c r="B104" s="45" t="s">
        <v>74</v>
      </c>
      <c r="C104" s="45"/>
      <c r="D104" s="38" t="n">
        <f aca="false">I104+N104</f>
        <v>70.32</v>
      </c>
      <c r="E104" s="69" t="n">
        <v>3.31</v>
      </c>
      <c r="F104" s="69" t="n">
        <f aca="false">E104*100/E105</f>
        <v>17.2126885075403</v>
      </c>
      <c r="G104" s="39" t="n">
        <f aca="false">D104/12/12937.8</f>
        <v>0.000452936357031335</v>
      </c>
      <c r="H104" s="69"/>
      <c r="I104" s="48" t="n">
        <f aca="false">J104*12</f>
        <v>16.2</v>
      </c>
      <c r="J104" s="97" t="n">
        <v>1.35</v>
      </c>
      <c r="K104" s="97" t="n">
        <f aca="false">J104*100/J105</f>
        <v>7.16180371352785</v>
      </c>
      <c r="L104" s="39" t="n">
        <f aca="false">I104/12/1673.8</f>
        <v>0.000806547974668419</v>
      </c>
      <c r="M104" s="97"/>
      <c r="N104" s="39" t="n">
        <f aca="false">O104*12</f>
        <v>54.12</v>
      </c>
      <c r="O104" s="69" t="n">
        <v>4.51</v>
      </c>
      <c r="P104" s="69" t="n">
        <f aca="false">O104*100/O105</f>
        <v>17.2006102212052</v>
      </c>
      <c r="Q104" s="39" t="n">
        <f aca="false">N104/12/11264</f>
        <v>0.000400390625</v>
      </c>
      <c r="R104" s="58" t="n">
        <v>4.08</v>
      </c>
      <c r="S104" s="58" t="n">
        <f aca="false">R104*100/R105</f>
        <v>17.1861836562763</v>
      </c>
      <c r="T104" s="58"/>
      <c r="U104" s="58" t="n">
        <v>1.67</v>
      </c>
      <c r="V104" s="61" t="n">
        <f aca="false">U104*100/U105</f>
        <v>7.17353951890034</v>
      </c>
      <c r="W104" s="58" t="n">
        <f aca="false">W105*7.2/92.6</f>
        <v>1.67722678185745</v>
      </c>
      <c r="X104" s="58" t="n">
        <v>3.22</v>
      </c>
      <c r="Y104" s="58" t="n">
        <f aca="false">X104*100/X105</f>
        <v>17.2100481026189</v>
      </c>
      <c r="Z104" s="58"/>
      <c r="AA104" s="58" t="n">
        <v>1.32</v>
      </c>
      <c r="AB104" s="61" t="n">
        <f aca="false">AA104*100/AA105</f>
        <v>7.19346049046322</v>
      </c>
      <c r="AC104" s="58" t="n">
        <f aca="false">AC105*7.2/92.6</f>
        <v>1.32142548596112</v>
      </c>
      <c r="AD104" s="58" t="n">
        <v>3.17</v>
      </c>
      <c r="AE104" s="58" t="n">
        <f aca="false">AD104*100/AD105</f>
        <v>17.1629669734705</v>
      </c>
      <c r="AF104" s="58"/>
      <c r="AG104" s="58" t="n">
        <v>1.3</v>
      </c>
      <c r="AH104" s="58" t="n">
        <f aca="false">AG104*100/AG105</f>
        <v>7.17439293598234</v>
      </c>
      <c r="AI104" s="58" t="n">
        <f aca="false">AI105*7.2/92.6</f>
        <v>1.30517494600432</v>
      </c>
      <c r="AJ104" s="58" t="n">
        <v>1.99</v>
      </c>
      <c r="AK104" s="58" t="n">
        <f aca="false">AJ104*100/AJ105</f>
        <v>17.1848013816926</v>
      </c>
      <c r="AL104" s="58"/>
      <c r="AM104" s="58" t="n">
        <v>0.82</v>
      </c>
      <c r="AN104" s="61" t="n">
        <f aca="false">AM104*100/AM105</f>
        <v>7.21196130167107</v>
      </c>
      <c r="AO104" s="58" t="n">
        <f aca="false">AO105*7.2/92.6</f>
        <v>0.81851403887689</v>
      </c>
      <c r="AP104" s="58" t="n">
        <v>6.27</v>
      </c>
      <c r="AQ104" s="58" t="n">
        <f aca="false">AP104*100/AP105</f>
        <v>17.1969281404279</v>
      </c>
      <c r="AR104" s="58"/>
      <c r="AS104" s="58" t="n">
        <v>2.58</v>
      </c>
      <c r="AT104" s="58" t="n">
        <f aca="false">AS104*100/AS105</f>
        <v>7.21073225265512</v>
      </c>
      <c r="AU104" s="58" t="n">
        <f aca="false">AU105*7.2/92.6</f>
        <v>2.57613822894169</v>
      </c>
      <c r="AV104" s="58" t="n">
        <v>7.99</v>
      </c>
      <c r="AW104" s="58" t="n">
        <f aca="false">AV104*100/AV105</f>
        <v>17.2012917115178</v>
      </c>
      <c r="AX104" s="58"/>
      <c r="AY104" s="58" t="n">
        <v>3.28</v>
      </c>
      <c r="AZ104" s="58" t="n">
        <f aca="false">AY104*100/AY105</f>
        <v>7.19613865730584</v>
      </c>
      <c r="BA104" s="58" t="n">
        <f aca="false">BA105*7.2/92.6</f>
        <v>3.28175377969762</v>
      </c>
      <c r="BB104" s="58" t="n">
        <v>12.44</v>
      </c>
      <c r="BC104" s="58" t="n">
        <f aca="false">BB104*100/BB105</f>
        <v>17.191818684356</v>
      </c>
      <c r="BD104" s="58"/>
      <c r="BE104" s="58" t="n">
        <v>5.11</v>
      </c>
      <c r="BF104" s="58" t="n">
        <f aca="false">BE104*100/BE105</f>
        <v>7.19718309859155</v>
      </c>
      <c r="BG104" s="58" t="n">
        <f aca="false">BG105*7.2/92.6</f>
        <v>5.1120777537797</v>
      </c>
      <c r="BH104" s="58" t="n">
        <v>4.24</v>
      </c>
      <c r="BI104" s="58" t="n">
        <f aca="false">BH104*100/BH105</f>
        <v>17.1868666396433</v>
      </c>
      <c r="BJ104" s="60"/>
      <c r="BK104" s="58" t="n">
        <v>11.35</v>
      </c>
      <c r="BL104" s="58" t="n">
        <f aca="false">BK104*100/BK105</f>
        <v>17.1943644902288</v>
      </c>
      <c r="BM104" s="58"/>
      <c r="BN104" s="58" t="n">
        <v>2.13</v>
      </c>
      <c r="BO104" s="58" t="n">
        <f aca="false">BN104*100/BN105</f>
        <v>17.2330097087379</v>
      </c>
      <c r="BP104" s="60"/>
      <c r="BQ104" s="60"/>
      <c r="BR104" s="60"/>
      <c r="BS104" s="60"/>
      <c r="BT104" s="58" t="n">
        <v>2.38</v>
      </c>
      <c r="BU104" s="58" t="n">
        <f aca="false">BT104*100/BT105</f>
        <v>17.1717171717172</v>
      </c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58" t="n">
        <v>2.24</v>
      </c>
      <c r="CG104" s="58" t="n">
        <f aca="false">CF104*100/CF105</f>
        <v>17.1647509578544</v>
      </c>
      <c r="CH104" s="58"/>
      <c r="CI104" s="58" t="n">
        <v>2.67</v>
      </c>
      <c r="CJ104" s="58" t="n">
        <f aca="false">CI104*100/CI105</f>
        <v>17.1925305859627</v>
      </c>
      <c r="CK104" s="58"/>
      <c r="CL104" s="58" t="n">
        <v>3.3</v>
      </c>
      <c r="CM104" s="58" t="n">
        <f aca="false">CL104*100/CL105</f>
        <v>17.1696149843913</v>
      </c>
      <c r="CN104" s="58"/>
      <c r="CO104" s="58" t="n">
        <v>5.43</v>
      </c>
      <c r="CP104" s="58" t="n">
        <f aca="false">CO104*100/CO105</f>
        <v>17.1944268524383</v>
      </c>
      <c r="CQ104" s="58"/>
      <c r="CR104" s="58" t="n">
        <v>5.35</v>
      </c>
      <c r="CS104" s="58" t="n">
        <f aca="false">CR104*100/CR105</f>
        <v>17.2025723472669</v>
      </c>
      <c r="CT104" s="58"/>
      <c r="CU104" s="58" t="n">
        <v>5.16</v>
      </c>
      <c r="CV104" s="58" t="n">
        <f aca="false">CU104*100/CU105</f>
        <v>17.2</v>
      </c>
      <c r="CW104" s="58"/>
      <c r="CX104" s="58" t="n">
        <v>4.98</v>
      </c>
      <c r="CY104" s="58" t="n">
        <f aca="false">CX104*100/CX105</f>
        <v>17.184265010352</v>
      </c>
      <c r="CZ104" s="58"/>
      <c r="DA104" s="58" t="n">
        <v>4.49</v>
      </c>
      <c r="DB104" s="58" t="n">
        <f aca="false">DA104*100/DA105</f>
        <v>17.2030651340996</v>
      </c>
      <c r="DC104" s="58"/>
      <c r="DD104" s="42" t="e">
        <f aca="false">AJ104+DA104+AV104+E104+CX104+AD104+CU104+CR104+CO104+CL104+CI104+#REF!+R104+AP104+X104+O104+CF104+CC104+BZ104+BW104+BT104+BQ104+BN104+BK104+BH104</f>
        <v>#VALUE!</v>
      </c>
    </row>
    <row r="105" s="9" customFormat="true" ht="30" hidden="true" customHeight="true" outlineLevel="0" collapsed="false">
      <c r="A105" s="6"/>
      <c r="B105" s="45" t="s">
        <v>67</v>
      </c>
      <c r="C105" s="45"/>
      <c r="D105" s="38" t="n">
        <f aca="false">I105+N105</f>
        <v>540.84</v>
      </c>
      <c r="E105" s="69" t="n">
        <f aca="false">E102+E103+E104</f>
        <v>19.23</v>
      </c>
      <c r="F105" s="69"/>
      <c r="G105" s="39" t="n">
        <f aca="false">D105/12/12937.8</f>
        <v>0.00348359071866933</v>
      </c>
      <c r="H105" s="69"/>
      <c r="I105" s="48" t="n">
        <f aca="false">J105*12</f>
        <v>226.2</v>
      </c>
      <c r="J105" s="97" t="n">
        <f aca="false">J102+J103+J104</f>
        <v>18.85</v>
      </c>
      <c r="K105" s="97"/>
      <c r="L105" s="39" t="n">
        <f aca="false">I105/12/1673.8</f>
        <v>0.0112617994981479</v>
      </c>
      <c r="M105" s="97"/>
      <c r="N105" s="39" t="n">
        <f aca="false">O105*12</f>
        <v>314.64</v>
      </c>
      <c r="O105" s="69" t="n">
        <f aca="false">O102+O103+O104</f>
        <v>26.22</v>
      </c>
      <c r="P105" s="69"/>
      <c r="Q105" s="39" t="n">
        <f aca="false">N105/12/11264</f>
        <v>0.00232776988636364</v>
      </c>
      <c r="R105" s="58" t="n">
        <f aca="false">R102+R103+R104</f>
        <v>23.74</v>
      </c>
      <c r="S105" s="58"/>
      <c r="T105" s="58"/>
      <c r="U105" s="58" t="n">
        <f aca="false">U102+U103+U104</f>
        <v>23.28</v>
      </c>
      <c r="V105" s="58"/>
      <c r="W105" s="58" t="n">
        <f aca="false">W102</f>
        <v>21.571</v>
      </c>
      <c r="X105" s="58" t="n">
        <f aca="false">X102+X103+X104</f>
        <v>18.71</v>
      </c>
      <c r="Y105" s="58"/>
      <c r="Z105" s="58"/>
      <c r="AA105" s="58" t="n">
        <f aca="false">AA102+AA103+AA104</f>
        <v>18.35</v>
      </c>
      <c r="AB105" s="58"/>
      <c r="AC105" s="58" t="n">
        <f aca="false">AC102</f>
        <v>16.995</v>
      </c>
      <c r="AD105" s="58" t="n">
        <f aca="false">AD102+AD103+AD104</f>
        <v>18.47</v>
      </c>
      <c r="AE105" s="58"/>
      <c r="AF105" s="58"/>
      <c r="AG105" s="58" t="n">
        <f aca="false">AG102+AG103+AG104</f>
        <v>18.12</v>
      </c>
      <c r="AH105" s="58"/>
      <c r="AI105" s="58" t="n">
        <f aca="false">AI102</f>
        <v>16.786</v>
      </c>
      <c r="AJ105" s="58" t="n">
        <f aca="false">AJ102+AJ103+AJ104</f>
        <v>11.58</v>
      </c>
      <c r="AK105" s="58"/>
      <c r="AL105" s="58"/>
      <c r="AM105" s="58" t="n">
        <f aca="false">AM102+AM103+AM104</f>
        <v>11.37</v>
      </c>
      <c r="AN105" s="58"/>
      <c r="AO105" s="58" t="n">
        <f aca="false">AO102</f>
        <v>10.527</v>
      </c>
      <c r="AP105" s="58" t="n">
        <f aca="false">AP102+AP103+AP104</f>
        <v>36.46</v>
      </c>
      <c r="AQ105" s="58"/>
      <c r="AR105" s="58"/>
      <c r="AS105" s="58" t="n">
        <f aca="false">AS102+AS103+AS104</f>
        <v>35.78</v>
      </c>
      <c r="AT105" s="58"/>
      <c r="AU105" s="58" t="n">
        <f aca="false">AU102</f>
        <v>33.132</v>
      </c>
      <c r="AV105" s="58" t="n">
        <f aca="false">AV102+AV103+AV104</f>
        <v>46.45</v>
      </c>
      <c r="AW105" s="58"/>
      <c r="AX105" s="58"/>
      <c r="AY105" s="58" t="n">
        <f aca="false">AY102+AY103+AY104</f>
        <v>45.58</v>
      </c>
      <c r="AZ105" s="58"/>
      <c r="BA105" s="58" t="n">
        <f aca="false">BA102</f>
        <v>42.207</v>
      </c>
      <c r="BB105" s="58" t="n">
        <f aca="false">BB102+BB103+BB104</f>
        <v>72.36</v>
      </c>
      <c r="BC105" s="58"/>
      <c r="BD105" s="58"/>
      <c r="BE105" s="58" t="n">
        <f aca="false">BE102+BE103+BE104</f>
        <v>71</v>
      </c>
      <c r="BF105" s="58"/>
      <c r="BG105" s="58" t="n">
        <f aca="false">BG102</f>
        <v>65.747</v>
      </c>
      <c r="BH105" s="58" t="n">
        <f aca="false">BH102+BH103+BH104</f>
        <v>24.67</v>
      </c>
      <c r="BI105" s="60"/>
      <c r="BJ105" s="60"/>
      <c r="BK105" s="58" t="n">
        <f aca="false">BK102+BK103+BK104</f>
        <v>66.01</v>
      </c>
      <c r="BL105" s="58"/>
      <c r="BM105" s="58"/>
      <c r="BN105" s="58" t="n">
        <f aca="false">BN102+BN103+BN104</f>
        <v>12.36</v>
      </c>
      <c r="BO105" s="60"/>
      <c r="BP105" s="60"/>
      <c r="BQ105" s="58"/>
      <c r="BR105" s="60"/>
      <c r="BS105" s="60"/>
      <c r="BT105" s="58" t="n">
        <f aca="false">BT102+BT103+BT104</f>
        <v>13.86</v>
      </c>
      <c r="BU105" s="60"/>
      <c r="BV105" s="60"/>
      <c r="BW105" s="58"/>
      <c r="BX105" s="60"/>
      <c r="BY105" s="60"/>
      <c r="BZ105" s="58"/>
      <c r="CA105" s="60"/>
      <c r="CB105" s="60"/>
      <c r="CC105" s="58"/>
      <c r="CD105" s="60"/>
      <c r="CE105" s="60"/>
      <c r="CF105" s="58" t="n">
        <f aca="false">CF102+CF103+CF104</f>
        <v>13.05</v>
      </c>
      <c r="CG105" s="58"/>
      <c r="CH105" s="58"/>
      <c r="CI105" s="58" t="n">
        <f aca="false">CI102+CI103+CI104</f>
        <v>15.53</v>
      </c>
      <c r="CJ105" s="58"/>
      <c r="CK105" s="58"/>
      <c r="CL105" s="58" t="n">
        <f aca="false">CL102+CL103+CL104</f>
        <v>19.22</v>
      </c>
      <c r="CM105" s="58"/>
      <c r="CN105" s="58"/>
      <c r="CO105" s="58" t="n">
        <f aca="false">CO102+CO103+CO104</f>
        <v>31.58</v>
      </c>
      <c r="CP105" s="58"/>
      <c r="CQ105" s="58"/>
      <c r="CR105" s="58" t="n">
        <f aca="false">CR102+CR103+CR104</f>
        <v>31.1</v>
      </c>
      <c r="CS105" s="58"/>
      <c r="CT105" s="58"/>
      <c r="CU105" s="58" t="n">
        <f aca="false">CU102+CU103+CU104</f>
        <v>30</v>
      </c>
      <c r="CV105" s="58"/>
      <c r="CW105" s="58"/>
      <c r="CX105" s="58" t="n">
        <f aca="false">CX102+CX103+CX104</f>
        <v>28.98</v>
      </c>
      <c r="CY105" s="58"/>
      <c r="CZ105" s="58"/>
      <c r="DA105" s="58" t="n">
        <f aca="false">DA102+DA103+DA104</f>
        <v>26.1</v>
      </c>
      <c r="DB105" s="58"/>
      <c r="DC105" s="58"/>
      <c r="DD105" s="42" t="e">
        <f aca="false">AJ105+DA105+AV105+E105+CX105+AD105+CU105+CR105+CO105+CL105+CI105+#REF!+R105+AP105+X105+O105+CF105+CC105+BZ105+BW105+BT105+BQ105+BN105+BK105+BH105</f>
        <v>#VALUE!</v>
      </c>
    </row>
    <row r="106" s="9" customFormat="true" ht="15" hidden="true" customHeight="true" outlineLevel="0" collapsed="false">
      <c r="A106" s="6"/>
      <c r="B106" s="45" t="s">
        <v>93</v>
      </c>
      <c r="C106" s="45"/>
      <c r="D106" s="38" t="n">
        <f aca="false">I106+N106</f>
        <v>27.042</v>
      </c>
      <c r="E106" s="69" t="n">
        <f aca="false">E105*5%</f>
        <v>0.9615</v>
      </c>
      <c r="F106" s="69"/>
      <c r="G106" s="39" t="n">
        <f aca="false">D106/12/12937.8</f>
        <v>0.000174179535933466</v>
      </c>
      <c r="H106" s="69"/>
      <c r="I106" s="48" t="n">
        <f aca="false">J106*12</f>
        <v>11.31</v>
      </c>
      <c r="J106" s="97" t="n">
        <f aca="false">J105*5%</f>
        <v>0.9425</v>
      </c>
      <c r="K106" s="97"/>
      <c r="L106" s="39" t="n">
        <f aca="false">I106/12/1673.8</f>
        <v>0.000563089974907397</v>
      </c>
      <c r="M106" s="97"/>
      <c r="N106" s="39" t="n">
        <f aca="false">O106*12</f>
        <v>15.732</v>
      </c>
      <c r="O106" s="69" t="n">
        <f aca="false">O105*5%</f>
        <v>1.311</v>
      </c>
      <c r="P106" s="69"/>
      <c r="Q106" s="39" t="n">
        <f aca="false">N106/12/11264</f>
        <v>0.000116388494318182</v>
      </c>
      <c r="R106" s="58" t="n">
        <f aca="false">R105*5%</f>
        <v>1.187</v>
      </c>
      <c r="S106" s="58"/>
      <c r="T106" s="58"/>
      <c r="U106" s="58" t="n">
        <f aca="false">U105*5%</f>
        <v>1.164</v>
      </c>
      <c r="V106" s="58"/>
      <c r="W106" s="58"/>
      <c r="X106" s="58" t="n">
        <f aca="false">X105*5%</f>
        <v>0.9355</v>
      </c>
      <c r="Y106" s="58"/>
      <c r="Z106" s="58"/>
      <c r="AA106" s="58" t="n">
        <f aca="false">AA105*5%</f>
        <v>0.9175</v>
      </c>
      <c r="AB106" s="58"/>
      <c r="AC106" s="58"/>
      <c r="AD106" s="58" t="n">
        <f aca="false">AD105*5%</f>
        <v>0.9235</v>
      </c>
      <c r="AE106" s="58"/>
      <c r="AF106" s="58"/>
      <c r="AG106" s="58" t="n">
        <f aca="false">AG105*5%</f>
        <v>0.906</v>
      </c>
      <c r="AH106" s="58"/>
      <c r="AI106" s="58"/>
      <c r="AJ106" s="58" t="n">
        <f aca="false">AJ105*5%</f>
        <v>0.579</v>
      </c>
      <c r="AK106" s="58"/>
      <c r="AL106" s="58"/>
      <c r="AM106" s="58" t="n">
        <f aca="false">AM105*5%</f>
        <v>0.5685</v>
      </c>
      <c r="AN106" s="58"/>
      <c r="AO106" s="58"/>
      <c r="AP106" s="58" t="n">
        <f aca="false">AP105*5%</f>
        <v>1.823</v>
      </c>
      <c r="AQ106" s="58"/>
      <c r="AR106" s="58"/>
      <c r="AS106" s="58" t="n">
        <f aca="false">AS105*5%</f>
        <v>1.789</v>
      </c>
      <c r="AT106" s="58"/>
      <c r="AU106" s="58"/>
      <c r="AV106" s="58" t="n">
        <f aca="false">AV105*5%</f>
        <v>2.3225</v>
      </c>
      <c r="AW106" s="58"/>
      <c r="AX106" s="58"/>
      <c r="AY106" s="58" t="n">
        <f aca="false">AY105*5%</f>
        <v>2.279</v>
      </c>
      <c r="AZ106" s="58"/>
      <c r="BA106" s="58"/>
      <c r="BB106" s="58" t="n">
        <f aca="false">BB105*5%</f>
        <v>3.618</v>
      </c>
      <c r="BC106" s="58"/>
      <c r="BD106" s="58"/>
      <c r="BE106" s="58" t="n">
        <f aca="false">BE105*5%</f>
        <v>3.55</v>
      </c>
      <c r="BF106" s="58"/>
      <c r="BG106" s="58"/>
      <c r="BH106" s="58" t="n">
        <f aca="false">BH105*5%</f>
        <v>1.2335</v>
      </c>
      <c r="BI106" s="60"/>
      <c r="BJ106" s="60"/>
      <c r="BK106" s="58" t="n">
        <f aca="false">BK105*5%</f>
        <v>3.3005</v>
      </c>
      <c r="BL106" s="58"/>
      <c r="BM106" s="58"/>
      <c r="BN106" s="58" t="n">
        <f aca="false">BN105*5%</f>
        <v>0.618</v>
      </c>
      <c r="BO106" s="60"/>
      <c r="BP106" s="60"/>
      <c r="BQ106" s="58"/>
      <c r="BR106" s="60"/>
      <c r="BS106" s="60"/>
      <c r="BT106" s="58" t="n">
        <f aca="false">BT105*5%</f>
        <v>0.693</v>
      </c>
      <c r="BU106" s="60"/>
      <c r="BV106" s="60"/>
      <c r="BW106" s="58"/>
      <c r="BX106" s="60"/>
      <c r="BY106" s="60"/>
      <c r="BZ106" s="58"/>
      <c r="CA106" s="60"/>
      <c r="CB106" s="60"/>
      <c r="CC106" s="58"/>
      <c r="CD106" s="60"/>
      <c r="CE106" s="60"/>
      <c r="CF106" s="58" t="n">
        <f aca="false">CF105*5%</f>
        <v>0.6525</v>
      </c>
      <c r="CG106" s="58"/>
      <c r="CH106" s="58"/>
      <c r="CI106" s="58" t="n">
        <f aca="false">CI105*5%</f>
        <v>0.7765</v>
      </c>
      <c r="CJ106" s="58"/>
      <c r="CK106" s="58"/>
      <c r="CL106" s="58" t="n">
        <f aca="false">CL105*5%</f>
        <v>0.961</v>
      </c>
      <c r="CM106" s="58"/>
      <c r="CN106" s="58"/>
      <c r="CO106" s="58" t="n">
        <f aca="false">CO105*5%</f>
        <v>1.579</v>
      </c>
      <c r="CP106" s="58"/>
      <c r="CQ106" s="58"/>
      <c r="CR106" s="58" t="n">
        <f aca="false">CR105*5%</f>
        <v>1.555</v>
      </c>
      <c r="CS106" s="58"/>
      <c r="CT106" s="58"/>
      <c r="CU106" s="58" t="n">
        <f aca="false">CU105*5%</f>
        <v>1.5</v>
      </c>
      <c r="CV106" s="58"/>
      <c r="CW106" s="58"/>
      <c r="CX106" s="58" t="n">
        <f aca="false">CX105*5%</f>
        <v>1.449</v>
      </c>
      <c r="CY106" s="58"/>
      <c r="CZ106" s="58"/>
      <c r="DA106" s="58" t="n">
        <f aca="false">DA105*5%</f>
        <v>1.305</v>
      </c>
      <c r="DB106" s="58"/>
      <c r="DC106" s="58"/>
      <c r="DD106" s="42" t="e">
        <f aca="false">AJ106+DA106+AV106+E106+CX106+AD106+CU106+CR106+CO106+CL106+CI106+#REF!+R106+AP106+X106+O106+CF106+CC106+BZ106+BW106+BT106+BQ106+BN106+BK106+BH106</f>
        <v>#VALUE!</v>
      </c>
    </row>
    <row r="107" s="9" customFormat="true" ht="15" hidden="true" customHeight="true" outlineLevel="0" collapsed="false">
      <c r="A107" s="6"/>
      <c r="B107" s="45" t="s">
        <v>69</v>
      </c>
      <c r="C107" s="45"/>
      <c r="D107" s="38" t="n">
        <f aca="false">I107+N107</f>
        <v>102.21876</v>
      </c>
      <c r="E107" s="69" t="n">
        <f aca="false">(E105+E106)*18%</f>
        <v>3.63447</v>
      </c>
      <c r="F107" s="69"/>
      <c r="G107" s="39" t="n">
        <f aca="false">D107/12/12937.8</f>
        <v>0.000658398645828503</v>
      </c>
      <c r="H107" s="69"/>
      <c r="I107" s="48" t="n">
        <f aca="false">J107*12</f>
        <v>42.7518</v>
      </c>
      <c r="J107" s="97" t="n">
        <f aca="false">(J105+J106)*18%</f>
        <v>3.56265</v>
      </c>
      <c r="K107" s="97"/>
      <c r="L107" s="39" t="n">
        <f aca="false">I107/12/1673.8</f>
        <v>0.00212848010514996</v>
      </c>
      <c r="M107" s="69"/>
      <c r="N107" s="39" t="n">
        <f aca="false">O107*12</f>
        <v>59.46696</v>
      </c>
      <c r="O107" s="69" t="n">
        <f aca="false">(O105+O106)*18%</f>
        <v>4.95558</v>
      </c>
      <c r="P107" s="69"/>
      <c r="Q107" s="39" t="n">
        <f aca="false">N107/12/11264</f>
        <v>0.000439948508522727</v>
      </c>
      <c r="R107" s="58" t="n">
        <f aca="false">(R105+R106)*18%</f>
        <v>4.48686</v>
      </c>
      <c r="S107" s="58"/>
      <c r="T107" s="58"/>
      <c r="U107" s="58" t="n">
        <f aca="false">(U105+U106)*18%</f>
        <v>4.39992</v>
      </c>
      <c r="V107" s="58"/>
      <c r="W107" s="58"/>
      <c r="X107" s="58" t="n">
        <f aca="false">(X105+X106)*18%</f>
        <v>3.53619</v>
      </c>
      <c r="Y107" s="58"/>
      <c r="Z107" s="58"/>
      <c r="AA107" s="58" t="n">
        <f aca="false">(AA105+AA106)*18%</f>
        <v>3.46815</v>
      </c>
      <c r="AB107" s="58"/>
      <c r="AC107" s="58"/>
      <c r="AD107" s="58" t="n">
        <f aca="false">(AD105+AD106)*18%</f>
        <v>3.49083</v>
      </c>
      <c r="AE107" s="58"/>
      <c r="AF107" s="58"/>
      <c r="AG107" s="58" t="n">
        <f aca="false">(AG105+AG106)*18%</f>
        <v>3.42468</v>
      </c>
      <c r="AH107" s="58"/>
      <c r="AI107" s="58"/>
      <c r="AJ107" s="58" t="n">
        <f aca="false">(AJ105+AJ106)*18%</f>
        <v>2.18862</v>
      </c>
      <c r="AK107" s="58"/>
      <c r="AL107" s="58"/>
      <c r="AM107" s="58" t="n">
        <f aca="false">(AM105+AM106)*18%</f>
        <v>2.14893</v>
      </c>
      <c r="AN107" s="58"/>
      <c r="AO107" s="58"/>
      <c r="AP107" s="58" t="n">
        <f aca="false">(AP105+AP106)*18%</f>
        <v>6.89094</v>
      </c>
      <c r="AQ107" s="58"/>
      <c r="AR107" s="58"/>
      <c r="AS107" s="58" t="n">
        <f aca="false">(AS105+AS106)*18%</f>
        <v>6.76242</v>
      </c>
      <c r="AT107" s="58"/>
      <c r="AU107" s="58"/>
      <c r="AV107" s="58" t="n">
        <f aca="false">(AV105+AV106)*18%</f>
        <v>8.77905</v>
      </c>
      <c r="AW107" s="58"/>
      <c r="AX107" s="58"/>
      <c r="AY107" s="58" t="n">
        <f aca="false">(AY105+AY106)*18%</f>
        <v>8.61462</v>
      </c>
      <c r="AZ107" s="58"/>
      <c r="BA107" s="58"/>
      <c r="BB107" s="58" t="n">
        <f aca="false">(BB105+BB106)*18%</f>
        <v>13.67604</v>
      </c>
      <c r="BC107" s="58"/>
      <c r="BD107" s="58"/>
      <c r="BE107" s="58" t="n">
        <f aca="false">(BE105+BE106)*18%</f>
        <v>13.419</v>
      </c>
      <c r="BF107" s="58"/>
      <c r="BG107" s="58"/>
      <c r="BH107" s="58" t="n">
        <f aca="false">(BH105+BH106)*18%</f>
        <v>4.66263</v>
      </c>
      <c r="BI107" s="60"/>
      <c r="BJ107" s="60"/>
      <c r="BK107" s="58" t="n">
        <f aca="false">(BK105+BK106)*18%</f>
        <v>12.47589</v>
      </c>
      <c r="BL107" s="58"/>
      <c r="BM107" s="58"/>
      <c r="BN107" s="58" t="n">
        <f aca="false">(BN105+BN106)*18%</f>
        <v>2.33604</v>
      </c>
      <c r="BO107" s="60"/>
      <c r="BP107" s="60"/>
      <c r="BQ107" s="58"/>
      <c r="BR107" s="60"/>
      <c r="BS107" s="60"/>
      <c r="BT107" s="58" t="n">
        <f aca="false">(BT105+BT106)*18%</f>
        <v>2.61954</v>
      </c>
      <c r="BU107" s="60"/>
      <c r="BV107" s="60"/>
      <c r="BW107" s="58"/>
      <c r="BX107" s="60"/>
      <c r="BY107" s="60"/>
      <c r="BZ107" s="58"/>
      <c r="CA107" s="60"/>
      <c r="CB107" s="60"/>
      <c r="CC107" s="58"/>
      <c r="CD107" s="60"/>
      <c r="CE107" s="60"/>
      <c r="CF107" s="58" t="n">
        <f aca="false">(CF105+CF106)*18%</f>
        <v>2.46645</v>
      </c>
      <c r="CG107" s="58"/>
      <c r="CH107" s="58"/>
      <c r="CI107" s="58" t="n">
        <f aca="false">(CI105+CI106)*18%</f>
        <v>2.93517</v>
      </c>
      <c r="CJ107" s="58"/>
      <c r="CK107" s="58"/>
      <c r="CL107" s="58" t="n">
        <f aca="false">(CL105+CL106)*18%</f>
        <v>3.63258</v>
      </c>
      <c r="CM107" s="58"/>
      <c r="CN107" s="58"/>
      <c r="CO107" s="58" t="n">
        <f aca="false">(CO105+CO106)*18%</f>
        <v>5.96862</v>
      </c>
      <c r="CP107" s="58"/>
      <c r="CQ107" s="58"/>
      <c r="CR107" s="58" t="n">
        <f aca="false">(CR105+CR106)*18%</f>
        <v>5.8779</v>
      </c>
      <c r="CS107" s="58"/>
      <c r="CT107" s="58"/>
      <c r="CU107" s="58" t="n">
        <f aca="false">(CU105+CU106)*18%</f>
        <v>5.67</v>
      </c>
      <c r="CV107" s="58"/>
      <c r="CW107" s="58"/>
      <c r="CX107" s="58" t="n">
        <f aca="false">(CX105+CX106)*18%</f>
        <v>5.47722</v>
      </c>
      <c r="CY107" s="58"/>
      <c r="CZ107" s="58"/>
      <c r="DA107" s="58" t="n">
        <f aca="false">(DA105+DA106)*18%</f>
        <v>4.9329</v>
      </c>
      <c r="DB107" s="58"/>
      <c r="DC107" s="58"/>
      <c r="DD107" s="42" t="e">
        <f aca="false">AJ107+DA107+AV107+E107+CX107+AD107+CU107+CR107+CO107+CL107+CI107+#REF!+R107+AP107+X107+O107+CF107+CC107+BZ107+BW107+BT107+BQ107+BN107+BK107+BH107</f>
        <v>#VALUE!</v>
      </c>
    </row>
    <row r="108" s="9" customFormat="true" ht="15" hidden="false" customHeight="false" outlineLevel="0" collapsed="false">
      <c r="A108" s="10" t="n">
        <v>6</v>
      </c>
      <c r="B108" s="93" t="s">
        <v>155</v>
      </c>
      <c r="C108" s="36" t="s">
        <v>156</v>
      </c>
      <c r="D108" s="38" t="n">
        <f aca="false">I108+N108</f>
        <v>2639.2</v>
      </c>
      <c r="E108" s="98" t="n">
        <v>215.2</v>
      </c>
      <c r="F108" s="98"/>
      <c r="G108" s="39" t="n">
        <f aca="false">D108/12/12937.8</f>
        <v>0.0169992837525185</v>
      </c>
      <c r="H108" s="98" t="s">
        <v>79</v>
      </c>
      <c r="I108" s="39" t="n">
        <v>446.35</v>
      </c>
      <c r="J108" s="99"/>
      <c r="K108" s="99"/>
      <c r="L108" s="39" t="n">
        <f aca="false">I108/12/2235.67</f>
        <v>0.0166374435105956</v>
      </c>
      <c r="M108" s="98" t="s">
        <v>79</v>
      </c>
      <c r="N108" s="39" t="n">
        <v>2192.85</v>
      </c>
      <c r="O108" s="98"/>
      <c r="P108" s="98"/>
      <c r="Q108" s="39" t="n">
        <f aca="false">N108/12/10999</f>
        <v>0.0166140103645786</v>
      </c>
      <c r="R108" s="57" t="e">
        <f aca="false">#REF!+#REF!+#REF!</f>
        <v>#VALUE!</v>
      </c>
      <c r="S108" s="57" t="e">
        <f aca="false">#REF!+#REF!</f>
        <v>#VALUE!</v>
      </c>
      <c r="T108" s="41" t="e">
        <f aca="false">R108/$R$6</f>
        <v>#VALUE!</v>
      </c>
      <c r="U108" s="57" t="e">
        <f aca="false">#REF!+#REF!+#REF!</f>
        <v>#VALUE!</v>
      </c>
      <c r="V108" s="57" t="e">
        <f aca="false">#REF!+#REF!</f>
        <v>#VALUE!</v>
      </c>
      <c r="W108" s="41" t="e">
        <f aca="false">U108/$R$6</f>
        <v>#VALUE!</v>
      </c>
      <c r="X108" s="57" t="e">
        <f aca="false">#REF!+#REF!+#REF!</f>
        <v>#VALUE!</v>
      </c>
      <c r="Y108" s="57" t="e">
        <f aca="false">#REF!+#REF!</f>
        <v>#VALUE!</v>
      </c>
      <c r="Z108" s="41" t="e">
        <f aca="false">X108/$X$6</f>
        <v>#VALUE!</v>
      </c>
      <c r="AA108" s="57" t="e">
        <f aca="false">#REF!+#REF!+#REF!</f>
        <v>#VALUE!</v>
      </c>
      <c r="AB108" s="57" t="e">
        <f aca="false">#REF!+#REF!</f>
        <v>#VALUE!</v>
      </c>
      <c r="AC108" s="41" t="e">
        <f aca="false">AA108/$AA$6</f>
        <v>#VALUE!</v>
      </c>
      <c r="AD108" s="57" t="e">
        <f aca="false">#REF!+#REF!+#REF!</f>
        <v>#VALUE!</v>
      </c>
      <c r="AE108" s="57" t="e">
        <f aca="false">#REF!+#REF!</f>
        <v>#VALUE!</v>
      </c>
      <c r="AF108" s="41" t="e">
        <f aca="false">AD108/$AD$6</f>
        <v>#VALUE!</v>
      </c>
      <c r="AG108" s="57" t="e">
        <f aca="false">#REF!+#REF!+#REF!</f>
        <v>#VALUE!</v>
      </c>
      <c r="AH108" s="57" t="e">
        <f aca="false">#REF!+#REF!</f>
        <v>#VALUE!</v>
      </c>
      <c r="AI108" s="41" t="e">
        <f aca="false">AG108/$AG$6</f>
        <v>#VALUE!</v>
      </c>
      <c r="AJ108" s="57" t="e">
        <f aca="false">#REF!+#REF!+#REF!</f>
        <v>#VALUE!</v>
      </c>
      <c r="AK108" s="57" t="e">
        <f aca="false">#REF!+#REF!</f>
        <v>#VALUE!</v>
      </c>
      <c r="AL108" s="41" t="e">
        <f aca="false">AJ108/$AJ$6</f>
        <v>#VALUE!</v>
      </c>
      <c r="AM108" s="57" t="e">
        <f aca="false">#REF!+#REF!+#REF!</f>
        <v>#VALUE!</v>
      </c>
      <c r="AN108" s="57" t="e">
        <f aca="false">#REF!+#REF!</f>
        <v>#VALUE!</v>
      </c>
      <c r="AO108" s="41" t="e">
        <f aca="false">AM108/$AM$6</f>
        <v>#VALUE!</v>
      </c>
      <c r="AP108" s="57" t="e">
        <f aca="false">#REF!+#REF!+#REF!</f>
        <v>#VALUE!</v>
      </c>
      <c r="AQ108" s="57" t="e">
        <f aca="false">#REF!+#REF!</f>
        <v>#VALUE!</v>
      </c>
      <c r="AR108" s="41" t="e">
        <f aca="false">AP108/$AP$6</f>
        <v>#VALUE!</v>
      </c>
      <c r="AS108" s="57" t="e">
        <f aca="false">#REF!+#REF!+#REF!</f>
        <v>#VALUE!</v>
      </c>
      <c r="AT108" s="57" t="e">
        <f aca="false">#REF!+#REF!</f>
        <v>#VALUE!</v>
      </c>
      <c r="AU108" s="41" t="e">
        <f aca="false">AS108/$AS$6</f>
        <v>#VALUE!</v>
      </c>
      <c r="AV108" s="57" t="e">
        <f aca="false">#REF!+#REF!+#REF!</f>
        <v>#VALUE!</v>
      </c>
      <c r="AW108" s="57" t="e">
        <f aca="false">#REF!+#REF!</f>
        <v>#VALUE!</v>
      </c>
      <c r="AX108" s="41" t="e">
        <f aca="false">AV108/$AV$6</f>
        <v>#VALUE!</v>
      </c>
      <c r="AY108" s="57" t="e">
        <f aca="false">#REF!+#REF!+#REF!</f>
        <v>#VALUE!</v>
      </c>
      <c r="AZ108" s="57" t="e">
        <f aca="false">#REF!+#REF!</f>
        <v>#VALUE!</v>
      </c>
      <c r="BA108" s="41" t="e">
        <f aca="false">AY108/$AV$6</f>
        <v>#VALUE!</v>
      </c>
      <c r="BB108" s="57" t="e">
        <f aca="false">#REF!+#REF!+#REF!</f>
        <v>#VALUE!</v>
      </c>
      <c r="BC108" s="57" t="e">
        <f aca="false">#REF!+#REF!</f>
        <v>#VALUE!</v>
      </c>
      <c r="BD108" s="41" t="e">
        <f aca="false">BB108/$BB$6</f>
        <v>#VALUE!</v>
      </c>
      <c r="BE108" s="57" t="e">
        <f aca="false">#REF!+#REF!+#REF!</f>
        <v>#VALUE!</v>
      </c>
      <c r="BF108" s="57" t="e">
        <f aca="false">#REF!+#REF!</f>
        <v>#VALUE!</v>
      </c>
      <c r="BG108" s="41" t="e">
        <f aca="false">BE108/$BE$6</f>
        <v>#VALUE!</v>
      </c>
      <c r="BH108" s="57" t="e">
        <f aca="false">#REF!+#REF!+#REF!</f>
        <v>#VALUE!</v>
      </c>
      <c r="BI108" s="57" t="e">
        <f aca="false">#REF!+#REF!</f>
        <v>#VALUE!</v>
      </c>
      <c r="BJ108" s="41" t="e">
        <f aca="false">BH108/$BH$6</f>
        <v>#VALUE!</v>
      </c>
      <c r="BK108" s="57" t="e">
        <f aca="false">#REF!+#REF!+#REF!</f>
        <v>#VALUE!</v>
      </c>
      <c r="BL108" s="57" t="e">
        <f aca="false">#REF!+#REF!</f>
        <v>#VALUE!</v>
      </c>
      <c r="BM108" s="41" t="e">
        <f aca="false">BK108/$BK$6</f>
        <v>#VALUE!</v>
      </c>
      <c r="BN108" s="57" t="e">
        <f aca="false">#REF!+#REF!+#REF!</f>
        <v>#VALUE!</v>
      </c>
      <c r="BO108" s="57"/>
      <c r="BP108" s="57" t="e">
        <f aca="false">BN108/BN6</f>
        <v>#VALUE!</v>
      </c>
      <c r="BQ108" s="57" t="e">
        <f aca="false">#REF!+#REF!+#REF!</f>
        <v>#VALUE!</v>
      </c>
      <c r="BR108" s="57"/>
      <c r="BS108" s="57" t="e">
        <f aca="false">BQ108/BQ6</f>
        <v>#VALUE!</v>
      </c>
      <c r="BT108" s="57" t="e">
        <f aca="false">#REF!+#REF!+#REF!</f>
        <v>#VALUE!</v>
      </c>
      <c r="BU108" s="57"/>
      <c r="BV108" s="57" t="e">
        <f aca="false">BT108/BT6</f>
        <v>#VALUE!</v>
      </c>
      <c r="BW108" s="57" t="e">
        <f aca="false">#REF!+#REF!+#REF!</f>
        <v>#VALUE!</v>
      </c>
      <c r="BX108" s="57"/>
      <c r="BY108" s="57" t="e">
        <f aca="false">BW108/BW6</f>
        <v>#VALUE!</v>
      </c>
      <c r="BZ108" s="57" t="e">
        <f aca="false">#REF!+#REF!+#REF!</f>
        <v>#VALUE!</v>
      </c>
      <c r="CA108" s="57"/>
      <c r="CB108" s="57" t="e">
        <f aca="false">BZ108/BZ6</f>
        <v>#VALUE!</v>
      </c>
      <c r="CC108" s="57" t="e">
        <f aca="false">#REF!+#REF!+#REF!</f>
        <v>#VALUE!</v>
      </c>
      <c r="CD108" s="57"/>
      <c r="CE108" s="57" t="e">
        <f aca="false">CC108/CC6</f>
        <v>#VALUE!</v>
      </c>
      <c r="CF108" s="57" t="e">
        <f aca="false">#REF!+#REF!+#REF!</f>
        <v>#VALUE!</v>
      </c>
      <c r="CG108" s="57" t="e">
        <f aca="false">#REF!+#REF!</f>
        <v>#VALUE!</v>
      </c>
      <c r="CH108" s="41" t="e">
        <f aca="false">CF108/$CF$6</f>
        <v>#VALUE!</v>
      </c>
      <c r="CI108" s="57" t="e">
        <f aca="false">#REF!+#REF!+#REF!</f>
        <v>#VALUE!</v>
      </c>
      <c r="CJ108" s="57" t="e">
        <f aca="false">#REF!+#REF!</f>
        <v>#VALUE!</v>
      </c>
      <c r="CK108" s="41" t="e">
        <f aca="false">CI108/$CI$6</f>
        <v>#VALUE!</v>
      </c>
      <c r="CL108" s="57" t="e">
        <f aca="false">#REF!+#REF!+#REF!</f>
        <v>#VALUE!</v>
      </c>
      <c r="CM108" s="57"/>
      <c r="CN108" s="57" t="e">
        <f aca="false">CL108/CL6</f>
        <v>#VALUE!</v>
      </c>
      <c r="CO108" s="57" t="e">
        <f aca="false">#REF!+#REF!+#REF!</f>
        <v>#VALUE!</v>
      </c>
      <c r="CP108" s="57" t="e">
        <f aca="false">#REF!+#REF!</f>
        <v>#VALUE!</v>
      </c>
      <c r="CQ108" s="41" t="e">
        <f aca="false">CO108/$CO$6</f>
        <v>#VALUE!</v>
      </c>
      <c r="CR108" s="57" t="e">
        <f aca="false">#REF!+#REF!+#REF!</f>
        <v>#VALUE!</v>
      </c>
      <c r="CS108" s="57" t="e">
        <f aca="false">#REF!+#REF!</f>
        <v>#VALUE!</v>
      </c>
      <c r="CT108" s="41" t="e">
        <f aca="false">CR108/$CR$6</f>
        <v>#VALUE!</v>
      </c>
      <c r="CU108" s="57" t="e">
        <f aca="false">#REF!+#REF!+#REF!</f>
        <v>#VALUE!</v>
      </c>
      <c r="CV108" s="57" t="e">
        <f aca="false">#REF!+#REF!</f>
        <v>#VALUE!</v>
      </c>
      <c r="CW108" s="41" t="e">
        <f aca="false">CU108/$CU$6</f>
        <v>#VALUE!</v>
      </c>
      <c r="CX108" s="57" t="e">
        <f aca="false">#REF!+#REF!+#REF!</f>
        <v>#VALUE!</v>
      </c>
      <c r="CY108" s="57" t="e">
        <f aca="false">#REF!+#REF!</f>
        <v>#VALUE!</v>
      </c>
      <c r="CZ108" s="41" t="e">
        <f aca="false">CX108/$CX$6</f>
        <v>#VALUE!</v>
      </c>
      <c r="DA108" s="57" t="e">
        <f aca="false">#REF!+#REF!+#REF!</f>
        <v>#VALUE!</v>
      </c>
      <c r="DB108" s="57" t="e">
        <f aca="false">#REF!+#REF!</f>
        <v>#VALUE!</v>
      </c>
      <c r="DC108" s="41" t="e">
        <f aca="false">DA108/$DA$6</f>
        <v>#VALUE!</v>
      </c>
      <c r="DD108" s="42" t="e">
        <f aca="false">AJ108+DA108+AV108+E108+CX108+AD108+CU108+CR108+CO108+CL108+CI108+#REF!+R108+AP108+X108+O108+CF108+CC108+BZ108+BW108+BT108+BQ108+BN108+BK108+BH108</f>
        <v>#VALUE!</v>
      </c>
    </row>
    <row r="109" s="9" customFormat="true" ht="15" hidden="true" customHeight="true" outlineLevel="0" collapsed="false">
      <c r="A109" s="10"/>
      <c r="B109" s="96" t="s">
        <v>157</v>
      </c>
      <c r="C109" s="96"/>
      <c r="D109" s="38" t="n">
        <f aca="false">I109+N109</f>
        <v>1077.96</v>
      </c>
      <c r="E109" s="69"/>
      <c r="F109" s="69"/>
      <c r="G109" s="39" t="n">
        <f aca="false">D109/12/12937.8</f>
        <v>0.00694322064029433</v>
      </c>
      <c r="H109" s="69"/>
      <c r="I109" s="48" t="n">
        <f aca="false">J109*12</f>
        <v>1077.96</v>
      </c>
      <c r="J109" s="97" t="n">
        <v>89.83</v>
      </c>
      <c r="K109" s="97" t="n">
        <f aca="false">J109*100/J111</f>
        <v>92.7995867768595</v>
      </c>
      <c r="L109" s="39" t="n">
        <f aca="false">I109/12/1673.8</f>
        <v>0.0536682996773808</v>
      </c>
      <c r="M109" s="69"/>
      <c r="N109" s="39" t="n">
        <f aca="false">O109*12</f>
        <v>0</v>
      </c>
      <c r="O109" s="69"/>
      <c r="P109" s="69"/>
      <c r="Q109" s="39" t="n">
        <f aca="false">N109/12/11264</f>
        <v>0</v>
      </c>
      <c r="R109" s="58"/>
      <c r="S109" s="58" t="e">
        <f aca="false">R109*100/R111</f>
        <v>#DIV/0!</v>
      </c>
      <c r="T109" s="58"/>
      <c r="U109" s="58" t="n">
        <v>246.46</v>
      </c>
      <c r="V109" s="58" t="n">
        <f aca="false">U109*100/U111</f>
        <v>92.8006627005046</v>
      </c>
      <c r="W109" s="58" t="n">
        <f aca="false">845*3.5/12</f>
        <v>246.458333333333</v>
      </c>
      <c r="X109" s="58"/>
      <c r="Y109" s="58"/>
      <c r="Z109" s="58"/>
      <c r="AA109" s="58" t="n">
        <v>258.13</v>
      </c>
      <c r="AB109" s="58" t="n">
        <f aca="false">AA109*100/AA111</f>
        <v>92.7991084268047</v>
      </c>
      <c r="AC109" s="58" t="n">
        <f aca="false">885*3.5/12</f>
        <v>258.125</v>
      </c>
      <c r="AD109" s="58"/>
      <c r="AE109" s="58"/>
      <c r="AF109" s="58"/>
      <c r="AG109" s="58" t="n">
        <v>248.21</v>
      </c>
      <c r="AH109" s="58" t="n">
        <f aca="false">AG109*100/AG111</f>
        <v>92.7991924327962</v>
      </c>
      <c r="AI109" s="58" t="n">
        <f aca="false">851*3.5/12</f>
        <v>248.208333333333</v>
      </c>
      <c r="AJ109" s="58"/>
      <c r="AK109" s="58"/>
      <c r="AL109" s="58"/>
      <c r="AM109" s="58" t="n">
        <v>88.38</v>
      </c>
      <c r="AN109" s="58" t="n">
        <f aca="false">AM109*100/AM111</f>
        <v>92.7971440571189</v>
      </c>
      <c r="AO109" s="58" t="n">
        <f aca="false">303*3.5/12</f>
        <v>88.375</v>
      </c>
      <c r="AP109" s="58"/>
      <c r="AQ109" s="58"/>
      <c r="AR109" s="58"/>
      <c r="AS109" s="58" t="n">
        <v>247.33</v>
      </c>
      <c r="AT109" s="58" t="n">
        <f aca="false">AS109*100/AS111</f>
        <v>92.7997898844364</v>
      </c>
      <c r="AU109" s="58" t="n">
        <f aca="false">848*3.5/12</f>
        <v>247.333333333333</v>
      </c>
      <c r="AV109" s="58" t="n">
        <v>105.91</v>
      </c>
      <c r="AW109" s="58" t="n">
        <f aca="false">AV109*100/AV111</f>
        <v>92.7976868483309</v>
      </c>
      <c r="AX109" s="58"/>
      <c r="AY109" s="58" t="n">
        <v>178.21</v>
      </c>
      <c r="AZ109" s="58" t="n">
        <f aca="false">AY109*100/AY111</f>
        <v>92.7983753384712</v>
      </c>
      <c r="BA109" s="58" t="n">
        <f aca="false">611*3.5/12</f>
        <v>178.208333333333</v>
      </c>
      <c r="BB109" s="58"/>
      <c r="BC109" s="58"/>
      <c r="BD109" s="58"/>
      <c r="BE109" s="58" t="n">
        <v>66.21</v>
      </c>
      <c r="BF109" s="58" t="n">
        <f aca="false">BE109*100/BE111</f>
        <v>92.7960756832516</v>
      </c>
      <c r="BG109" s="58" t="n">
        <f aca="false">227*3.5/12</f>
        <v>66.2083333333333</v>
      </c>
      <c r="BH109" s="58" t="n">
        <v>126.24</v>
      </c>
      <c r="BI109" s="58" t="e">
        <f aca="false">BH109*100/#REF!</f>
        <v>#VALUE!</v>
      </c>
      <c r="BJ109" s="58"/>
      <c r="BK109" s="58" t="n">
        <v>52</v>
      </c>
      <c r="BL109" s="58" t="e">
        <f aca="false">BK109*100/#REF!</f>
        <v>#VALUE!</v>
      </c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 t="n">
        <v>93.25</v>
      </c>
      <c r="CG109" s="58" t="n">
        <f aca="false">CF109*100/CF111</f>
        <v>92.7953030152254</v>
      </c>
      <c r="CH109" s="58"/>
      <c r="CI109" s="58" t="n">
        <v>92.21</v>
      </c>
      <c r="CJ109" s="58" t="n">
        <f aca="false">CI109*100/CI111</f>
        <v>92.8039452495974</v>
      </c>
      <c r="CK109" s="58"/>
      <c r="CL109" s="58"/>
      <c r="CM109" s="58"/>
      <c r="CN109" s="58"/>
      <c r="CO109" s="58" t="n">
        <v>21.67</v>
      </c>
      <c r="CP109" s="58" t="n">
        <f aca="false">CO109*100/CO111</f>
        <v>92.8051391862955</v>
      </c>
      <c r="CQ109" s="58"/>
      <c r="CR109" s="58" t="n">
        <v>40.39</v>
      </c>
      <c r="CS109" s="58" t="n">
        <f aca="false">CR109*100/CR111</f>
        <v>92.8079044117647</v>
      </c>
      <c r="CT109" s="58"/>
      <c r="CU109" s="58" t="n">
        <v>162.07</v>
      </c>
      <c r="CV109" s="58" t="n">
        <f aca="false">CU109*100/CU111</f>
        <v>92.8023362345396</v>
      </c>
      <c r="CW109" s="58"/>
      <c r="CX109" s="58" t="n">
        <v>119.6</v>
      </c>
      <c r="CY109" s="58" t="n">
        <f aca="false">CX109*100/CX111</f>
        <v>92.7995034140286</v>
      </c>
      <c r="CZ109" s="58"/>
      <c r="DA109" s="58" t="n">
        <v>63.27</v>
      </c>
      <c r="DB109" s="58" t="n">
        <f aca="false">DA109*100/DA111</f>
        <v>92.79847462599</v>
      </c>
      <c r="DC109" s="58"/>
      <c r="DD109" s="42" t="e">
        <f aca="false">AJ109+DA109+AV109+E109+CX109+AD109+CU109+CR109+CO109+CL109+CI109+#REF!+R109+AP109+X109+O109+CF109+CC109+BZ109+BW109+BT109+BQ109+BN109+BK109+BH109</f>
        <v>#VALUE!</v>
      </c>
    </row>
    <row r="110" s="9" customFormat="true" ht="45" hidden="true" customHeight="true" outlineLevel="0" collapsed="false">
      <c r="A110" s="6"/>
      <c r="B110" s="45" t="s">
        <v>74</v>
      </c>
      <c r="C110" s="96"/>
      <c r="D110" s="38" t="n">
        <f aca="false">I110+N110</f>
        <v>83.64</v>
      </c>
      <c r="E110" s="69"/>
      <c r="F110" s="69"/>
      <c r="G110" s="39" t="n">
        <f aca="false">D110/12/12937.8</f>
        <v>0.000538731469028738</v>
      </c>
      <c r="H110" s="69"/>
      <c r="I110" s="48" t="n">
        <f aca="false">J110*12</f>
        <v>83.64</v>
      </c>
      <c r="J110" s="97" t="n">
        <v>6.97</v>
      </c>
      <c r="K110" s="97" t="n">
        <f aca="false">J110*100/J111</f>
        <v>7.2004132231405</v>
      </c>
      <c r="L110" s="39" t="n">
        <f aca="false">I110/12/1673.8</f>
        <v>0.00416417732106584</v>
      </c>
      <c r="M110" s="69"/>
      <c r="N110" s="39" t="n">
        <f aca="false">O110*12</f>
        <v>0</v>
      </c>
      <c r="O110" s="69"/>
      <c r="P110" s="69"/>
      <c r="Q110" s="39" t="n">
        <f aca="false">N110/12/11264</f>
        <v>0</v>
      </c>
      <c r="R110" s="58"/>
      <c r="S110" s="58" t="e">
        <f aca="false">R110*100/R111</f>
        <v>#DIV/0!</v>
      </c>
      <c r="T110" s="58"/>
      <c r="U110" s="58" t="n">
        <v>19.12</v>
      </c>
      <c r="V110" s="58" t="n">
        <f aca="false">U110*100/U111</f>
        <v>7.19933729949544</v>
      </c>
      <c r="W110" s="58"/>
      <c r="X110" s="58"/>
      <c r="Y110" s="58"/>
      <c r="Z110" s="58"/>
      <c r="AA110" s="58" t="n">
        <v>20.03</v>
      </c>
      <c r="AB110" s="58" t="n">
        <f aca="false">AA110*100/AA111</f>
        <v>7.20089157319528</v>
      </c>
      <c r="AC110" s="58"/>
      <c r="AD110" s="58"/>
      <c r="AE110" s="58"/>
      <c r="AF110" s="58"/>
      <c r="AG110" s="58" t="n">
        <v>19.26</v>
      </c>
      <c r="AH110" s="58" t="n">
        <f aca="false">AG110*100/AG111</f>
        <v>7.2008075672038</v>
      </c>
      <c r="AI110" s="58"/>
      <c r="AJ110" s="58"/>
      <c r="AK110" s="58"/>
      <c r="AL110" s="58"/>
      <c r="AM110" s="58" t="n">
        <v>6.86</v>
      </c>
      <c r="AN110" s="58" t="n">
        <f aca="false">AM110*100/AM111</f>
        <v>7.20285594288114</v>
      </c>
      <c r="AO110" s="58"/>
      <c r="AP110" s="58"/>
      <c r="AQ110" s="58"/>
      <c r="AR110" s="58"/>
      <c r="AS110" s="58" t="n">
        <v>19.19</v>
      </c>
      <c r="AT110" s="58" t="n">
        <f aca="false">AS110*100/AS111</f>
        <v>7.20021011556356</v>
      </c>
      <c r="AU110" s="58"/>
      <c r="AV110" s="58" t="n">
        <v>8.22</v>
      </c>
      <c r="AW110" s="58" t="n">
        <f aca="false">AV110*100/AV111</f>
        <v>7.20231315166915</v>
      </c>
      <c r="AX110" s="58"/>
      <c r="AY110" s="58" t="n">
        <v>13.83</v>
      </c>
      <c r="AZ110" s="58" t="n">
        <f aca="false">AY110*100/AY111</f>
        <v>7.20162466152885</v>
      </c>
      <c r="BA110" s="58"/>
      <c r="BB110" s="58"/>
      <c r="BC110" s="58"/>
      <c r="BD110" s="58"/>
      <c r="BE110" s="58" t="n">
        <v>5.14</v>
      </c>
      <c r="BF110" s="58" t="n">
        <f aca="false">BE110*100/BE111</f>
        <v>7.20392431674842</v>
      </c>
      <c r="BG110" s="58"/>
      <c r="BH110" s="58" t="n">
        <v>9.8</v>
      </c>
      <c r="BI110" s="58" t="e">
        <f aca="false">BH110*100/#REF!</f>
        <v>#VALUE!</v>
      </c>
      <c r="BJ110" s="60"/>
      <c r="BK110" s="58" t="n">
        <v>4.03</v>
      </c>
      <c r="BL110" s="58" t="e">
        <f aca="false">BK110*100/#REF!</f>
        <v>#VALUE!</v>
      </c>
      <c r="BM110" s="58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58" t="n">
        <v>7.24</v>
      </c>
      <c r="CG110" s="58" t="n">
        <f aca="false">CF110*100/CF111</f>
        <v>7.20469698477461</v>
      </c>
      <c r="CH110" s="58"/>
      <c r="CI110" s="58" t="n">
        <v>7.15</v>
      </c>
      <c r="CJ110" s="58" t="n">
        <f aca="false">CI110*100/CI111</f>
        <v>7.19605475040258</v>
      </c>
      <c r="CK110" s="58"/>
      <c r="CL110" s="60"/>
      <c r="CM110" s="60"/>
      <c r="CN110" s="60"/>
      <c r="CO110" s="58" t="n">
        <v>1.68</v>
      </c>
      <c r="CP110" s="58" t="n">
        <f aca="false">CO110*100/CO111</f>
        <v>7.1948608137045</v>
      </c>
      <c r="CQ110" s="58"/>
      <c r="CR110" s="58" t="n">
        <v>3.13</v>
      </c>
      <c r="CS110" s="58" t="n">
        <f aca="false">CR110*100/CR111</f>
        <v>7.19209558823529</v>
      </c>
      <c r="CT110" s="58"/>
      <c r="CU110" s="58" t="n">
        <v>12.57</v>
      </c>
      <c r="CV110" s="58" t="n">
        <f aca="false">CU110*100/CU111</f>
        <v>7.19766376546038</v>
      </c>
      <c r="CW110" s="58"/>
      <c r="CX110" s="58" t="n">
        <v>9.28</v>
      </c>
      <c r="CY110" s="58" t="n">
        <f aca="false">CX110*100/CX111</f>
        <v>7.20049658597145</v>
      </c>
      <c r="CZ110" s="58"/>
      <c r="DA110" s="58" t="n">
        <v>4.91</v>
      </c>
      <c r="DB110" s="58" t="n">
        <f aca="false">DA110*100/DA111</f>
        <v>7.20152537400997</v>
      </c>
      <c r="DC110" s="58"/>
      <c r="DD110" s="42" t="e">
        <f aca="false">AJ110+DA110+AV110+E110+CX110+AD110+CU110+CR110+CO110+CL110+CI110+#REF!+R110+AP110+X110+O110+CF110+CC110+BZ110+BW110+BT110+BQ110+BN110+BK110+BH110</f>
        <v>#VALUE!</v>
      </c>
    </row>
    <row r="111" s="9" customFormat="true" ht="30" hidden="true" customHeight="true" outlineLevel="0" collapsed="false">
      <c r="A111" s="6"/>
      <c r="B111" s="45" t="s">
        <v>67</v>
      </c>
      <c r="C111" s="45"/>
      <c r="D111" s="38" t="n">
        <f aca="false">I111+N111</f>
        <v>1161.6</v>
      </c>
      <c r="E111" s="69" t="n">
        <f aca="false">E109+E110</f>
        <v>0</v>
      </c>
      <c r="F111" s="69"/>
      <c r="G111" s="39" t="n">
        <f aca="false">D111/12/12937.8</f>
        <v>0.00748195210932307</v>
      </c>
      <c r="H111" s="69"/>
      <c r="I111" s="48" t="n">
        <f aca="false">J111*12</f>
        <v>1161.6</v>
      </c>
      <c r="J111" s="97" t="n">
        <f aca="false">J109+J110</f>
        <v>96.8</v>
      </c>
      <c r="K111" s="97"/>
      <c r="L111" s="39" t="n">
        <f aca="false">I111/12/1673.8</f>
        <v>0.0578324769984466</v>
      </c>
      <c r="M111" s="69"/>
      <c r="N111" s="39" t="n">
        <f aca="false">O111*12</f>
        <v>0</v>
      </c>
      <c r="O111" s="69" t="n">
        <f aca="false">O109+O110</f>
        <v>0</v>
      </c>
      <c r="P111" s="69"/>
      <c r="Q111" s="39" t="n">
        <f aca="false">N111/12/11264</f>
        <v>0</v>
      </c>
      <c r="R111" s="58" t="n">
        <f aca="false">R109+R110</f>
        <v>0</v>
      </c>
      <c r="S111" s="58"/>
      <c r="T111" s="58"/>
      <c r="U111" s="58" t="n">
        <f aca="false">U109+U110</f>
        <v>265.58</v>
      </c>
      <c r="V111" s="58"/>
      <c r="W111" s="58"/>
      <c r="X111" s="58" t="n">
        <f aca="false">X109+X110</f>
        <v>0</v>
      </c>
      <c r="Y111" s="58"/>
      <c r="Z111" s="58"/>
      <c r="AA111" s="58" t="n">
        <f aca="false">AA109+AA110</f>
        <v>278.16</v>
      </c>
      <c r="AB111" s="58"/>
      <c r="AC111" s="58"/>
      <c r="AD111" s="58" t="n">
        <f aca="false">AD109+AD110</f>
        <v>0</v>
      </c>
      <c r="AE111" s="58"/>
      <c r="AF111" s="58"/>
      <c r="AG111" s="58" t="n">
        <f aca="false">AG109+AG110</f>
        <v>267.47</v>
      </c>
      <c r="AH111" s="58"/>
      <c r="AI111" s="58"/>
      <c r="AJ111" s="58" t="n">
        <f aca="false">AJ109+AJ110</f>
        <v>0</v>
      </c>
      <c r="AK111" s="58"/>
      <c r="AL111" s="58"/>
      <c r="AM111" s="58" t="n">
        <f aca="false">AM109+AM110</f>
        <v>95.24</v>
      </c>
      <c r="AN111" s="58"/>
      <c r="AO111" s="58"/>
      <c r="AP111" s="58" t="n">
        <f aca="false">AP109+AP110</f>
        <v>0</v>
      </c>
      <c r="AQ111" s="58"/>
      <c r="AR111" s="58"/>
      <c r="AS111" s="58" t="n">
        <f aca="false">AS109+AS110</f>
        <v>266.52</v>
      </c>
      <c r="AT111" s="58"/>
      <c r="AU111" s="58"/>
      <c r="AV111" s="58" t="n">
        <f aca="false">AV109+AV110</f>
        <v>114.13</v>
      </c>
      <c r="AW111" s="58"/>
      <c r="AX111" s="58"/>
      <c r="AY111" s="58" t="n">
        <f aca="false">AY109+AY110</f>
        <v>192.04</v>
      </c>
      <c r="AZ111" s="58"/>
      <c r="BA111" s="58"/>
      <c r="BB111" s="58" t="n">
        <f aca="false">BB109+BB110</f>
        <v>0</v>
      </c>
      <c r="BC111" s="58"/>
      <c r="BD111" s="58"/>
      <c r="BE111" s="58" t="n">
        <f aca="false">BE109+BE110</f>
        <v>71.35</v>
      </c>
      <c r="BF111" s="58"/>
      <c r="BG111" s="58"/>
      <c r="BH111" s="58" t="n">
        <f aca="false">BH109+BH110</f>
        <v>136.04</v>
      </c>
      <c r="BI111" s="60"/>
      <c r="BJ111" s="60"/>
      <c r="BK111" s="58" t="n">
        <f aca="false">BK109+BK110</f>
        <v>56.03</v>
      </c>
      <c r="BL111" s="58"/>
      <c r="BM111" s="58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58" t="n">
        <f aca="false">CF109+CF110</f>
        <v>100.49</v>
      </c>
      <c r="CG111" s="58"/>
      <c r="CH111" s="58"/>
      <c r="CI111" s="58" t="n">
        <f aca="false">CI109+CI110</f>
        <v>99.36</v>
      </c>
      <c r="CJ111" s="58"/>
      <c r="CK111" s="58"/>
      <c r="CL111" s="60"/>
      <c r="CM111" s="60"/>
      <c r="CN111" s="60"/>
      <c r="CO111" s="58" t="n">
        <f aca="false">CO109+CO110</f>
        <v>23.35</v>
      </c>
      <c r="CP111" s="58"/>
      <c r="CQ111" s="58"/>
      <c r="CR111" s="58" t="n">
        <f aca="false">CR109+CR110</f>
        <v>43.52</v>
      </c>
      <c r="CS111" s="58"/>
      <c r="CT111" s="58"/>
      <c r="CU111" s="58" t="n">
        <f aca="false">CU109+CU110</f>
        <v>174.64</v>
      </c>
      <c r="CV111" s="58"/>
      <c r="CW111" s="58"/>
      <c r="CX111" s="58" t="n">
        <f aca="false">CX109+CX110</f>
        <v>128.88</v>
      </c>
      <c r="CY111" s="58"/>
      <c r="CZ111" s="58"/>
      <c r="DA111" s="58" t="n">
        <f aca="false">DA109+DA110</f>
        <v>68.18</v>
      </c>
      <c r="DB111" s="58"/>
      <c r="DC111" s="58"/>
      <c r="DD111" s="42" t="e">
        <f aca="false">AJ111+DA111+AV111+E111+CX111+AD111+CU111+CR111+CO111+CL111+CI111+#REF!+R111+AP111+X111+O111+CF111+CC111+BZ111+BW111+BT111+BQ111+BN111+BK111+BH111</f>
        <v>#VALUE!</v>
      </c>
    </row>
    <row r="112" s="9" customFormat="true" ht="15" hidden="true" customHeight="true" outlineLevel="0" collapsed="false">
      <c r="A112" s="6"/>
      <c r="B112" s="96" t="s">
        <v>93</v>
      </c>
      <c r="C112" s="96"/>
      <c r="D112" s="38" t="n">
        <f aca="false">I112+N112</f>
        <v>58.08</v>
      </c>
      <c r="E112" s="69" t="n">
        <f aca="false">E111*5%</f>
        <v>0</v>
      </c>
      <c r="F112" s="69"/>
      <c r="G112" s="39" t="n">
        <f aca="false">D112/12/12937.8</f>
        <v>0.000374097605466153</v>
      </c>
      <c r="H112" s="69"/>
      <c r="I112" s="48" t="n">
        <f aca="false">J112*12</f>
        <v>58.08</v>
      </c>
      <c r="J112" s="97" t="n">
        <f aca="false">J111*5%</f>
        <v>4.84</v>
      </c>
      <c r="K112" s="97"/>
      <c r="L112" s="39" t="n">
        <f aca="false">I112/12/1673.8</f>
        <v>0.00289162384992233</v>
      </c>
      <c r="M112" s="69"/>
      <c r="N112" s="39" t="n">
        <f aca="false">O112*12</f>
        <v>0</v>
      </c>
      <c r="O112" s="69" t="n">
        <f aca="false">O111*5%</f>
        <v>0</v>
      </c>
      <c r="P112" s="69"/>
      <c r="Q112" s="39" t="n">
        <f aca="false">N112/12/11264</f>
        <v>0</v>
      </c>
      <c r="R112" s="58" t="n">
        <f aca="false">R111*5%</f>
        <v>0</v>
      </c>
      <c r="S112" s="58"/>
      <c r="T112" s="58"/>
      <c r="U112" s="58" t="n">
        <f aca="false">U111*5%</f>
        <v>13.279</v>
      </c>
      <c r="V112" s="58"/>
      <c r="W112" s="58"/>
      <c r="X112" s="58" t="n">
        <f aca="false">X111*5%</f>
        <v>0</v>
      </c>
      <c r="Y112" s="58"/>
      <c r="Z112" s="58"/>
      <c r="AA112" s="58" t="n">
        <f aca="false">AA111*5%</f>
        <v>13.908</v>
      </c>
      <c r="AB112" s="58"/>
      <c r="AC112" s="58"/>
      <c r="AD112" s="58" t="n">
        <f aca="false">AD111*5%</f>
        <v>0</v>
      </c>
      <c r="AE112" s="58"/>
      <c r="AF112" s="58"/>
      <c r="AG112" s="58" t="n">
        <f aca="false">AG111*5%</f>
        <v>13.3735</v>
      </c>
      <c r="AH112" s="58"/>
      <c r="AI112" s="58"/>
      <c r="AJ112" s="58" t="n">
        <f aca="false">AJ111*5%</f>
        <v>0</v>
      </c>
      <c r="AK112" s="58"/>
      <c r="AL112" s="58"/>
      <c r="AM112" s="58" t="n">
        <f aca="false">AM111*5%</f>
        <v>4.762</v>
      </c>
      <c r="AN112" s="58"/>
      <c r="AO112" s="58"/>
      <c r="AP112" s="58" t="n">
        <f aca="false">AP111*5%</f>
        <v>0</v>
      </c>
      <c r="AQ112" s="58"/>
      <c r="AR112" s="58"/>
      <c r="AS112" s="58" t="n">
        <f aca="false">AS111*5%</f>
        <v>13.326</v>
      </c>
      <c r="AT112" s="58"/>
      <c r="AU112" s="58"/>
      <c r="AV112" s="58" t="n">
        <f aca="false">AV111*5%</f>
        <v>5.7065</v>
      </c>
      <c r="AW112" s="58"/>
      <c r="AX112" s="58"/>
      <c r="AY112" s="58" t="n">
        <f aca="false">AY111*5%</f>
        <v>9.602</v>
      </c>
      <c r="AZ112" s="58"/>
      <c r="BA112" s="58"/>
      <c r="BB112" s="58" t="n">
        <f aca="false">BB111*5%</f>
        <v>0</v>
      </c>
      <c r="BC112" s="58"/>
      <c r="BD112" s="58"/>
      <c r="BE112" s="58" t="n">
        <f aca="false">BE111*5%</f>
        <v>3.5675</v>
      </c>
      <c r="BF112" s="58"/>
      <c r="BG112" s="58"/>
      <c r="BH112" s="58" t="n">
        <f aca="false">BH111*5%</f>
        <v>6.802</v>
      </c>
      <c r="BI112" s="60"/>
      <c r="BJ112" s="60"/>
      <c r="BK112" s="58" t="n">
        <f aca="false">BK111*5%</f>
        <v>2.8015</v>
      </c>
      <c r="BL112" s="58"/>
      <c r="BM112" s="58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58" t="n">
        <f aca="false">CF111*5%</f>
        <v>5.0245</v>
      </c>
      <c r="CG112" s="58"/>
      <c r="CH112" s="58"/>
      <c r="CI112" s="58" t="n">
        <f aca="false">CI111*5%</f>
        <v>4.968</v>
      </c>
      <c r="CJ112" s="58"/>
      <c r="CK112" s="58"/>
      <c r="CL112" s="60"/>
      <c r="CM112" s="60"/>
      <c r="CN112" s="60"/>
      <c r="CO112" s="58" t="n">
        <f aca="false">CO111*5%</f>
        <v>1.1675</v>
      </c>
      <c r="CP112" s="58"/>
      <c r="CQ112" s="58"/>
      <c r="CR112" s="58" t="n">
        <f aca="false">CR111*5%</f>
        <v>2.176</v>
      </c>
      <c r="CS112" s="58"/>
      <c r="CT112" s="58"/>
      <c r="CU112" s="58" t="n">
        <f aca="false">CU111*5%</f>
        <v>8.732</v>
      </c>
      <c r="CV112" s="58"/>
      <c r="CW112" s="58"/>
      <c r="CX112" s="58" t="n">
        <f aca="false">CX111*5%</f>
        <v>6.444</v>
      </c>
      <c r="CY112" s="58"/>
      <c r="CZ112" s="58"/>
      <c r="DA112" s="58" t="n">
        <f aca="false">DA111*5%</f>
        <v>3.409</v>
      </c>
      <c r="DB112" s="58"/>
      <c r="DC112" s="58"/>
      <c r="DD112" s="42" t="e">
        <f aca="false">AJ112+DA112+AV112+E112+CX112+AD112+CU112+CR112+CO112+CL112+CI112+#REF!+R112+AP112+X112+O112+CF112+CC112+BZ112+BW112+BT112+BQ112+BN112+BK112+BH112</f>
        <v>#VALUE!</v>
      </c>
    </row>
    <row r="113" s="9" customFormat="true" ht="15" hidden="true" customHeight="true" outlineLevel="0" collapsed="false">
      <c r="A113" s="6"/>
      <c r="B113" s="45" t="s">
        <v>69</v>
      </c>
      <c r="C113" s="45"/>
      <c r="D113" s="38" t="n">
        <f aca="false">I113+N113</f>
        <v>219.5424</v>
      </c>
      <c r="E113" s="69" t="n">
        <f aca="false">(E111+E112)*18%</f>
        <v>0</v>
      </c>
      <c r="F113" s="69"/>
      <c r="G113" s="39" t="n">
        <f aca="false">D113/12/12937.8</f>
        <v>0.00141408894866206</v>
      </c>
      <c r="H113" s="69"/>
      <c r="I113" s="48" t="n">
        <f aca="false">J113*12</f>
        <v>219.5424</v>
      </c>
      <c r="J113" s="97" t="n">
        <f aca="false">(J111+J112)*18%</f>
        <v>18.2952</v>
      </c>
      <c r="K113" s="97"/>
      <c r="L113" s="39" t="n">
        <f aca="false">I113/12/1673.8</f>
        <v>0.0109303381527064</v>
      </c>
      <c r="M113" s="69"/>
      <c r="N113" s="39" t="n">
        <f aca="false">O113*12</f>
        <v>0</v>
      </c>
      <c r="O113" s="69" t="n">
        <f aca="false">(O111+O112)*18%</f>
        <v>0</v>
      </c>
      <c r="P113" s="69"/>
      <c r="Q113" s="39" t="n">
        <f aca="false">N113/12/11264</f>
        <v>0</v>
      </c>
      <c r="R113" s="58" t="n">
        <f aca="false">(R111+R112)*18%</f>
        <v>0</v>
      </c>
      <c r="S113" s="58"/>
      <c r="T113" s="58"/>
      <c r="U113" s="58" t="n">
        <f aca="false">(U111+U112)*18%</f>
        <v>50.19462</v>
      </c>
      <c r="V113" s="58"/>
      <c r="W113" s="58"/>
      <c r="X113" s="58" t="n">
        <f aca="false">(X111+X112)*18%</f>
        <v>0</v>
      </c>
      <c r="Y113" s="58"/>
      <c r="Z113" s="58"/>
      <c r="AA113" s="58" t="n">
        <f aca="false">(AA111+AA112)*18%</f>
        <v>52.57224</v>
      </c>
      <c r="AB113" s="58"/>
      <c r="AC113" s="58"/>
      <c r="AD113" s="58" t="n">
        <f aca="false">(AD111+AD112)*18%</f>
        <v>0</v>
      </c>
      <c r="AE113" s="58"/>
      <c r="AF113" s="58"/>
      <c r="AG113" s="58" t="n">
        <f aca="false">(AG111+AG112)*18%</f>
        <v>50.55183</v>
      </c>
      <c r="AH113" s="58"/>
      <c r="AI113" s="58"/>
      <c r="AJ113" s="58" t="n">
        <f aca="false">(AJ111+AJ112)*18%</f>
        <v>0</v>
      </c>
      <c r="AK113" s="58"/>
      <c r="AL113" s="58"/>
      <c r="AM113" s="58" t="n">
        <f aca="false">(AM111+AM112)*18%</f>
        <v>18.00036</v>
      </c>
      <c r="AN113" s="58"/>
      <c r="AO113" s="58"/>
      <c r="AP113" s="58" t="n">
        <f aca="false">(AP111+AP112)*18%</f>
        <v>0</v>
      </c>
      <c r="AQ113" s="58"/>
      <c r="AR113" s="58"/>
      <c r="AS113" s="58" t="n">
        <f aca="false">(AS111+AS112)*18%</f>
        <v>50.37228</v>
      </c>
      <c r="AT113" s="58"/>
      <c r="AU113" s="58"/>
      <c r="AV113" s="58" t="n">
        <f aca="false">(AV111+AV112)*18%</f>
        <v>21.57057</v>
      </c>
      <c r="AW113" s="58"/>
      <c r="AX113" s="58"/>
      <c r="AY113" s="58" t="n">
        <f aca="false">(AY111+AY112)*18%</f>
        <v>36.29556</v>
      </c>
      <c r="AZ113" s="58"/>
      <c r="BA113" s="58"/>
      <c r="BB113" s="58" t="n">
        <f aca="false">(BB111+BB112)*18%</f>
        <v>0</v>
      </c>
      <c r="BC113" s="58"/>
      <c r="BD113" s="58"/>
      <c r="BE113" s="58" t="n">
        <f aca="false">(BE111+BE112)*18%</f>
        <v>13.48515</v>
      </c>
      <c r="BF113" s="58"/>
      <c r="BG113" s="58"/>
      <c r="BH113" s="58" t="n">
        <f aca="false">(BH111+BH112)*18%</f>
        <v>25.71156</v>
      </c>
      <c r="BI113" s="60"/>
      <c r="BJ113" s="60"/>
      <c r="BK113" s="58" t="n">
        <f aca="false">(BK111+BK112)*18%</f>
        <v>10.58967</v>
      </c>
      <c r="BL113" s="58"/>
      <c r="BM113" s="58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58" t="n">
        <f aca="false">(CF111+CF112)*18%</f>
        <v>18.99261</v>
      </c>
      <c r="CG113" s="58"/>
      <c r="CH113" s="58"/>
      <c r="CI113" s="58" t="n">
        <f aca="false">(CI111+CI112)*18%</f>
        <v>18.77904</v>
      </c>
      <c r="CJ113" s="58"/>
      <c r="CK113" s="58"/>
      <c r="CL113" s="60"/>
      <c r="CM113" s="60"/>
      <c r="CN113" s="60"/>
      <c r="CO113" s="58" t="n">
        <f aca="false">(CO111+CO112)*18%</f>
        <v>4.41315</v>
      </c>
      <c r="CP113" s="58"/>
      <c r="CQ113" s="58"/>
      <c r="CR113" s="58" t="n">
        <f aca="false">(CR111+CR112)*18%</f>
        <v>8.22528</v>
      </c>
      <c r="CS113" s="58"/>
      <c r="CT113" s="58"/>
      <c r="CU113" s="58" t="n">
        <f aca="false">(CU111+CU112)*18%</f>
        <v>33.00696</v>
      </c>
      <c r="CV113" s="58"/>
      <c r="CW113" s="58"/>
      <c r="CX113" s="58" t="n">
        <f aca="false">(CX111+CX112)*18%</f>
        <v>24.35832</v>
      </c>
      <c r="CY113" s="58"/>
      <c r="CZ113" s="58"/>
      <c r="DA113" s="58" t="n">
        <f aca="false">(DA111+DA112)*18%</f>
        <v>12.88602</v>
      </c>
      <c r="DB113" s="58"/>
      <c r="DC113" s="58"/>
      <c r="DD113" s="42" t="e">
        <f aca="false">AJ113+DA113+AV113+E113+CX113+AD113+CU113+CR113+CO113+CL113+CI113+#REF!+R113+AP113+X113+O113+CF113+CC113+BZ113+BW113+BT113+BQ113+BN113+BK113+BH113</f>
        <v>#VALUE!</v>
      </c>
    </row>
    <row r="114" s="9" customFormat="true" ht="30" hidden="false" customHeight="false" outlineLevel="0" collapsed="false">
      <c r="A114" s="10" t="n">
        <v>8</v>
      </c>
      <c r="B114" s="93" t="s">
        <v>158</v>
      </c>
      <c r="C114" s="93"/>
      <c r="D114" s="38" t="n">
        <f aca="false">I114+N114</f>
        <v>95289.62</v>
      </c>
      <c r="E114" s="94" t="n">
        <f aca="false">J114+O114</f>
        <v>6844.88</v>
      </c>
      <c r="F114" s="94"/>
      <c r="G114" s="39" t="n">
        <f aca="false">D114/12/12937.8</f>
        <v>0.613767539045794</v>
      </c>
      <c r="H114" s="39" t="s">
        <v>159</v>
      </c>
      <c r="I114" s="39" t="n">
        <v>16096.82</v>
      </c>
      <c r="J114" s="94" t="n">
        <v>245.48</v>
      </c>
      <c r="K114" s="95"/>
      <c r="L114" s="39" t="n">
        <f aca="false">I114/12/2235.67</f>
        <v>0.599999850902265</v>
      </c>
      <c r="M114" s="39" t="s">
        <v>159</v>
      </c>
      <c r="N114" s="39" t="n">
        <v>79192.8</v>
      </c>
      <c r="O114" s="94" t="n">
        <f aca="false">N114/12</f>
        <v>6599.4</v>
      </c>
      <c r="P114" s="94"/>
      <c r="Q114" s="39" t="n">
        <f aca="false">N114/12/10999</f>
        <v>0.6</v>
      </c>
      <c r="R114" s="57" t="n">
        <f aca="false">R118+R119+R120</f>
        <v>917.07063</v>
      </c>
      <c r="S114" s="57" t="n">
        <f aca="false">S115+S116+S117</f>
        <v>100</v>
      </c>
      <c r="T114" s="41" t="n">
        <f aca="false">R114/$R$6</f>
        <v>0.213607553718046</v>
      </c>
      <c r="U114" s="57" t="n">
        <f aca="false">U118+U119+U120</f>
        <v>899.83614</v>
      </c>
      <c r="V114" s="57" t="n">
        <f aca="false">V115+V116+V117</f>
        <v>100</v>
      </c>
      <c r="W114" s="41" t="n">
        <f aca="false">U114/$R$6</f>
        <v>0.209593231235078</v>
      </c>
      <c r="X114" s="57" t="n">
        <f aca="false">X118+X119+X120</f>
        <v>1100.03376</v>
      </c>
      <c r="Y114" s="57" t="n">
        <f aca="false">Y115+Y116+Y117</f>
        <v>100</v>
      </c>
      <c r="Z114" s="41" t="n">
        <f aca="false">X114/$X$6</f>
        <v>0.310994376828803</v>
      </c>
      <c r="AA114" s="57" t="n">
        <f aca="false">AA118+AA119+AA120</f>
        <v>1079.35485</v>
      </c>
      <c r="AB114" s="57" t="n">
        <f aca="false">AB115+AB116+AB117</f>
        <v>100</v>
      </c>
      <c r="AC114" s="41" t="n">
        <f aca="false">AA114/$AA$6</f>
        <v>0.305148170136975</v>
      </c>
      <c r="AD114" s="57" t="n">
        <f aca="false">AD118+AD119+AD120</f>
        <v>560.56077</v>
      </c>
      <c r="AE114" s="57" t="n">
        <f aca="false">AE115+AE116+AE117</f>
        <v>100</v>
      </c>
      <c r="AF114" s="41" t="n">
        <f aca="false">AD114/$AD$6</f>
        <v>0.264546482927865</v>
      </c>
      <c r="AG114" s="57" t="n">
        <f aca="false">AG118+AG119+AG120</f>
        <v>550.02927</v>
      </c>
      <c r="AH114" s="57" t="n">
        <f aca="false">AH115+AH116+AH117</f>
        <v>100</v>
      </c>
      <c r="AI114" s="41" t="n">
        <f aca="false">AG114/$AG$6</f>
        <v>0.25957633261757</v>
      </c>
      <c r="AJ114" s="57" t="n">
        <f aca="false">AJ118+AJ119+AJ120</f>
        <v>783.39492</v>
      </c>
      <c r="AK114" s="57" t="n">
        <f aca="false">AK115+AK116+AK117</f>
        <v>100</v>
      </c>
      <c r="AL114" s="41" t="n">
        <f aca="false">AJ114/$AJ$6</f>
        <v>0.321930328795158</v>
      </c>
      <c r="AM114" s="57" t="n">
        <f aca="false">AM118+AM119+AM120</f>
        <v>768.6756</v>
      </c>
      <c r="AN114" s="57" t="n">
        <f aca="false">AN115+AN116+AN117</f>
        <v>100</v>
      </c>
      <c r="AO114" s="41" t="n">
        <f aca="false">AM114/$AM$6</f>
        <v>0.315881533473328</v>
      </c>
      <c r="AP114" s="57" t="n">
        <f aca="false">AP118+AP119+AP120</f>
        <v>433.8978</v>
      </c>
      <c r="AQ114" s="57" t="n">
        <f aca="false">AQ115+AQ116+AQ117</f>
        <v>100</v>
      </c>
      <c r="AR114" s="41" t="n">
        <f aca="false">AP114/$AP$6</f>
        <v>0.245357633607211</v>
      </c>
      <c r="AS114" s="57" t="n">
        <f aca="false">AS118+AS119+AS120</f>
        <v>425.75757</v>
      </c>
      <c r="AT114" s="57" t="n">
        <f aca="false">AT115+AT116+AT117</f>
        <v>100</v>
      </c>
      <c r="AU114" s="41" t="n">
        <f aca="false">AS114/$AS$6</f>
        <v>0.240754550646619</v>
      </c>
      <c r="AV114" s="57" t="n">
        <f aca="false">AV118+AV119+AV120</f>
        <v>443.30181</v>
      </c>
      <c r="AW114" s="57" t="n">
        <f aca="false">AW115+AW116+AW117</f>
        <v>100</v>
      </c>
      <c r="AX114" s="41" t="n">
        <f aca="false">AV114/$AV$6</f>
        <v>0.1901032677216</v>
      </c>
      <c r="AY114" s="57" t="n">
        <f aca="false">AY118+AY119+AY120</f>
        <v>434.96334</v>
      </c>
      <c r="AZ114" s="57" t="n">
        <f aca="false">AZ115+AZ116+AZ117</f>
        <v>100</v>
      </c>
      <c r="BA114" s="41" t="n">
        <f aca="false">AY114/$AV$6</f>
        <v>0.186527441142416</v>
      </c>
      <c r="BB114" s="57" t="n">
        <f aca="false">BB118+BB119+BB120</f>
        <v>764.62407</v>
      </c>
      <c r="BC114" s="57" t="n">
        <f aca="false">BC115+BC116+BC117</f>
        <v>100</v>
      </c>
      <c r="BD114" s="41" t="n">
        <f aca="false">BB114/$BB$6</f>
        <v>0.198242184380688</v>
      </c>
      <c r="BE114" s="57" t="n">
        <f aca="false">BE118+BE119+BE120</f>
        <v>750.26406</v>
      </c>
      <c r="BF114" s="57" t="n">
        <f aca="false">BF115+BF116+BF117</f>
        <v>100</v>
      </c>
      <c r="BG114" s="41" t="n">
        <f aca="false">BE114/$BE$6</f>
        <v>0.194519100238008</v>
      </c>
      <c r="BH114" s="57" t="n">
        <f aca="false">BH118+BH119+BH120</f>
        <v>215.78424</v>
      </c>
      <c r="BI114" s="57" t="n">
        <f aca="false">BI115+BI116+BI117</f>
        <v>100</v>
      </c>
      <c r="BJ114" s="41" t="n">
        <f aca="false">BH114/$BH$6</f>
        <v>0.250422709126358</v>
      </c>
      <c r="BK114" s="57" t="n">
        <f aca="false">BK118+BK119+BK120</f>
        <v>215.78424</v>
      </c>
      <c r="BL114" s="57" t="n">
        <f aca="false">BL115+BL116+BL117</f>
        <v>100</v>
      </c>
      <c r="BM114" s="41" t="n">
        <f aca="false">BK114/$BK$6</f>
        <v>0.236403339249326</v>
      </c>
      <c r="BN114" s="57" t="n">
        <f aca="false">BN118+BN119+BN120</f>
        <v>131.334</v>
      </c>
      <c r="BO114" s="57" t="n">
        <f aca="false">BO115+BO116+BO117</f>
        <v>100</v>
      </c>
      <c r="BP114" s="41" t="n">
        <f aca="false">BN114/$BN$6</f>
        <v>0.271071207430341</v>
      </c>
      <c r="BQ114" s="57" t="n">
        <f aca="false">BQ118+BQ119+BQ120</f>
        <v>124.30887</v>
      </c>
      <c r="BR114" s="57" t="n">
        <f aca="false">BR115+BR116+BR117</f>
        <v>100</v>
      </c>
      <c r="BS114" s="41" t="n">
        <f aca="false">BQ114/$BQ$6</f>
        <v>0.25488798441665</v>
      </c>
      <c r="BT114" s="57" t="n">
        <f aca="false">BT118+BT119+BT120</f>
        <v>168.86331</v>
      </c>
      <c r="BU114" s="57" t="n">
        <f aca="false">BU115+BU116+BU117</f>
        <v>100</v>
      </c>
      <c r="BV114" s="41" t="n">
        <f aca="false">BT114/$BT$6</f>
        <v>0.141770892452355</v>
      </c>
      <c r="BW114" s="57" t="n">
        <f aca="false">BW118+BW119+BW120</f>
        <v>107.89212</v>
      </c>
      <c r="BX114" s="57" t="n">
        <f aca="false">BX115+BX116+BX117</f>
        <v>100</v>
      </c>
      <c r="BY114" s="41" t="n">
        <f aca="false">BW114/$BW$6</f>
        <v>0.229949104859335</v>
      </c>
      <c r="BZ114" s="57" t="n">
        <f aca="false">BZ118+BZ119+BZ120</f>
        <v>126.65058</v>
      </c>
      <c r="CA114" s="57" t="n">
        <f aca="false">CA115+CA116+CA117</f>
        <v>100</v>
      </c>
      <c r="CB114" s="41" t="n">
        <f aca="false">BZ114/$BZ$6</f>
        <v>0.262978779069767</v>
      </c>
      <c r="CC114" s="57" t="n">
        <f aca="false">CC118+CC119+CC120</f>
        <v>126.65058</v>
      </c>
      <c r="CD114" s="57" t="n">
        <f aca="false">CD115+CD116+CD117</f>
        <v>100</v>
      </c>
      <c r="CE114" s="41" t="n">
        <f aca="false">CC114/$CC$6</f>
        <v>0.257629332790887</v>
      </c>
      <c r="CF114" s="57" t="n">
        <f aca="false">CF118+CF119+CF120</f>
        <v>523.03146</v>
      </c>
      <c r="CG114" s="57" t="n">
        <f aca="false">CG115+CG116+CG117</f>
        <v>100</v>
      </c>
      <c r="CH114" s="41" t="n">
        <f aca="false">CF114/$CF$6</f>
        <v>0.148386138220608</v>
      </c>
      <c r="CI114" s="57" t="n">
        <f aca="false">CI118+CI119+CI120</f>
        <v>635.61939</v>
      </c>
      <c r="CJ114" s="57" t="n">
        <f aca="false">CJ115+CJ116+CJ117</f>
        <v>100</v>
      </c>
      <c r="CK114" s="41" t="n">
        <f aca="false">CI114/$CI$6</f>
        <v>0.196587775186654</v>
      </c>
      <c r="CL114" s="57" t="n">
        <f aca="false">CL118+CL119+CL120</f>
        <v>110.23383</v>
      </c>
      <c r="CM114" s="57" t="n">
        <f aca="false">CM115+CM116+CM117</f>
        <v>100</v>
      </c>
      <c r="CN114" s="41" t="n">
        <f aca="false">CL114/$CL$6</f>
        <v>0.131638201576308</v>
      </c>
      <c r="CO114" s="57" t="n">
        <f aca="false">CO118+CO119+CO120</f>
        <v>473.78121</v>
      </c>
      <c r="CP114" s="57" t="n">
        <f aca="false">CP115+CP116+CP117</f>
        <v>100</v>
      </c>
      <c r="CQ114" s="41" t="n">
        <f aca="false">CO114/$CO$6</f>
        <v>0.270237970568104</v>
      </c>
      <c r="CR114" s="57" t="n">
        <f aca="false">CR118+CR119+CR120</f>
        <v>745.85322</v>
      </c>
      <c r="CS114" s="57" t="n">
        <f aca="false">CS115+CS116+CS117</f>
        <v>100</v>
      </c>
      <c r="CT114" s="41" t="n">
        <f aca="false">CR114/$CR$6</f>
        <v>0.291913355903016</v>
      </c>
      <c r="CU114" s="57" t="n">
        <f aca="false">CU118+CU119+CU120</f>
        <v>670.7946</v>
      </c>
      <c r="CV114" s="57" t="n">
        <f aca="false">CV115+CV116+CV117</f>
        <v>100</v>
      </c>
      <c r="CW114" s="41" t="n">
        <f aca="false">CU114/$CU$6</f>
        <v>0.215679872931765</v>
      </c>
      <c r="CX114" s="57" t="n">
        <f aca="false">CX118+CX119+CX120</f>
        <v>630.93597</v>
      </c>
      <c r="CY114" s="57" t="n">
        <f aca="false">CY115+CY116+CY117</f>
        <v>100</v>
      </c>
      <c r="CZ114" s="41" t="n">
        <f aca="false">CX114/$CX$6</f>
        <v>0.182821700327432</v>
      </c>
      <c r="DA114" s="57" t="n">
        <f aca="false">DA118+DA119+DA120</f>
        <v>354.16815</v>
      </c>
      <c r="DB114" s="57" t="n">
        <f aca="false">DB115+DB116+DB117</f>
        <v>100</v>
      </c>
      <c r="DC114" s="41" t="n">
        <f aca="false">DA114/$DA$6</f>
        <v>0.208665615978319</v>
      </c>
      <c r="DD114" s="42" t="e">
        <f aca="false">AJ114+DA114+AV114+E114+CX114+AD114+CU114+CR114+CO114+CL114+CI114+#REF!+R114+AP114+X114+O114+CF114+CC114+BZ114+BW114+BT114+BQ114+BN114+BK114+BH114</f>
        <v>#VALUE!</v>
      </c>
    </row>
    <row r="115" s="9" customFormat="true" ht="15" hidden="true" customHeight="true" outlineLevel="0" collapsed="false">
      <c r="A115" s="10"/>
      <c r="B115" s="96" t="s">
        <v>154</v>
      </c>
      <c r="C115" s="96"/>
      <c r="D115" s="38" t="n">
        <f aca="false">I115+N115</f>
        <v>9971.04</v>
      </c>
      <c r="E115" s="69" t="n">
        <v>146.98</v>
      </c>
      <c r="F115" s="69" t="n">
        <f aca="false">E115*100/E118</f>
        <v>82.5962348974431</v>
      </c>
      <c r="G115" s="39" t="n">
        <f aca="false">D115/12/12937.8</f>
        <v>0.0642242112260199</v>
      </c>
      <c r="H115" s="69"/>
      <c r="I115" s="48" t="n">
        <f aca="false">J115*12</f>
        <v>1940.16</v>
      </c>
      <c r="J115" s="97" t="n">
        <v>161.68</v>
      </c>
      <c r="K115" s="97" t="n">
        <f aca="false">J115*100/J118</f>
        <v>83.0619059851015</v>
      </c>
      <c r="L115" s="39" t="n">
        <f aca="false">I115/12/1673.8</f>
        <v>0.0965945752180667</v>
      </c>
      <c r="M115" s="97"/>
      <c r="N115" s="39" t="n">
        <f aca="false">O115*12</f>
        <v>8030.88</v>
      </c>
      <c r="O115" s="69" t="n">
        <v>669.24</v>
      </c>
      <c r="P115" s="69" t="n">
        <f aca="false">O115*100/O118</f>
        <v>82.5997877119795</v>
      </c>
      <c r="Q115" s="39" t="n">
        <f aca="false">N115/12/11264</f>
        <v>0.0594140625</v>
      </c>
      <c r="R115" s="58" t="n">
        <v>611.38</v>
      </c>
      <c r="S115" s="58" t="n">
        <f aca="false">R115*100/R118</f>
        <v>82.599943256279</v>
      </c>
      <c r="T115" s="58"/>
      <c r="U115" s="58" t="n">
        <v>672.52</v>
      </c>
      <c r="V115" s="58" t="n">
        <f aca="false">U115*100/U118</f>
        <v>92.6004461212238</v>
      </c>
      <c r="W115" s="58" t="n">
        <f aca="false">R115*1.1</f>
        <v>672.518</v>
      </c>
      <c r="X115" s="58" t="n">
        <v>733.35</v>
      </c>
      <c r="Y115" s="58" t="n">
        <f aca="false">X115*100/X118</f>
        <v>82.5993422238241</v>
      </c>
      <c r="Z115" s="58"/>
      <c r="AA115" s="58" t="n">
        <v>806.69</v>
      </c>
      <c r="AB115" s="58" t="n">
        <f aca="false">AA115*100/AA118</f>
        <v>92.6005854330483</v>
      </c>
      <c r="AC115" s="58" t="n">
        <f aca="false">X115*1.1</f>
        <v>806.685</v>
      </c>
      <c r="AD115" s="58" t="n">
        <v>373.71</v>
      </c>
      <c r="AE115" s="58" t="n">
        <f aca="false">AD115*100/AD118</f>
        <v>82.6006233008421</v>
      </c>
      <c r="AF115" s="58"/>
      <c r="AG115" s="58" t="n">
        <v>411.08</v>
      </c>
      <c r="AH115" s="58" t="n">
        <f aca="false">AG115*100/AG118</f>
        <v>92.6001847138062</v>
      </c>
      <c r="AI115" s="58" t="n">
        <f aca="false">AD115*1.1</f>
        <v>411.081</v>
      </c>
      <c r="AJ115" s="58" t="n">
        <v>522.26</v>
      </c>
      <c r="AK115" s="58" t="n">
        <f aca="false">AJ115*100/AJ118</f>
        <v>82.5994812424875</v>
      </c>
      <c r="AL115" s="58"/>
      <c r="AM115" s="58" t="n">
        <v>574.49</v>
      </c>
      <c r="AN115" s="58" t="n">
        <f aca="false">AM115*100/AM118</f>
        <v>92.5999355254674</v>
      </c>
      <c r="AO115" s="58" t="n">
        <f aca="false">AJ115*1.1</f>
        <v>574.486</v>
      </c>
      <c r="AP115" s="58" t="n">
        <v>289.27</v>
      </c>
      <c r="AQ115" s="58" t="n">
        <f aca="false">AP115*100/AP118</f>
        <v>82.6013706453455</v>
      </c>
      <c r="AR115" s="58"/>
      <c r="AS115" s="58" t="n">
        <v>318.2</v>
      </c>
      <c r="AT115" s="58" t="n">
        <f aca="false">AS115*100/AS118</f>
        <v>92.5995984052615</v>
      </c>
      <c r="AU115" s="58" t="n">
        <f aca="false">AP115*1.1</f>
        <v>318.197</v>
      </c>
      <c r="AV115" s="58" t="n">
        <v>295.53</v>
      </c>
      <c r="AW115" s="58" t="n">
        <f aca="false">AV115*100/AV118</f>
        <v>82.5987310992481</v>
      </c>
      <c r="AX115" s="58"/>
      <c r="AY115" s="58" t="n">
        <v>325.08</v>
      </c>
      <c r="AZ115" s="58" t="n">
        <f aca="false">AY115*100/AY118</f>
        <v>92.599555631516</v>
      </c>
      <c r="BA115" s="58" t="n">
        <f aca="false">AV115*1.1</f>
        <v>325.083</v>
      </c>
      <c r="BB115" s="58" t="n">
        <v>509.75</v>
      </c>
      <c r="BC115" s="58" t="n">
        <f aca="false">BB115*100/BB118</f>
        <v>82.600100465056</v>
      </c>
      <c r="BD115" s="58"/>
      <c r="BE115" s="58" t="n">
        <v>560.73</v>
      </c>
      <c r="BF115" s="58" t="n">
        <f aca="false">BE115*100/BE118</f>
        <v>92.5999933943257</v>
      </c>
      <c r="BG115" s="58" t="n">
        <f aca="false">BB115*1.1</f>
        <v>560.725</v>
      </c>
      <c r="BH115" s="58" t="n">
        <v>143.85</v>
      </c>
      <c r="BI115" s="58" t="n">
        <f aca="false">BH115*100/BH118</f>
        <v>82.5964630225081</v>
      </c>
      <c r="BJ115" s="58"/>
      <c r="BK115" s="58" t="n">
        <v>143.85</v>
      </c>
      <c r="BL115" s="58" t="n">
        <f aca="false">BK115*100/BK118</f>
        <v>82.5964630225081</v>
      </c>
      <c r="BM115" s="58"/>
      <c r="BN115" s="58" t="n">
        <v>87.56</v>
      </c>
      <c r="BO115" s="58" t="n">
        <f aca="false">BN115*100/BN118</f>
        <v>82.6037735849057</v>
      </c>
      <c r="BP115" s="58"/>
      <c r="BQ115" s="58" t="n">
        <v>82.87</v>
      </c>
      <c r="BR115" s="58" t="n">
        <f aca="false">BQ115*100/BQ118</f>
        <v>82.5974284859962</v>
      </c>
      <c r="BS115" s="58"/>
      <c r="BT115" s="58" t="n">
        <v>112.58</v>
      </c>
      <c r="BU115" s="58" t="n">
        <f aca="false">BT115*100/BT118</f>
        <v>82.6032724337809</v>
      </c>
      <c r="BV115" s="58"/>
      <c r="BW115" s="58" t="n">
        <v>71.93</v>
      </c>
      <c r="BX115" s="58" t="n">
        <f aca="false">BW115*100/BW118</f>
        <v>82.6022048690859</v>
      </c>
      <c r="BY115" s="58"/>
      <c r="BZ115" s="58" t="n">
        <v>84.44</v>
      </c>
      <c r="CA115" s="58" t="n">
        <f aca="false">BZ115*100/BZ118</f>
        <v>82.6061436118176</v>
      </c>
      <c r="CB115" s="58"/>
      <c r="CC115" s="58" t="n">
        <v>84.44</v>
      </c>
      <c r="CD115" s="58" t="n">
        <f aca="false">CC115*100/CC118</f>
        <v>82.6061436118176</v>
      </c>
      <c r="CE115" s="58"/>
      <c r="CF115" s="58" t="n">
        <v>348.69</v>
      </c>
      <c r="CG115" s="58" t="n">
        <f aca="false">CF115*100/CF118</f>
        <v>82.6005590562373</v>
      </c>
      <c r="CH115" s="60"/>
      <c r="CI115" s="58" t="n">
        <v>423.75</v>
      </c>
      <c r="CJ115" s="58" t="n">
        <f aca="false">CI115*100/CI118</f>
        <v>82.6007290306232</v>
      </c>
      <c r="CK115" s="58"/>
      <c r="CL115" s="58" t="n">
        <v>73.49</v>
      </c>
      <c r="CM115" s="58" t="n">
        <f aca="false">CL115*100/CL118</f>
        <v>82.6008767000112</v>
      </c>
      <c r="CN115" s="58"/>
      <c r="CO115" s="58" t="n">
        <v>315.86</v>
      </c>
      <c r="CP115" s="58" t="n">
        <f aca="false">CO115*100/CO118</f>
        <v>82.6015324668532</v>
      </c>
      <c r="CQ115" s="58"/>
      <c r="CR115" s="58" t="n">
        <v>497.24</v>
      </c>
      <c r="CS115" s="58" t="n">
        <f aca="false">CR115*100/CR118</f>
        <v>82.6007508555101</v>
      </c>
      <c r="CT115" s="58"/>
      <c r="CU115" s="58" t="n">
        <v>447.2</v>
      </c>
      <c r="CV115" s="58" t="n">
        <f aca="false">CU115*100/CU118</f>
        <v>82.6006649427411</v>
      </c>
      <c r="CW115" s="58"/>
      <c r="CX115" s="58" t="n">
        <v>420.62</v>
      </c>
      <c r="CY115" s="58" t="n">
        <f aca="false">CX115*100/CX118</f>
        <v>82.5992184278224</v>
      </c>
      <c r="CZ115" s="58"/>
      <c r="DA115" s="58" t="n">
        <v>236.11</v>
      </c>
      <c r="DB115" s="58" t="n">
        <f aca="false">DA115*100/DA118</f>
        <v>82.5992653489592</v>
      </c>
      <c r="DC115" s="58"/>
      <c r="DD115" s="42" t="e">
        <f aca="false">AJ115+DA115+AV115+E115+CX115+AD115+CU115+CR115+CO115+CL115+CI115+#REF!+R115+AP115+X115+O115+CF115+CC115+BZ115+BW115+BT115+BQ115+BN115+BK115+BH115</f>
        <v>#VALUE!</v>
      </c>
    </row>
    <row r="116" s="9" customFormat="true" ht="15" hidden="true" customHeight="true" outlineLevel="0" collapsed="false">
      <c r="A116" s="6"/>
      <c r="B116" s="45" t="s">
        <v>65</v>
      </c>
      <c r="C116" s="45"/>
      <c r="D116" s="38" t="n">
        <f aca="false">I116+N116</f>
        <v>35.76</v>
      </c>
      <c r="E116" s="69" t="n">
        <v>0.36</v>
      </c>
      <c r="F116" s="69" t="n">
        <f aca="false">E116*100/E118</f>
        <v>0.202304017982579</v>
      </c>
      <c r="G116" s="39" t="n">
        <f aca="false">D116/12/12937.8</f>
        <v>0.000230332823200235</v>
      </c>
      <c r="H116" s="69"/>
      <c r="I116" s="48" t="n">
        <f aca="false">J116*12</f>
        <v>16.32</v>
      </c>
      <c r="J116" s="97" t="n">
        <v>1.36</v>
      </c>
      <c r="K116" s="97" t="n">
        <f aca="false">J116*100/J118</f>
        <v>0.698689956331878</v>
      </c>
      <c r="L116" s="39" t="n">
        <f aca="false">I116/12/1673.8</f>
        <v>0.000812522404110408</v>
      </c>
      <c r="M116" s="97"/>
      <c r="N116" s="39" t="n">
        <f aca="false">O116*12</f>
        <v>19.44</v>
      </c>
      <c r="O116" s="69" t="n">
        <v>1.62</v>
      </c>
      <c r="P116" s="69" t="n">
        <f aca="false">O116*100/O118</f>
        <v>0.199945693762188</v>
      </c>
      <c r="Q116" s="39" t="n">
        <f aca="false">N116/12/11264</f>
        <v>0.000143821022727273</v>
      </c>
      <c r="R116" s="58" t="n">
        <v>1.48</v>
      </c>
      <c r="S116" s="58" t="n">
        <f aca="false">R116*100/R118</f>
        <v>0.19995406460678</v>
      </c>
      <c r="T116" s="58"/>
      <c r="U116" s="58" t="n">
        <v>1.45</v>
      </c>
      <c r="V116" s="58" t="n">
        <f aca="false">U116*100/U118</f>
        <v>0.19965301682593</v>
      </c>
      <c r="W116" s="58" t="n">
        <f aca="false">W118*0.2/92.6</f>
        <v>1.45252267818575</v>
      </c>
      <c r="X116" s="58" t="n">
        <v>1.78</v>
      </c>
      <c r="Y116" s="58" t="n">
        <f aca="false">X116*100/X118</f>
        <v>0.200486574157506</v>
      </c>
      <c r="Z116" s="58"/>
      <c r="AA116" s="58" t="n">
        <v>1.74</v>
      </c>
      <c r="AB116" s="58" t="n">
        <f aca="false">AA116*100/AA118</f>
        <v>0.19973598117431</v>
      </c>
      <c r="AC116" s="58" t="n">
        <f aca="false">AC118*0.2/92.6</f>
        <v>1.74230021598272</v>
      </c>
      <c r="AD116" s="58" t="n">
        <v>0.9</v>
      </c>
      <c r="AE116" s="58" t="n">
        <f aca="false">AD116*100/AD118</f>
        <v>0.198925800676348</v>
      </c>
      <c r="AF116" s="58"/>
      <c r="AG116" s="58" t="n">
        <v>0.89</v>
      </c>
      <c r="AH116" s="58" t="n">
        <f aca="false">AG116*100/AG118</f>
        <v>0.200482057982114</v>
      </c>
      <c r="AI116" s="58" t="n">
        <f aca="false">AI118*0.2/92.6</f>
        <v>0.887863930885529</v>
      </c>
      <c r="AJ116" s="58" t="n">
        <v>1.27</v>
      </c>
      <c r="AK116" s="58" t="n">
        <f aca="false">AJ116*100/AJ118</f>
        <v>0.200860378313405</v>
      </c>
      <c r="AL116" s="58"/>
      <c r="AM116" s="58" t="n">
        <v>1.24</v>
      </c>
      <c r="AN116" s="58" t="n">
        <f aca="false">AM116*100/AM118</f>
        <v>0.199871050934881</v>
      </c>
      <c r="AO116" s="58" t="n">
        <f aca="false">AO118*0.2/92.6</f>
        <v>1.24079049676026</v>
      </c>
      <c r="AP116" s="58" t="n">
        <v>0.7</v>
      </c>
      <c r="AQ116" s="58" t="n">
        <f aca="false">AP116*100/AP118</f>
        <v>0.19988577955454</v>
      </c>
      <c r="AR116" s="58"/>
      <c r="AS116" s="58" t="n">
        <v>0.69</v>
      </c>
      <c r="AT116" s="58" t="n">
        <f aca="false">AS116*100/AS118</f>
        <v>0.200797369263452</v>
      </c>
      <c r="AU116" s="58" t="n">
        <f aca="false">AU118*0.2/92.6</f>
        <v>0.687250539956804</v>
      </c>
      <c r="AV116" s="58" t="n">
        <v>0.72</v>
      </c>
      <c r="AW116" s="58" t="n">
        <f aca="false">AV116*100/AV118</f>
        <v>0.201235361524917</v>
      </c>
      <c r="AX116" s="58"/>
      <c r="AY116" s="58" t="n">
        <v>0.7</v>
      </c>
      <c r="AZ116" s="58" t="n">
        <f aca="false">AY116*100/AY118</f>
        <v>0.199396114624281</v>
      </c>
      <c r="BA116" s="58" t="n">
        <f aca="false">BA118*0.2/92.6</f>
        <v>0.702123110151188</v>
      </c>
      <c r="BB116" s="58" t="n">
        <v>1.24</v>
      </c>
      <c r="BC116" s="58" t="n">
        <f aca="false">BB116*100/BB118</f>
        <v>0.200930111969925</v>
      </c>
      <c r="BD116" s="58"/>
      <c r="BE116" s="58" t="n">
        <v>1.21</v>
      </c>
      <c r="BF116" s="58" t="n">
        <f aca="false">BE116*100/BE118</f>
        <v>0.199821646794597</v>
      </c>
      <c r="BG116" s="58" t="n">
        <f aca="false">BG118*0.2/92.6</f>
        <v>1.21106911447084</v>
      </c>
      <c r="BH116" s="58" t="n">
        <v>0.35</v>
      </c>
      <c r="BI116" s="58" t="n">
        <f aca="false">BH116*100/BH118</f>
        <v>0.20096463022508</v>
      </c>
      <c r="BJ116" s="60"/>
      <c r="BK116" s="58" t="n">
        <v>0.35</v>
      </c>
      <c r="BL116" s="58" t="n">
        <f aca="false">BK116*100/BK118</f>
        <v>0.20096463022508</v>
      </c>
      <c r="BM116" s="58"/>
      <c r="BN116" s="58" t="n">
        <v>0.21</v>
      </c>
      <c r="BO116" s="58" t="n">
        <f aca="false">BN116*100/BN118</f>
        <v>0.19811320754717</v>
      </c>
      <c r="BP116" s="60"/>
      <c r="BQ116" s="58" t="n">
        <v>0.2</v>
      </c>
      <c r="BR116" s="58" t="n">
        <f aca="false">BQ116*100/BQ118</f>
        <v>0.19934217083624</v>
      </c>
      <c r="BS116" s="60"/>
      <c r="BT116" s="58" t="n">
        <v>0.27</v>
      </c>
      <c r="BU116" s="58" t="n">
        <f aca="false">BT116*100/BT118</f>
        <v>0.198106977767995</v>
      </c>
      <c r="BV116" s="60"/>
      <c r="BW116" s="58" t="n">
        <v>0.17</v>
      </c>
      <c r="BX116" s="58" t="n">
        <f aca="false">BW116*100/BW118</f>
        <v>0.195222783647221</v>
      </c>
      <c r="BY116" s="60"/>
      <c r="BZ116" s="58" t="n">
        <v>0.2</v>
      </c>
      <c r="CA116" s="58" t="n">
        <f aca="false">BZ116*100/BZ118</f>
        <v>0.195656427313637</v>
      </c>
      <c r="CB116" s="60"/>
      <c r="CC116" s="58" t="n">
        <v>0.2</v>
      </c>
      <c r="CD116" s="58" t="n">
        <f aca="false">CC116*100/CC118</f>
        <v>0.195656427313637</v>
      </c>
      <c r="CE116" s="60"/>
      <c r="CF116" s="58" t="n">
        <v>0.84</v>
      </c>
      <c r="CG116" s="58" t="n">
        <f aca="false">CF116*100/CF118</f>
        <v>0.198986118349363</v>
      </c>
      <c r="CH116" s="60"/>
      <c r="CI116" s="58" t="n">
        <v>1.02</v>
      </c>
      <c r="CJ116" s="58" t="n">
        <f aca="false">CI116*100/CI118</f>
        <v>0.198826533595836</v>
      </c>
      <c r="CK116" s="58"/>
      <c r="CL116" s="58" t="n">
        <v>0.18</v>
      </c>
      <c r="CM116" s="58" t="n">
        <f aca="false">CL116*100/CL118</f>
        <v>0.202315387209172</v>
      </c>
      <c r="CN116" s="58"/>
      <c r="CO116" s="58" t="n">
        <v>0.76</v>
      </c>
      <c r="CP116" s="58" t="n">
        <f aca="false">CO116*100/CO118</f>
        <v>0.198749967310861</v>
      </c>
      <c r="CQ116" s="58"/>
      <c r="CR116" s="58" t="n">
        <v>1.2</v>
      </c>
      <c r="CS116" s="58" t="n">
        <f aca="false">CR116*100/CR118</f>
        <v>0.19934217083624</v>
      </c>
      <c r="CT116" s="58"/>
      <c r="CU116" s="58" t="n">
        <v>1.08</v>
      </c>
      <c r="CV116" s="58" t="n">
        <f aca="false">CU116*100/CU118</f>
        <v>0.199482822312523</v>
      </c>
      <c r="CW116" s="58"/>
      <c r="CX116" s="58" t="n">
        <v>1.02</v>
      </c>
      <c r="CY116" s="58" t="n">
        <f aca="false">CX116*100/CX118</f>
        <v>0.200302417375253</v>
      </c>
      <c r="CZ116" s="58"/>
      <c r="DA116" s="58" t="n">
        <v>0.57</v>
      </c>
      <c r="DB116" s="58" t="n">
        <f aca="false">DA116*100/DA118</f>
        <v>0.199405282490817</v>
      </c>
      <c r="DC116" s="58"/>
      <c r="DD116" s="42" t="e">
        <f aca="false">AJ116+DA116+AV116+E116+CX116+AD116+CU116+CR116+CO116+CL116+CI116+#REF!+R116+AP116+X116+O116+CF116+CC116+BZ116+BW116+BT116+BQ116+BN116+BK116+BH116</f>
        <v>#VALUE!</v>
      </c>
    </row>
    <row r="117" s="9" customFormat="true" ht="45" hidden="true" customHeight="true" outlineLevel="0" collapsed="false">
      <c r="A117" s="6"/>
      <c r="B117" s="45" t="s">
        <v>160</v>
      </c>
      <c r="C117" s="45"/>
      <c r="D117" s="38" t="n">
        <f aca="false">I117+N117</f>
        <v>2051.64</v>
      </c>
      <c r="E117" s="69" t="n">
        <v>30.61</v>
      </c>
      <c r="F117" s="69" t="n">
        <f aca="false">E117*100/E118</f>
        <v>17.2014610845743</v>
      </c>
      <c r="G117" s="39" t="n">
        <f aca="false">D117/12/12937.8</f>
        <v>0.0132147660344108</v>
      </c>
      <c r="H117" s="69"/>
      <c r="I117" s="48" t="n">
        <f aca="false">J117*12</f>
        <v>379.32</v>
      </c>
      <c r="J117" s="97" t="n">
        <v>31.61</v>
      </c>
      <c r="K117" s="97" t="n">
        <f aca="false">J117*100/J118</f>
        <v>16.2394040585667</v>
      </c>
      <c r="L117" s="39" t="n">
        <f aca="false">I117/12/1673.8</f>
        <v>0.018885171466125</v>
      </c>
      <c r="M117" s="97"/>
      <c r="N117" s="39" t="n">
        <f aca="false">O117*12</f>
        <v>1672.32</v>
      </c>
      <c r="O117" s="69" t="n">
        <v>139.36</v>
      </c>
      <c r="P117" s="69" t="n">
        <f aca="false">O117*100/O118</f>
        <v>17.2002665942584</v>
      </c>
      <c r="Q117" s="39" t="n">
        <f aca="false">N117/12/11264</f>
        <v>0.0123721590909091</v>
      </c>
      <c r="R117" s="58" t="n">
        <v>127.31</v>
      </c>
      <c r="S117" s="58" t="n">
        <f aca="false">R117*100/R118</f>
        <v>17.2001026791143</v>
      </c>
      <c r="T117" s="58"/>
      <c r="U117" s="58" t="n">
        <v>52.29</v>
      </c>
      <c r="V117" s="58" t="n">
        <f aca="false">U117*100/U118</f>
        <v>7.19990086195027</v>
      </c>
      <c r="W117" s="58" t="n">
        <f aca="false">W118*7.2/92.6</f>
        <v>52.2908164146868</v>
      </c>
      <c r="X117" s="58" t="n">
        <v>152.71</v>
      </c>
      <c r="Y117" s="58" t="n">
        <f aca="false">X117*100/X118</f>
        <v>17.2001712020184</v>
      </c>
      <c r="Z117" s="58"/>
      <c r="AA117" s="58" t="n">
        <v>62.72</v>
      </c>
      <c r="AB117" s="58" t="n">
        <f aca="false">AA117*100/AA118</f>
        <v>7.19967858577742</v>
      </c>
      <c r="AC117" s="58" t="n">
        <f aca="false">AC118*7.2/92.6</f>
        <v>62.722807775378</v>
      </c>
      <c r="AD117" s="58" t="n">
        <v>77.82</v>
      </c>
      <c r="AE117" s="58" t="n">
        <f aca="false">AD117*100/AD118</f>
        <v>17.2004508984815</v>
      </c>
      <c r="AF117" s="58"/>
      <c r="AG117" s="58" t="n">
        <v>31.96</v>
      </c>
      <c r="AH117" s="58" t="n">
        <f aca="false">AG117*100/AG118</f>
        <v>7.19933322821166</v>
      </c>
      <c r="AI117" s="58" t="n">
        <f aca="false">AI118*7.2/92.6</f>
        <v>31.9631015118791</v>
      </c>
      <c r="AJ117" s="58" t="n">
        <v>108.75</v>
      </c>
      <c r="AK117" s="58" t="n">
        <f aca="false">AJ117*100/AJ118</f>
        <v>17.1996583791991</v>
      </c>
      <c r="AL117" s="58"/>
      <c r="AM117" s="58" t="n">
        <v>44.67</v>
      </c>
      <c r="AN117" s="58" t="n">
        <f aca="false">AM117*100/AM118</f>
        <v>7.20019342359768</v>
      </c>
      <c r="AO117" s="58" t="n">
        <f aca="false">AO118*7.2/92.6</f>
        <v>44.6684578833693</v>
      </c>
      <c r="AP117" s="58" t="n">
        <v>60.23</v>
      </c>
      <c r="AQ117" s="58" t="n">
        <f aca="false">AP117*100/AP118</f>
        <v>17.1987435750999</v>
      </c>
      <c r="AR117" s="58"/>
      <c r="AS117" s="58" t="n">
        <v>24.74</v>
      </c>
      <c r="AT117" s="58" t="n">
        <f aca="false">AS117*100/AS118</f>
        <v>7.19960422547508</v>
      </c>
      <c r="AU117" s="58" t="n">
        <f aca="false">AU118*7.2/92.6</f>
        <v>24.7410194384449</v>
      </c>
      <c r="AV117" s="58" t="n">
        <v>61.54</v>
      </c>
      <c r="AW117" s="58" t="n">
        <f aca="false">AV117*100/AV118</f>
        <v>17.2000335392269</v>
      </c>
      <c r="AX117" s="58"/>
      <c r="AY117" s="58" t="n">
        <v>25.28</v>
      </c>
      <c r="AZ117" s="58" t="n">
        <f aca="false">AY117*100/AY118</f>
        <v>7.20104825385974</v>
      </c>
      <c r="BA117" s="58" t="n">
        <f aca="false">BA118*7.2/92.6</f>
        <v>25.2764319654428</v>
      </c>
      <c r="BB117" s="58" t="n">
        <v>106.14</v>
      </c>
      <c r="BC117" s="58" t="n">
        <f aca="false">BB117*100/BB118</f>
        <v>17.1989694229741</v>
      </c>
      <c r="BD117" s="58"/>
      <c r="BE117" s="58" t="n">
        <v>43.6</v>
      </c>
      <c r="BF117" s="58" t="n">
        <f aca="false">BE117*100/BE118</f>
        <v>7.20018495887968</v>
      </c>
      <c r="BG117" s="58" t="n">
        <f aca="false">BG118*7.2/92.6</f>
        <v>43.5984881209503</v>
      </c>
      <c r="BH117" s="58" t="n">
        <v>29.96</v>
      </c>
      <c r="BI117" s="58" t="n">
        <f aca="false">BH117*100/BH118</f>
        <v>17.2025723472669</v>
      </c>
      <c r="BJ117" s="60"/>
      <c r="BK117" s="58" t="n">
        <v>29.96</v>
      </c>
      <c r="BL117" s="58" t="n">
        <f aca="false">BK117*100/BK118</f>
        <v>17.2025723472669</v>
      </c>
      <c r="BM117" s="58"/>
      <c r="BN117" s="58" t="n">
        <v>18.23</v>
      </c>
      <c r="BO117" s="58" t="n">
        <f aca="false">BN117*100/BN118</f>
        <v>17.1981132075472</v>
      </c>
      <c r="BP117" s="60"/>
      <c r="BQ117" s="58" t="n">
        <v>17.26</v>
      </c>
      <c r="BR117" s="58" t="n">
        <f aca="false">BQ117*100/BQ118</f>
        <v>17.2032293431675</v>
      </c>
      <c r="BS117" s="60"/>
      <c r="BT117" s="58" t="n">
        <v>23.44</v>
      </c>
      <c r="BU117" s="58" t="n">
        <f aca="false">BT117*100/BT118</f>
        <v>17.1986205884511</v>
      </c>
      <c r="BV117" s="60"/>
      <c r="BW117" s="58" t="n">
        <v>14.98</v>
      </c>
      <c r="BX117" s="58" t="n">
        <f aca="false">BW117*100/BW118</f>
        <v>17.2025723472669</v>
      </c>
      <c r="BY117" s="60"/>
      <c r="BZ117" s="58" t="n">
        <v>17.58</v>
      </c>
      <c r="CA117" s="58" t="n">
        <f aca="false">BZ117*100/BZ118</f>
        <v>17.1981999608687</v>
      </c>
      <c r="CB117" s="60"/>
      <c r="CC117" s="58" t="n">
        <v>17.58</v>
      </c>
      <c r="CD117" s="58" t="n">
        <f aca="false">CC117*100/CC118</f>
        <v>17.1981999608687</v>
      </c>
      <c r="CE117" s="60"/>
      <c r="CF117" s="58" t="n">
        <v>72.61</v>
      </c>
      <c r="CG117" s="58" t="n">
        <f aca="false">CF117*100/CF118</f>
        <v>17.2004548254134</v>
      </c>
      <c r="CH117" s="60"/>
      <c r="CI117" s="58" t="n">
        <v>88.24</v>
      </c>
      <c r="CJ117" s="58" t="n">
        <f aca="false">CI117*100/CI118</f>
        <v>17.200444435781</v>
      </c>
      <c r="CK117" s="58"/>
      <c r="CL117" s="58" t="n">
        <v>15.3</v>
      </c>
      <c r="CM117" s="58" t="n">
        <f aca="false">CL117*100/CL118</f>
        <v>17.1968079127796</v>
      </c>
      <c r="CN117" s="58"/>
      <c r="CO117" s="58" t="n">
        <v>65.77</v>
      </c>
      <c r="CP117" s="58" t="n">
        <f aca="false">CO117*100/CO118</f>
        <v>17.1997175658359</v>
      </c>
      <c r="CQ117" s="58"/>
      <c r="CR117" s="58" t="n">
        <v>103.54</v>
      </c>
      <c r="CS117" s="58" t="n">
        <f aca="false">CR117*100/CR118</f>
        <v>17.1999069736536</v>
      </c>
      <c r="CT117" s="58"/>
      <c r="CU117" s="58" t="n">
        <v>93.12</v>
      </c>
      <c r="CV117" s="58" t="n">
        <f aca="false">CU117*100/CU118</f>
        <v>17.1998522349464</v>
      </c>
      <c r="CW117" s="58"/>
      <c r="CX117" s="58" t="n">
        <v>87.59</v>
      </c>
      <c r="CY117" s="58" t="n">
        <f aca="false">CX117*100/CX118</f>
        <v>17.2004791548024</v>
      </c>
      <c r="CZ117" s="58"/>
      <c r="DA117" s="58" t="n">
        <v>49.17</v>
      </c>
      <c r="DB117" s="58" t="n">
        <f aca="false">DA117*100/DA118</f>
        <v>17.2013293685499</v>
      </c>
      <c r="DC117" s="58"/>
      <c r="DD117" s="42" t="e">
        <f aca="false">AJ117+DA117+AV117+E117+CX117+AD117+CU117+CR117+CO117+CL117+CI117+#REF!+R117+AP117+X117+O117+CF117+CC117+BZ117+BW117+BT117+BQ117+BN117+BK117+BH117</f>
        <v>#VALUE!</v>
      </c>
    </row>
    <row r="118" s="9" customFormat="true" ht="30" hidden="true" customHeight="true" outlineLevel="0" collapsed="false">
      <c r="A118" s="6"/>
      <c r="B118" s="45" t="s">
        <v>67</v>
      </c>
      <c r="C118" s="45"/>
      <c r="D118" s="38" t="n">
        <f aca="false">I118+N118</f>
        <v>12058.44</v>
      </c>
      <c r="E118" s="69" t="n">
        <f aca="false">E115+E116+E117</f>
        <v>177.95</v>
      </c>
      <c r="F118" s="69"/>
      <c r="G118" s="39" t="n">
        <f aca="false">D118/12/12937.8</f>
        <v>0.0776693100836309</v>
      </c>
      <c r="H118" s="69"/>
      <c r="I118" s="48" t="n">
        <f aca="false">J118*12</f>
        <v>2335.8</v>
      </c>
      <c r="J118" s="97" t="n">
        <f aca="false">J115+J116+J117</f>
        <v>194.65</v>
      </c>
      <c r="K118" s="97"/>
      <c r="L118" s="39" t="n">
        <f aca="false">I118/12/1673.8</f>
        <v>0.116292269088302</v>
      </c>
      <c r="M118" s="97"/>
      <c r="N118" s="39" t="n">
        <f aca="false">O118*12</f>
        <v>9722.64</v>
      </c>
      <c r="O118" s="69" t="n">
        <f aca="false">O115+O116+O117</f>
        <v>810.22</v>
      </c>
      <c r="P118" s="69"/>
      <c r="Q118" s="39" t="n">
        <f aca="false">N118/12/11264</f>
        <v>0.0719300426136364</v>
      </c>
      <c r="R118" s="58" t="n">
        <f aca="false">R115+R116+R117</f>
        <v>740.17</v>
      </c>
      <c r="S118" s="58"/>
      <c r="T118" s="58"/>
      <c r="U118" s="58" t="n">
        <f aca="false">U115+U116+U117</f>
        <v>726.26</v>
      </c>
      <c r="V118" s="58"/>
      <c r="W118" s="58" t="n">
        <f aca="false">W115</f>
        <v>672.518</v>
      </c>
      <c r="X118" s="58" t="n">
        <f aca="false">X115+X116+X117</f>
        <v>887.84</v>
      </c>
      <c r="Y118" s="58"/>
      <c r="Z118" s="58"/>
      <c r="AA118" s="58" t="n">
        <f aca="false">AA115+AA116+AA117</f>
        <v>871.15</v>
      </c>
      <c r="AB118" s="58"/>
      <c r="AC118" s="58" t="n">
        <f aca="false">AC115</f>
        <v>806.685</v>
      </c>
      <c r="AD118" s="58" t="n">
        <f aca="false">AD115+AD116+AD117</f>
        <v>452.43</v>
      </c>
      <c r="AE118" s="58"/>
      <c r="AF118" s="58"/>
      <c r="AG118" s="58" t="n">
        <f aca="false">AG115+AG116+AG117</f>
        <v>443.93</v>
      </c>
      <c r="AH118" s="58"/>
      <c r="AI118" s="58" t="n">
        <f aca="false">AI115</f>
        <v>411.081</v>
      </c>
      <c r="AJ118" s="58" t="n">
        <f aca="false">AJ115+AJ116+AJ117</f>
        <v>632.28</v>
      </c>
      <c r="AK118" s="58"/>
      <c r="AL118" s="58"/>
      <c r="AM118" s="58" t="n">
        <f aca="false">AM115+AM116+AM117</f>
        <v>620.4</v>
      </c>
      <c r="AN118" s="58"/>
      <c r="AO118" s="58" t="n">
        <f aca="false">AO115</f>
        <v>574.486</v>
      </c>
      <c r="AP118" s="58" t="n">
        <f aca="false">AP115+AP116+AP117</f>
        <v>350.2</v>
      </c>
      <c r="AQ118" s="58"/>
      <c r="AR118" s="58"/>
      <c r="AS118" s="58" t="n">
        <f aca="false">AS115+AS116+AS117</f>
        <v>343.63</v>
      </c>
      <c r="AT118" s="58"/>
      <c r="AU118" s="58" t="n">
        <f aca="false">AU115</f>
        <v>318.197</v>
      </c>
      <c r="AV118" s="58" t="n">
        <f aca="false">AV115+AV116+AV117</f>
        <v>357.79</v>
      </c>
      <c r="AW118" s="58"/>
      <c r="AX118" s="58"/>
      <c r="AY118" s="58" t="n">
        <f aca="false">AY115+AY116+AY117</f>
        <v>351.06</v>
      </c>
      <c r="AZ118" s="58"/>
      <c r="BA118" s="58" t="n">
        <f aca="false">BA115</f>
        <v>325.083</v>
      </c>
      <c r="BB118" s="58" t="n">
        <f aca="false">BB115+BB116+BB117</f>
        <v>617.13</v>
      </c>
      <c r="BC118" s="58"/>
      <c r="BD118" s="58"/>
      <c r="BE118" s="58" t="n">
        <f aca="false">BE115+BE116+BE117</f>
        <v>605.54</v>
      </c>
      <c r="BF118" s="58"/>
      <c r="BG118" s="58" t="n">
        <f aca="false">BG115</f>
        <v>560.725</v>
      </c>
      <c r="BH118" s="58" t="n">
        <f aca="false">BH115+BH116+BH117</f>
        <v>174.16</v>
      </c>
      <c r="BI118" s="60"/>
      <c r="BJ118" s="60"/>
      <c r="BK118" s="58" t="n">
        <f aca="false">BK115+BK116+BK117</f>
        <v>174.16</v>
      </c>
      <c r="BL118" s="58"/>
      <c r="BM118" s="58"/>
      <c r="BN118" s="58" t="n">
        <f aca="false">BN115+BN116+BN117</f>
        <v>106</v>
      </c>
      <c r="BO118" s="60"/>
      <c r="BP118" s="60"/>
      <c r="BQ118" s="58" t="n">
        <f aca="false">BQ115+BQ116+BQ117</f>
        <v>100.33</v>
      </c>
      <c r="BR118" s="60"/>
      <c r="BS118" s="60"/>
      <c r="BT118" s="58" t="n">
        <f aca="false">BT115+BT116+BT117</f>
        <v>136.29</v>
      </c>
      <c r="BU118" s="60"/>
      <c r="BV118" s="60"/>
      <c r="BW118" s="58" t="n">
        <f aca="false">BW115+BW116+BW117</f>
        <v>87.08</v>
      </c>
      <c r="BX118" s="60"/>
      <c r="BY118" s="60"/>
      <c r="BZ118" s="58" t="n">
        <f aca="false">BZ115+BZ116+BZ117</f>
        <v>102.22</v>
      </c>
      <c r="CA118" s="60"/>
      <c r="CB118" s="60"/>
      <c r="CC118" s="58" t="n">
        <f aca="false">CC115+CC116+CC117</f>
        <v>102.22</v>
      </c>
      <c r="CD118" s="60"/>
      <c r="CE118" s="60"/>
      <c r="CF118" s="58" t="n">
        <f aca="false">CF115+CF116+CF117</f>
        <v>422.14</v>
      </c>
      <c r="CG118" s="58"/>
      <c r="CH118" s="60"/>
      <c r="CI118" s="58" t="n">
        <f aca="false">CI115+CI116+CI117</f>
        <v>513.01</v>
      </c>
      <c r="CJ118" s="58"/>
      <c r="CK118" s="58"/>
      <c r="CL118" s="58" t="n">
        <f aca="false">CL115+CL116+CL117</f>
        <v>88.97</v>
      </c>
      <c r="CM118" s="58"/>
      <c r="CN118" s="58"/>
      <c r="CO118" s="58" t="n">
        <f aca="false">CO115+CO116+CO117</f>
        <v>382.39</v>
      </c>
      <c r="CP118" s="58"/>
      <c r="CQ118" s="58"/>
      <c r="CR118" s="58" t="n">
        <f aca="false">CR115+CR116+CR117</f>
        <v>601.98</v>
      </c>
      <c r="CS118" s="58"/>
      <c r="CT118" s="58"/>
      <c r="CU118" s="58" t="n">
        <f aca="false">CU115+CU116+CU117</f>
        <v>541.4</v>
      </c>
      <c r="CV118" s="58"/>
      <c r="CW118" s="58"/>
      <c r="CX118" s="58" t="n">
        <f aca="false">CX115+CX116+CX117</f>
        <v>509.23</v>
      </c>
      <c r="CY118" s="58"/>
      <c r="CZ118" s="58"/>
      <c r="DA118" s="58" t="n">
        <f aca="false">DA115+DA116+DA117</f>
        <v>285.85</v>
      </c>
      <c r="DB118" s="58"/>
      <c r="DC118" s="58"/>
      <c r="DD118" s="42" t="e">
        <f aca="false">AJ118+DA118+AV118+E118+CX118+AD118+CU118+CR118+CO118+CL118+CI118+#REF!+R118+AP118+X118+O118+CF118+CC118+BZ118+BW118+BT118+BQ118+BN118+BK118+BH118</f>
        <v>#VALUE!</v>
      </c>
    </row>
    <row r="119" s="9" customFormat="true" ht="15" hidden="true" customHeight="true" outlineLevel="0" collapsed="false">
      <c r="A119" s="6"/>
      <c r="B119" s="45" t="s">
        <v>93</v>
      </c>
      <c r="C119" s="45"/>
      <c r="D119" s="38" t="n">
        <f aca="false">I119+N119</f>
        <v>602.922</v>
      </c>
      <c r="E119" s="69" t="n">
        <f aca="false">E118*5%</f>
        <v>8.8975</v>
      </c>
      <c r="F119" s="69"/>
      <c r="G119" s="39" t="n">
        <f aca="false">D119/12/12937.8</f>
        <v>0.00388346550418155</v>
      </c>
      <c r="H119" s="69"/>
      <c r="I119" s="48" t="n">
        <f aca="false">J119*12</f>
        <v>116.79</v>
      </c>
      <c r="J119" s="97" t="n">
        <f aca="false">J118*5%</f>
        <v>9.7325</v>
      </c>
      <c r="K119" s="97"/>
      <c r="L119" s="39" t="n">
        <f aca="false">I119/12/1673.8</f>
        <v>0.0058146134544151</v>
      </c>
      <c r="M119" s="69"/>
      <c r="N119" s="39" t="n">
        <f aca="false">O119*12</f>
        <v>486.132</v>
      </c>
      <c r="O119" s="69" t="n">
        <f aca="false">O118*5%</f>
        <v>40.511</v>
      </c>
      <c r="P119" s="69"/>
      <c r="Q119" s="39" t="n">
        <f aca="false">N119/12/11264</f>
        <v>0.00359650213068182</v>
      </c>
      <c r="R119" s="58" t="n">
        <f aca="false">R118*5%</f>
        <v>37.0085</v>
      </c>
      <c r="S119" s="58"/>
      <c r="T119" s="58"/>
      <c r="U119" s="58" t="n">
        <f aca="false">U118*5%</f>
        <v>36.313</v>
      </c>
      <c r="V119" s="58"/>
      <c r="W119" s="58"/>
      <c r="X119" s="58" t="n">
        <f aca="false">X118*5%</f>
        <v>44.392</v>
      </c>
      <c r="Y119" s="58"/>
      <c r="Z119" s="58"/>
      <c r="AA119" s="58" t="n">
        <f aca="false">AA118*5%</f>
        <v>43.5575</v>
      </c>
      <c r="AB119" s="58"/>
      <c r="AC119" s="58"/>
      <c r="AD119" s="58" t="n">
        <f aca="false">AD118*5%</f>
        <v>22.6215</v>
      </c>
      <c r="AE119" s="58"/>
      <c r="AF119" s="58"/>
      <c r="AG119" s="58" t="n">
        <f aca="false">AG118*5%</f>
        <v>22.1965</v>
      </c>
      <c r="AH119" s="58"/>
      <c r="AI119" s="58"/>
      <c r="AJ119" s="58" t="n">
        <f aca="false">AJ118*5%</f>
        <v>31.614</v>
      </c>
      <c r="AK119" s="58"/>
      <c r="AL119" s="58"/>
      <c r="AM119" s="58" t="n">
        <f aca="false">AM118*5%</f>
        <v>31.02</v>
      </c>
      <c r="AN119" s="58"/>
      <c r="AO119" s="58"/>
      <c r="AP119" s="58" t="n">
        <f aca="false">AP118*5%</f>
        <v>17.51</v>
      </c>
      <c r="AQ119" s="58"/>
      <c r="AR119" s="58"/>
      <c r="AS119" s="58" t="n">
        <f aca="false">AS118*5%</f>
        <v>17.1815</v>
      </c>
      <c r="AT119" s="58"/>
      <c r="AU119" s="58"/>
      <c r="AV119" s="58" t="n">
        <f aca="false">AV118*5%</f>
        <v>17.8895</v>
      </c>
      <c r="AW119" s="58"/>
      <c r="AX119" s="58"/>
      <c r="AY119" s="58" t="n">
        <f aca="false">AY118*5%</f>
        <v>17.553</v>
      </c>
      <c r="AZ119" s="58"/>
      <c r="BA119" s="58"/>
      <c r="BB119" s="58" t="n">
        <f aca="false">BB118*5%</f>
        <v>30.8565</v>
      </c>
      <c r="BC119" s="58"/>
      <c r="BD119" s="58"/>
      <c r="BE119" s="58" t="n">
        <f aca="false">BE118*5%</f>
        <v>30.277</v>
      </c>
      <c r="BF119" s="58"/>
      <c r="BG119" s="58"/>
      <c r="BH119" s="58" t="n">
        <f aca="false">BH118*5%</f>
        <v>8.708</v>
      </c>
      <c r="BI119" s="60"/>
      <c r="BJ119" s="60"/>
      <c r="BK119" s="58" t="n">
        <f aca="false">BK118*5%</f>
        <v>8.708</v>
      </c>
      <c r="BL119" s="58"/>
      <c r="BM119" s="58"/>
      <c r="BN119" s="58" t="n">
        <f aca="false">BN118*5%</f>
        <v>5.3</v>
      </c>
      <c r="BO119" s="60"/>
      <c r="BP119" s="60"/>
      <c r="BQ119" s="58" t="n">
        <f aca="false">BQ118*5%</f>
        <v>5.0165</v>
      </c>
      <c r="BR119" s="60"/>
      <c r="BS119" s="60"/>
      <c r="BT119" s="58" t="n">
        <f aca="false">BT118*5%</f>
        <v>6.8145</v>
      </c>
      <c r="BU119" s="60"/>
      <c r="BV119" s="60"/>
      <c r="BW119" s="58" t="n">
        <f aca="false">BW118*5%</f>
        <v>4.354</v>
      </c>
      <c r="BX119" s="60"/>
      <c r="BY119" s="60"/>
      <c r="BZ119" s="58" t="n">
        <f aca="false">BZ118*5%</f>
        <v>5.111</v>
      </c>
      <c r="CA119" s="60"/>
      <c r="CB119" s="60"/>
      <c r="CC119" s="58" t="n">
        <f aca="false">CC118*5%</f>
        <v>5.111</v>
      </c>
      <c r="CD119" s="60"/>
      <c r="CE119" s="60"/>
      <c r="CF119" s="58" t="n">
        <f aca="false">CF118*5%</f>
        <v>21.107</v>
      </c>
      <c r="CG119" s="58"/>
      <c r="CH119" s="60"/>
      <c r="CI119" s="58" t="n">
        <f aca="false">CI118*5%</f>
        <v>25.6505</v>
      </c>
      <c r="CJ119" s="58"/>
      <c r="CK119" s="58"/>
      <c r="CL119" s="58" t="n">
        <f aca="false">CL118*5%</f>
        <v>4.4485</v>
      </c>
      <c r="CM119" s="58"/>
      <c r="CN119" s="58"/>
      <c r="CO119" s="58" t="n">
        <f aca="false">CO118*5%</f>
        <v>19.1195</v>
      </c>
      <c r="CP119" s="58"/>
      <c r="CQ119" s="58"/>
      <c r="CR119" s="58" t="n">
        <f aca="false">CR118*5%</f>
        <v>30.099</v>
      </c>
      <c r="CS119" s="58"/>
      <c r="CT119" s="58"/>
      <c r="CU119" s="58" t="n">
        <f aca="false">CU118*5%</f>
        <v>27.07</v>
      </c>
      <c r="CV119" s="58"/>
      <c r="CW119" s="58"/>
      <c r="CX119" s="58" t="n">
        <f aca="false">CX118*5%</f>
        <v>25.4615</v>
      </c>
      <c r="CY119" s="58"/>
      <c r="CZ119" s="58"/>
      <c r="DA119" s="58" t="n">
        <f aca="false">DA118*5%</f>
        <v>14.2925</v>
      </c>
      <c r="DB119" s="58"/>
      <c r="DC119" s="58"/>
      <c r="DD119" s="42" t="e">
        <f aca="false">AJ119+DA119+AV119+E119+CX119+AD119+CU119+CR119+CO119+CL119+CI119+#REF!+R119+AP119+X119+O119+CF119+CC119+BZ119+BW119+BT119+BQ119+BN119+BK119+BH119</f>
        <v>#VALUE!</v>
      </c>
    </row>
    <row r="120" s="9" customFormat="true" ht="15" hidden="true" customHeight="true" outlineLevel="0" collapsed="false">
      <c r="A120" s="6"/>
      <c r="B120" s="45" t="s">
        <v>69</v>
      </c>
      <c r="C120" s="45"/>
      <c r="D120" s="38" t="n">
        <f aca="false">I120+N120</f>
        <v>2279.04516</v>
      </c>
      <c r="E120" s="69" t="n">
        <f aca="false">(E118+E119)*18%</f>
        <v>33.63255</v>
      </c>
      <c r="F120" s="69"/>
      <c r="G120" s="39" t="n">
        <f aca="false">D120/12/12937.8</f>
        <v>0.0146794996058062</v>
      </c>
      <c r="H120" s="69"/>
      <c r="I120" s="48" t="n">
        <f aca="false">J120*12</f>
        <v>441.4662</v>
      </c>
      <c r="J120" s="97" t="n">
        <f aca="false">(J118+J119)*18%</f>
        <v>36.78885</v>
      </c>
      <c r="K120" s="97"/>
      <c r="L120" s="39" t="n">
        <f aca="false">I120/12/1673.8</f>
        <v>0.0219792388576891</v>
      </c>
      <c r="M120" s="69"/>
      <c r="N120" s="39" t="n">
        <f aca="false">O120*12</f>
        <v>1837.57896</v>
      </c>
      <c r="O120" s="69" t="n">
        <f aca="false">(O118+O119)*18%</f>
        <v>153.13158</v>
      </c>
      <c r="P120" s="69"/>
      <c r="Q120" s="39" t="n">
        <f aca="false">N120/12/11264</f>
        <v>0.0135947780539773</v>
      </c>
      <c r="R120" s="58" t="n">
        <f aca="false">(R118+R119)*18%</f>
        <v>139.89213</v>
      </c>
      <c r="S120" s="58"/>
      <c r="T120" s="58"/>
      <c r="U120" s="58" t="n">
        <f aca="false">(U118+U119)*18%</f>
        <v>137.26314</v>
      </c>
      <c r="V120" s="58"/>
      <c r="W120" s="58"/>
      <c r="X120" s="58" t="n">
        <f aca="false">(X118+X119)*18%</f>
        <v>167.80176</v>
      </c>
      <c r="Y120" s="58"/>
      <c r="Z120" s="58"/>
      <c r="AA120" s="58" t="n">
        <f aca="false">(AA118+AA119)*18%</f>
        <v>164.64735</v>
      </c>
      <c r="AB120" s="58"/>
      <c r="AC120" s="58"/>
      <c r="AD120" s="58" t="n">
        <f aca="false">(AD118+AD119)*18%</f>
        <v>85.50927</v>
      </c>
      <c r="AE120" s="58"/>
      <c r="AF120" s="58"/>
      <c r="AG120" s="58" t="n">
        <f aca="false">(AG118+AG119)*18%</f>
        <v>83.90277</v>
      </c>
      <c r="AH120" s="58"/>
      <c r="AI120" s="58"/>
      <c r="AJ120" s="58" t="n">
        <f aca="false">(AJ118+AJ119)*18%</f>
        <v>119.50092</v>
      </c>
      <c r="AK120" s="58"/>
      <c r="AL120" s="58"/>
      <c r="AM120" s="58" t="n">
        <f aca="false">(AM118+AM119)*18%</f>
        <v>117.2556</v>
      </c>
      <c r="AN120" s="58"/>
      <c r="AO120" s="58"/>
      <c r="AP120" s="58" t="n">
        <f aca="false">(AP118+AP119)*18%</f>
        <v>66.1878</v>
      </c>
      <c r="AQ120" s="58"/>
      <c r="AR120" s="58"/>
      <c r="AS120" s="58" t="n">
        <f aca="false">(AS118+AS119)*18%</f>
        <v>64.94607</v>
      </c>
      <c r="AT120" s="58"/>
      <c r="AU120" s="58"/>
      <c r="AV120" s="58" t="n">
        <f aca="false">(AV118+AV119)*18%</f>
        <v>67.62231</v>
      </c>
      <c r="AW120" s="58"/>
      <c r="AX120" s="58"/>
      <c r="AY120" s="58" t="n">
        <f aca="false">(AY118+AY119)*18%</f>
        <v>66.35034</v>
      </c>
      <c r="AZ120" s="58"/>
      <c r="BA120" s="58"/>
      <c r="BB120" s="58" t="n">
        <f aca="false">(BB118+BB119)*18%</f>
        <v>116.63757</v>
      </c>
      <c r="BC120" s="58"/>
      <c r="BD120" s="58"/>
      <c r="BE120" s="58" t="n">
        <f aca="false">(BE118+BE119)*18%</f>
        <v>114.44706</v>
      </c>
      <c r="BF120" s="58"/>
      <c r="BG120" s="58"/>
      <c r="BH120" s="58" t="n">
        <f aca="false">(BH118+BH119)*18%</f>
        <v>32.91624</v>
      </c>
      <c r="BI120" s="60"/>
      <c r="BJ120" s="60"/>
      <c r="BK120" s="58" t="n">
        <f aca="false">(BK118+BK119)*18%</f>
        <v>32.91624</v>
      </c>
      <c r="BL120" s="58"/>
      <c r="BM120" s="58"/>
      <c r="BN120" s="58" t="n">
        <f aca="false">(BN118+BN119)*18%</f>
        <v>20.034</v>
      </c>
      <c r="BO120" s="60"/>
      <c r="BP120" s="60"/>
      <c r="BQ120" s="58" t="n">
        <f aca="false">(BQ118+BQ119)*18%</f>
        <v>18.96237</v>
      </c>
      <c r="BR120" s="60"/>
      <c r="BS120" s="60"/>
      <c r="BT120" s="58" t="n">
        <f aca="false">(BT118+BT119)*18%</f>
        <v>25.75881</v>
      </c>
      <c r="BU120" s="60"/>
      <c r="BV120" s="60"/>
      <c r="BW120" s="58" t="n">
        <f aca="false">(BW118+BW119)*18%</f>
        <v>16.45812</v>
      </c>
      <c r="BX120" s="60"/>
      <c r="BY120" s="60"/>
      <c r="BZ120" s="58" t="n">
        <f aca="false">(BZ118+BZ119)*18%</f>
        <v>19.31958</v>
      </c>
      <c r="CA120" s="60"/>
      <c r="CB120" s="60"/>
      <c r="CC120" s="58" t="n">
        <f aca="false">(CC118+CC119)*18%</f>
        <v>19.31958</v>
      </c>
      <c r="CD120" s="60"/>
      <c r="CE120" s="60"/>
      <c r="CF120" s="58" t="n">
        <f aca="false">(CF118+CF119)*18%</f>
        <v>79.78446</v>
      </c>
      <c r="CG120" s="58"/>
      <c r="CH120" s="60"/>
      <c r="CI120" s="58" t="n">
        <f aca="false">(CI118+CI119)*18%</f>
        <v>96.95889</v>
      </c>
      <c r="CJ120" s="58"/>
      <c r="CK120" s="58"/>
      <c r="CL120" s="58" t="n">
        <f aca="false">(CL118+CL119)*18%</f>
        <v>16.81533</v>
      </c>
      <c r="CM120" s="58"/>
      <c r="CN120" s="58"/>
      <c r="CO120" s="58" t="n">
        <f aca="false">(CO118+CO119)*18%</f>
        <v>72.27171</v>
      </c>
      <c r="CP120" s="58"/>
      <c r="CQ120" s="58"/>
      <c r="CR120" s="58" t="n">
        <f aca="false">(CR118+CR119)*18%</f>
        <v>113.77422</v>
      </c>
      <c r="CS120" s="58"/>
      <c r="CT120" s="58"/>
      <c r="CU120" s="58" t="n">
        <f aca="false">(CU118+CU119)*18%</f>
        <v>102.3246</v>
      </c>
      <c r="CV120" s="58"/>
      <c r="CW120" s="58"/>
      <c r="CX120" s="58" t="n">
        <f aca="false">(CX118+CX119)*18%</f>
        <v>96.24447</v>
      </c>
      <c r="CY120" s="58"/>
      <c r="CZ120" s="58"/>
      <c r="DA120" s="58" t="n">
        <f aca="false">(DA118+DA119)*18%</f>
        <v>54.02565</v>
      </c>
      <c r="DB120" s="58"/>
      <c r="DC120" s="58"/>
      <c r="DD120" s="42" t="e">
        <f aca="false">AJ120+DA120+AV120+E120+CX120+AD120+CU120+CR120+CO120+CL120+CI120+#REF!+R120+AP120+X120+O120+CF120+CC120+BZ120+BW120+BT120+BQ120+BN120+BK120+BH120</f>
        <v>#VALUE!</v>
      </c>
    </row>
    <row r="121" s="9" customFormat="true" ht="30" hidden="true" customHeight="true" outlineLevel="0" collapsed="false">
      <c r="A121" s="10" t="n">
        <v>11</v>
      </c>
      <c r="B121" s="93" t="s">
        <v>161</v>
      </c>
      <c r="C121" s="93"/>
      <c r="D121" s="38" t="n">
        <f aca="false">I121+N121</f>
        <v>0</v>
      </c>
      <c r="E121" s="94" t="n">
        <f aca="false">J121+O121</f>
        <v>4082.82</v>
      </c>
      <c r="F121" s="69"/>
      <c r="G121" s="39" t="n">
        <f aca="false">D121/12/12937.8</f>
        <v>0</v>
      </c>
      <c r="H121" s="39"/>
      <c r="I121" s="48" t="n">
        <v>0</v>
      </c>
      <c r="J121" s="95" t="n">
        <f aca="false">J122+J123</f>
        <v>4082.82</v>
      </c>
      <c r="K121" s="97"/>
      <c r="L121" s="39" t="n">
        <f aca="false">I121/12/1673.8</f>
        <v>0</v>
      </c>
      <c r="M121" s="39"/>
      <c r="N121" s="39" t="n">
        <f aca="false">O121*12</f>
        <v>0</v>
      </c>
      <c r="O121" s="94" t="n">
        <f aca="false">O122+O123</f>
        <v>0</v>
      </c>
      <c r="P121" s="69"/>
      <c r="Q121" s="39" t="n">
        <f aca="false">N121/12/11264</f>
        <v>0</v>
      </c>
      <c r="R121" s="57" t="n">
        <v>2979.71</v>
      </c>
      <c r="S121" s="58"/>
      <c r="T121" s="41" t="n">
        <f aca="false">R121/$R$6</f>
        <v>0.694045303674373</v>
      </c>
      <c r="U121" s="57"/>
      <c r="V121" s="58"/>
      <c r="W121" s="41" t="n">
        <f aca="false">U121/$R$6</f>
        <v>0</v>
      </c>
      <c r="X121" s="57" t="n">
        <v>2257.72</v>
      </c>
      <c r="Y121" s="58"/>
      <c r="Z121" s="41" t="n">
        <f aca="false">X121/$X$6</f>
        <v>0.638287887140777</v>
      </c>
      <c r="AA121" s="57"/>
      <c r="AB121" s="58"/>
      <c r="AC121" s="41" t="n">
        <f aca="false">AA121/$X$6</f>
        <v>0</v>
      </c>
      <c r="AD121" s="57" t="e">
        <f aca="false">#REF!*3%</f>
        <v>#VALUE!</v>
      </c>
      <c r="AE121" s="58"/>
      <c r="AF121" s="41" t="e">
        <f aca="false">AD121/$AD$6</f>
        <v>#VALUE!</v>
      </c>
      <c r="AG121" s="57"/>
      <c r="AH121" s="58"/>
      <c r="AI121" s="41" t="n">
        <f aca="false">AG121/$AG$6</f>
        <v>0</v>
      </c>
      <c r="AJ121" s="57" t="n">
        <v>3725.42</v>
      </c>
      <c r="AK121" s="58"/>
      <c r="AL121" s="41" t="n">
        <f aca="false">AJ121/$AJ$6</f>
        <v>1.53093370263373</v>
      </c>
      <c r="AM121" s="57"/>
      <c r="AN121" s="58"/>
      <c r="AO121" s="41" t="n">
        <f aca="false">AM121/$AJ$6</f>
        <v>0</v>
      </c>
      <c r="AP121" s="57" t="n">
        <v>1184.41</v>
      </c>
      <c r="AQ121" s="58"/>
      <c r="AR121" s="41" t="n">
        <f aca="false">AP121/$AP$6</f>
        <v>0.669752266134368</v>
      </c>
      <c r="AS121" s="57"/>
      <c r="AT121" s="58"/>
      <c r="AU121" s="41" t="n">
        <f aca="false">AS121/$AS$6</f>
        <v>0</v>
      </c>
      <c r="AV121" s="57" t="n">
        <v>1060.61</v>
      </c>
      <c r="AW121" s="58"/>
      <c r="AX121" s="41" t="n">
        <f aca="false">AV121/$AV$6</f>
        <v>0.454826536300871</v>
      </c>
      <c r="AY121" s="57"/>
      <c r="AZ121" s="58"/>
      <c r="BA121" s="41" t="n">
        <f aca="false">AY121/$AV$6</f>
        <v>0</v>
      </c>
      <c r="BB121" s="57" t="n">
        <v>2585.06</v>
      </c>
      <c r="BC121" s="58"/>
      <c r="BD121" s="41" t="n">
        <f aca="false">BB121/$BB$6</f>
        <v>0.670222088555413</v>
      </c>
      <c r="BE121" s="57"/>
      <c r="BF121" s="58"/>
      <c r="BG121" s="41" t="n">
        <f aca="false">BE121/$BE$6</f>
        <v>0</v>
      </c>
      <c r="BH121" s="57" t="n">
        <v>2228.24</v>
      </c>
      <c r="BI121" s="58"/>
      <c r="BJ121" s="41" t="n">
        <f aca="false">BH121/$BH$6</f>
        <v>2.58592516943645</v>
      </c>
      <c r="BK121" s="57" t="e">
        <f aca="false">#REF!*3%</f>
        <v>#VALUE!</v>
      </c>
      <c r="BL121" s="58"/>
      <c r="BM121" s="41" t="e">
        <f aca="false">BK121/$BK$6</f>
        <v>#VALUE!</v>
      </c>
      <c r="BN121" s="57" t="n">
        <v>2013.72</v>
      </c>
      <c r="BO121" s="58"/>
      <c r="BP121" s="41" t="n">
        <f aca="false">BN121/$BN$6</f>
        <v>4.15628482972136</v>
      </c>
      <c r="BQ121" s="57" t="n">
        <v>632.87</v>
      </c>
      <c r="BR121" s="58"/>
      <c r="BS121" s="41" t="n">
        <f aca="false">BQ121/$BQ$6</f>
        <v>1.29766249743695</v>
      </c>
      <c r="BT121" s="57" t="n">
        <v>748.35</v>
      </c>
      <c r="BU121" s="58"/>
      <c r="BV121" s="41" t="n">
        <f aca="false">BT121/$BT$6</f>
        <v>0.628284778775922</v>
      </c>
      <c r="BW121" s="57" t="e">
        <f aca="false">#REF!*3%</f>
        <v>#VALUE!</v>
      </c>
      <c r="BX121" s="58"/>
      <c r="BY121" s="41" t="e">
        <f aca="false">BW121/$BW$6</f>
        <v>#VALUE!</v>
      </c>
      <c r="BZ121" s="57" t="n">
        <v>1991.05</v>
      </c>
      <c r="CA121" s="58"/>
      <c r="CB121" s="41" t="n">
        <f aca="false">BZ121/$BZ$6</f>
        <v>4.13424003322259</v>
      </c>
      <c r="CC121" s="57" t="e">
        <f aca="false">#REF!*3%</f>
        <v>#VALUE!</v>
      </c>
      <c r="CD121" s="58"/>
      <c r="CE121" s="41" t="e">
        <f aca="false">CC121/$CC$6</f>
        <v>#VALUE!</v>
      </c>
      <c r="CF121" s="57" t="n">
        <v>1503.48</v>
      </c>
      <c r="CG121" s="58"/>
      <c r="CH121" s="41" t="n">
        <f aca="false">CF121/$CF$6</f>
        <v>0.426543349977304</v>
      </c>
      <c r="CI121" s="57" t="n">
        <v>1566.51</v>
      </c>
      <c r="CJ121" s="58"/>
      <c r="CK121" s="41" t="n">
        <f aca="false">CI121/$CI$6</f>
        <v>0.484498617494417</v>
      </c>
      <c r="CL121" s="57" t="e">
        <f aca="false">#REF!*3%</f>
        <v>#VALUE!</v>
      </c>
      <c r="CM121" s="58"/>
      <c r="CN121" s="41" t="e">
        <f aca="false">CL121/$CL$6</f>
        <v>#VALUE!</v>
      </c>
      <c r="CO121" s="57" t="e">
        <f aca="false">#REF!*3%</f>
        <v>#VALUE!</v>
      </c>
      <c r="CP121" s="58"/>
      <c r="CQ121" s="41" t="e">
        <f aca="false">CO121/$CO$6</f>
        <v>#VALUE!</v>
      </c>
      <c r="CR121" s="57" t="n">
        <v>3837.33</v>
      </c>
      <c r="CS121" s="58"/>
      <c r="CT121" s="41" t="n">
        <f aca="false">CR121/$CR$6</f>
        <v>1.50186102033228</v>
      </c>
      <c r="CU121" s="57" t="n">
        <v>1774.59</v>
      </c>
      <c r="CV121" s="58"/>
      <c r="CW121" s="41" t="n">
        <f aca="false">CU121/$CU$6</f>
        <v>0.570582031677031</v>
      </c>
      <c r="CX121" s="57" t="n">
        <v>1685.21</v>
      </c>
      <c r="CY121" s="58"/>
      <c r="CZ121" s="41" t="n">
        <f aca="false">CX121/$CX$6</f>
        <v>0.488310973312857</v>
      </c>
      <c r="DA121" s="57" t="n">
        <v>1397.02</v>
      </c>
      <c r="DB121" s="58"/>
      <c r="DC121" s="41" t="n">
        <f aca="false">DA121/$DA$6</f>
        <v>0.823083721204266</v>
      </c>
      <c r="DD121" s="42" t="e">
        <f aca="false">AJ121+DA121+AV121+E121+CX121+AD121+CU121+CR121+CO121+CL121+CI121+#REF!+R121+AP121+X121+O121+CF121+CC121+BZ121+BW121+BT121+BQ121+BN121+BK121+BH121</f>
        <v>#VALUE!</v>
      </c>
      <c r="DF121" s="43" t="n">
        <v>4082.82</v>
      </c>
      <c r="DG121" s="43"/>
    </row>
    <row r="122" s="9" customFormat="true" ht="60" hidden="true" customHeight="true" outlineLevel="0" collapsed="false">
      <c r="A122" s="10"/>
      <c r="B122" s="96" t="s">
        <v>162</v>
      </c>
      <c r="C122" s="93"/>
      <c r="D122" s="38" t="n">
        <f aca="false">I122+N122</f>
        <v>0</v>
      </c>
      <c r="E122" s="94" t="n">
        <f aca="false">J122+O122</f>
        <v>0</v>
      </c>
      <c r="F122" s="69"/>
      <c r="G122" s="39" t="n">
        <f aca="false">D122/12/12937.8</f>
        <v>0</v>
      </c>
      <c r="H122" s="39"/>
      <c r="I122" s="48" t="n">
        <f aca="false">J122*12</f>
        <v>0</v>
      </c>
      <c r="J122" s="95" t="n">
        <v>0</v>
      </c>
      <c r="K122" s="97"/>
      <c r="L122" s="39" t="n">
        <f aca="false">I122/12/1673.8</f>
        <v>0</v>
      </c>
      <c r="M122" s="39"/>
      <c r="N122" s="39" t="n">
        <f aca="false">O122*12</f>
        <v>0</v>
      </c>
      <c r="O122" s="94" t="n">
        <v>0</v>
      </c>
      <c r="P122" s="69"/>
      <c r="Q122" s="39" t="n">
        <f aca="false">N122/12/11264</f>
        <v>0</v>
      </c>
      <c r="R122" s="57"/>
      <c r="S122" s="58"/>
      <c r="T122" s="41"/>
      <c r="U122" s="57"/>
      <c r="V122" s="58"/>
      <c r="W122" s="41"/>
      <c r="X122" s="57"/>
      <c r="Y122" s="58"/>
      <c r="Z122" s="41"/>
      <c r="AA122" s="57"/>
      <c r="AB122" s="58"/>
      <c r="AC122" s="41"/>
      <c r="AD122" s="57"/>
      <c r="AE122" s="58"/>
      <c r="AF122" s="41"/>
      <c r="AG122" s="57"/>
      <c r="AH122" s="58"/>
      <c r="AI122" s="41"/>
      <c r="AJ122" s="57"/>
      <c r="AK122" s="58"/>
      <c r="AL122" s="41"/>
      <c r="AM122" s="57"/>
      <c r="AN122" s="58"/>
      <c r="AO122" s="41"/>
      <c r="AP122" s="57"/>
      <c r="AQ122" s="58"/>
      <c r="AR122" s="41"/>
      <c r="AS122" s="57"/>
      <c r="AT122" s="58"/>
      <c r="AU122" s="41"/>
      <c r="AV122" s="57"/>
      <c r="AW122" s="58"/>
      <c r="AX122" s="41"/>
      <c r="AY122" s="57"/>
      <c r="AZ122" s="58"/>
      <c r="BA122" s="41"/>
      <c r="BB122" s="57"/>
      <c r="BC122" s="58"/>
      <c r="BD122" s="41"/>
      <c r="BE122" s="57"/>
      <c r="BF122" s="58"/>
      <c r="BG122" s="41"/>
      <c r="BH122" s="57"/>
      <c r="BI122" s="58"/>
      <c r="BJ122" s="41"/>
      <c r="BK122" s="57"/>
      <c r="BL122" s="58"/>
      <c r="BM122" s="41"/>
      <c r="BN122" s="57"/>
      <c r="BO122" s="58"/>
      <c r="BP122" s="41"/>
      <c r="BQ122" s="57"/>
      <c r="BR122" s="58"/>
      <c r="BS122" s="41"/>
      <c r="BT122" s="57"/>
      <c r="BU122" s="58"/>
      <c r="BV122" s="41"/>
      <c r="BW122" s="57"/>
      <c r="BX122" s="58"/>
      <c r="BY122" s="41"/>
      <c r="BZ122" s="57"/>
      <c r="CA122" s="58"/>
      <c r="CB122" s="41"/>
      <c r="CC122" s="57"/>
      <c r="CD122" s="58"/>
      <c r="CE122" s="41"/>
      <c r="CF122" s="57"/>
      <c r="CG122" s="58"/>
      <c r="CH122" s="41"/>
      <c r="CI122" s="57"/>
      <c r="CJ122" s="58"/>
      <c r="CK122" s="41"/>
      <c r="CL122" s="57"/>
      <c r="CM122" s="58"/>
      <c r="CN122" s="41"/>
      <c r="CO122" s="57"/>
      <c r="CP122" s="58"/>
      <c r="CQ122" s="41"/>
      <c r="CR122" s="57"/>
      <c r="CS122" s="58"/>
      <c r="CT122" s="41"/>
      <c r="CU122" s="57"/>
      <c r="CV122" s="58"/>
      <c r="CW122" s="41"/>
      <c r="CX122" s="57"/>
      <c r="CY122" s="58"/>
      <c r="CZ122" s="41"/>
      <c r="DA122" s="57"/>
      <c r="DB122" s="58"/>
      <c r="DC122" s="41"/>
      <c r="DD122" s="42"/>
    </row>
    <row r="123" s="9" customFormat="true" ht="60" hidden="true" customHeight="true" outlineLevel="0" collapsed="false">
      <c r="A123" s="10"/>
      <c r="B123" s="96" t="s">
        <v>163</v>
      </c>
      <c r="C123" s="93"/>
      <c r="D123" s="38" t="n">
        <f aca="false">I123+N123</f>
        <v>0</v>
      </c>
      <c r="E123" s="94" t="n">
        <f aca="false">J123+O123</f>
        <v>4082.82</v>
      </c>
      <c r="F123" s="69"/>
      <c r="G123" s="39" t="n">
        <f aca="false">D123/12/12937.8</f>
        <v>0</v>
      </c>
      <c r="H123" s="39"/>
      <c r="I123" s="48" t="n">
        <v>0</v>
      </c>
      <c r="J123" s="95" t="n">
        <v>4082.82</v>
      </c>
      <c r="K123" s="97"/>
      <c r="L123" s="39" t="n">
        <f aca="false">I123/12/1673.8</f>
        <v>0</v>
      </c>
      <c r="M123" s="39"/>
      <c r="N123" s="39" t="n">
        <f aca="false">O123*12</f>
        <v>0</v>
      </c>
      <c r="O123" s="94" t="n">
        <v>0</v>
      </c>
      <c r="P123" s="69"/>
      <c r="Q123" s="39" t="n">
        <f aca="false">N123/12/11264</f>
        <v>0</v>
      </c>
      <c r="R123" s="57"/>
      <c r="S123" s="58"/>
      <c r="T123" s="41"/>
      <c r="U123" s="57"/>
      <c r="V123" s="58"/>
      <c r="W123" s="41"/>
      <c r="X123" s="57"/>
      <c r="Y123" s="58"/>
      <c r="Z123" s="41"/>
      <c r="AA123" s="57"/>
      <c r="AB123" s="58"/>
      <c r="AC123" s="41"/>
      <c r="AD123" s="57"/>
      <c r="AE123" s="58"/>
      <c r="AF123" s="41"/>
      <c r="AG123" s="57"/>
      <c r="AH123" s="58"/>
      <c r="AI123" s="41"/>
      <c r="AJ123" s="57"/>
      <c r="AK123" s="58"/>
      <c r="AL123" s="41"/>
      <c r="AM123" s="57"/>
      <c r="AN123" s="58"/>
      <c r="AO123" s="41"/>
      <c r="AP123" s="57"/>
      <c r="AQ123" s="58"/>
      <c r="AR123" s="41"/>
      <c r="AS123" s="57"/>
      <c r="AT123" s="58"/>
      <c r="AU123" s="41"/>
      <c r="AV123" s="57"/>
      <c r="AW123" s="58"/>
      <c r="AX123" s="41"/>
      <c r="AY123" s="57"/>
      <c r="AZ123" s="58"/>
      <c r="BA123" s="41"/>
      <c r="BB123" s="57"/>
      <c r="BC123" s="58"/>
      <c r="BD123" s="41"/>
      <c r="BE123" s="57"/>
      <c r="BF123" s="58"/>
      <c r="BG123" s="41"/>
      <c r="BH123" s="57"/>
      <c r="BI123" s="58"/>
      <c r="BJ123" s="41"/>
      <c r="BK123" s="57"/>
      <c r="BL123" s="58"/>
      <c r="BM123" s="41"/>
      <c r="BN123" s="57"/>
      <c r="BO123" s="58"/>
      <c r="BP123" s="41"/>
      <c r="BQ123" s="57"/>
      <c r="BR123" s="58"/>
      <c r="BS123" s="41"/>
      <c r="BT123" s="57"/>
      <c r="BU123" s="58"/>
      <c r="BV123" s="41"/>
      <c r="BW123" s="57"/>
      <c r="BX123" s="58"/>
      <c r="BY123" s="41"/>
      <c r="BZ123" s="57"/>
      <c r="CA123" s="58"/>
      <c r="CB123" s="41"/>
      <c r="CC123" s="57"/>
      <c r="CD123" s="58"/>
      <c r="CE123" s="41"/>
      <c r="CF123" s="57"/>
      <c r="CG123" s="58"/>
      <c r="CH123" s="41"/>
      <c r="CI123" s="57"/>
      <c r="CJ123" s="58"/>
      <c r="CK123" s="41"/>
      <c r="CL123" s="57"/>
      <c r="CM123" s="58"/>
      <c r="CN123" s="41"/>
      <c r="CO123" s="57"/>
      <c r="CP123" s="58"/>
      <c r="CQ123" s="41"/>
      <c r="CR123" s="57"/>
      <c r="CS123" s="58"/>
      <c r="CT123" s="41"/>
      <c r="CU123" s="57"/>
      <c r="CV123" s="58"/>
      <c r="CW123" s="41"/>
      <c r="CX123" s="57"/>
      <c r="CY123" s="58"/>
      <c r="CZ123" s="41"/>
      <c r="DA123" s="57"/>
      <c r="DB123" s="58"/>
      <c r="DC123" s="41"/>
      <c r="DD123" s="42"/>
      <c r="DF123" s="43" t="n">
        <v>4082.82</v>
      </c>
      <c r="DG123" s="43"/>
    </row>
    <row r="124" s="100" customFormat="true" ht="30" hidden="true" customHeight="true" outlineLevel="0" collapsed="false">
      <c r="A124" s="10"/>
      <c r="B124" s="96" t="s">
        <v>164</v>
      </c>
      <c r="C124" s="96"/>
      <c r="D124" s="38" t="n">
        <f aca="false">I124+N124</f>
        <v>0</v>
      </c>
      <c r="E124" s="69" t="n">
        <v>0</v>
      </c>
      <c r="F124" s="69"/>
      <c r="G124" s="39" t="n">
        <f aca="false">D124/12/12937.8</f>
        <v>0</v>
      </c>
      <c r="H124" s="69"/>
      <c r="I124" s="48" t="n">
        <f aca="false">J124*12</f>
        <v>0</v>
      </c>
      <c r="J124" s="97"/>
      <c r="K124" s="97"/>
      <c r="L124" s="39" t="n">
        <f aca="false">I124/12/1673.8</f>
        <v>0</v>
      </c>
      <c r="M124" s="69"/>
      <c r="N124" s="39" t="n">
        <f aca="false">O124*12</f>
        <v>0</v>
      </c>
      <c r="O124" s="69" t="n">
        <v>0</v>
      </c>
      <c r="P124" s="69"/>
      <c r="Q124" s="39" t="n">
        <f aca="false">N124/12/11264</f>
        <v>0</v>
      </c>
      <c r="R124" s="58" t="n">
        <v>0</v>
      </c>
      <c r="S124" s="58"/>
      <c r="T124" s="58"/>
      <c r="U124" s="58" t="n">
        <v>0</v>
      </c>
      <c r="V124" s="58"/>
      <c r="W124" s="58"/>
      <c r="X124" s="58" t="n">
        <v>18335.52</v>
      </c>
      <c r="Y124" s="58"/>
      <c r="Z124" s="58"/>
      <c r="AA124" s="58" t="n">
        <v>22919.4</v>
      </c>
      <c r="AB124" s="58"/>
      <c r="AC124" s="58"/>
      <c r="AD124" s="58" t="n">
        <v>0</v>
      </c>
      <c r="AE124" s="58"/>
      <c r="AF124" s="58"/>
      <c r="AG124" s="58" t="n">
        <v>0</v>
      </c>
      <c r="AH124" s="58"/>
      <c r="AI124" s="58"/>
      <c r="AJ124" s="58" t="n">
        <v>0</v>
      </c>
      <c r="AK124" s="58"/>
      <c r="AL124" s="58"/>
      <c r="AM124" s="58" t="n">
        <v>0</v>
      </c>
      <c r="AN124" s="58"/>
      <c r="AO124" s="58"/>
      <c r="AP124" s="58" t="n">
        <v>0</v>
      </c>
      <c r="AQ124" s="58"/>
      <c r="AR124" s="58"/>
      <c r="AS124" s="58" t="n">
        <v>0</v>
      </c>
      <c r="AT124" s="58"/>
      <c r="AU124" s="58"/>
      <c r="AV124" s="58" t="n">
        <v>9684.37</v>
      </c>
      <c r="AW124" s="58"/>
      <c r="AX124" s="58"/>
      <c r="AY124" s="58" t="n">
        <v>12105.46</v>
      </c>
      <c r="AZ124" s="58"/>
      <c r="BA124" s="58"/>
      <c r="BB124" s="58" t="n">
        <v>12693.96</v>
      </c>
      <c r="BC124" s="58"/>
      <c r="BD124" s="58"/>
      <c r="BE124" s="58" t="n">
        <v>15867.45</v>
      </c>
      <c r="BF124" s="58"/>
      <c r="BG124" s="58"/>
      <c r="BH124" s="58" t="n">
        <v>0</v>
      </c>
      <c r="BI124" s="58"/>
      <c r="BJ124" s="58"/>
      <c r="BK124" s="58" t="n">
        <v>3541.84</v>
      </c>
      <c r="BL124" s="58"/>
      <c r="BM124" s="58"/>
      <c r="BN124" s="58" t="n">
        <v>0</v>
      </c>
      <c r="BO124" s="58"/>
      <c r="BP124" s="58"/>
      <c r="BQ124" s="58" t="n">
        <v>0</v>
      </c>
      <c r="BR124" s="58"/>
      <c r="BS124" s="58"/>
      <c r="BT124" s="58" t="n">
        <v>0</v>
      </c>
      <c r="BU124" s="58"/>
      <c r="BV124" s="58"/>
      <c r="BW124" s="58" t="n">
        <v>2404.91</v>
      </c>
      <c r="BX124" s="58"/>
      <c r="BY124" s="58"/>
      <c r="BZ124" s="58" t="n">
        <v>0</v>
      </c>
      <c r="CA124" s="58"/>
      <c r="CB124" s="58"/>
      <c r="CC124" s="58" t="n">
        <v>2404.91</v>
      </c>
      <c r="CD124" s="58"/>
      <c r="CE124" s="58"/>
      <c r="CF124" s="58" t="n">
        <v>9573.23</v>
      </c>
      <c r="CG124" s="58"/>
      <c r="CH124" s="58"/>
      <c r="CI124" s="58" t="n">
        <v>9541.28</v>
      </c>
      <c r="CJ124" s="58"/>
      <c r="CK124" s="58"/>
      <c r="CL124" s="58" t="n">
        <v>0</v>
      </c>
      <c r="CM124" s="58"/>
      <c r="CN124" s="58"/>
      <c r="CO124" s="58" t="n">
        <v>6038.48</v>
      </c>
      <c r="CP124" s="58"/>
      <c r="CQ124" s="58"/>
      <c r="CR124" s="58" t="n">
        <v>0</v>
      </c>
      <c r="CS124" s="58"/>
      <c r="CT124" s="58"/>
      <c r="CU124" s="58" t="n">
        <v>10788.58</v>
      </c>
      <c r="CV124" s="58"/>
      <c r="CW124" s="58"/>
      <c r="CX124" s="58" t="n">
        <v>11849.86</v>
      </c>
      <c r="CY124" s="58"/>
      <c r="CZ124" s="58"/>
      <c r="DA124" s="58" t="n">
        <v>7021.79</v>
      </c>
      <c r="DB124" s="58"/>
      <c r="DC124" s="58"/>
      <c r="DD124" s="42" t="e">
        <f aca="false">AJ124+DA124+AV124+E124+CX124+AD124+CU124+CR124+CO124+CL124+CI124+#REF!+R124+AP124+X124+O124+CF124+CC124+BZ124+BW124+BT124+BQ124+BN124+BK124+BH124</f>
        <v>#VALUE!</v>
      </c>
      <c r="DF124" s="66"/>
      <c r="DG124" s="66"/>
    </row>
    <row r="125" s="9" customFormat="true" ht="30" hidden="false" customHeight="false" outlineLevel="0" collapsed="false">
      <c r="A125" s="10" t="n">
        <v>9</v>
      </c>
      <c r="B125" s="93" t="s">
        <v>165</v>
      </c>
      <c r="C125" s="93"/>
      <c r="D125" s="38" t="n">
        <f aca="false">I125+N125</f>
        <v>262246.47</v>
      </c>
      <c r="E125" s="94"/>
      <c r="F125" s="94"/>
      <c r="G125" s="39" t="n">
        <f aca="false">D125/12/12937.8</f>
        <v>1.68914904388691</v>
      </c>
      <c r="H125" s="39" t="s">
        <v>166</v>
      </c>
      <c r="I125" s="39" t="n">
        <v>44366.27</v>
      </c>
      <c r="J125" s="95"/>
      <c r="K125" s="95"/>
      <c r="L125" s="39" t="n">
        <f aca="false">I125/12/2235.67</f>
        <v>1.65372759247414</v>
      </c>
      <c r="M125" s="39" t="s">
        <v>166</v>
      </c>
      <c r="N125" s="39" t="n">
        <v>217880.2</v>
      </c>
      <c r="O125" s="94"/>
      <c r="P125" s="94"/>
      <c r="Q125" s="39" t="n">
        <f aca="false">N125/12/10999</f>
        <v>1.65075764463436</v>
      </c>
      <c r="R125" s="57" t="n">
        <v>5474</v>
      </c>
      <c r="S125" s="57"/>
      <c r="T125" s="41" t="n">
        <f aca="false">R125/$R$7</f>
        <v>1.34855819568136</v>
      </c>
      <c r="U125" s="57" t="n">
        <v>6612</v>
      </c>
      <c r="V125" s="57"/>
      <c r="W125" s="41" t="n">
        <f aca="false">U125/$R$7</f>
        <v>1.6289124570415</v>
      </c>
      <c r="X125" s="57" t="n">
        <v>6566</v>
      </c>
      <c r="Y125" s="57"/>
      <c r="Z125" s="41" t="n">
        <f aca="false">X125/$X$7</f>
        <v>1.86245727495781</v>
      </c>
      <c r="AA125" s="57" t="n">
        <v>7569</v>
      </c>
      <c r="AB125" s="57"/>
      <c r="AC125" s="41" t="n">
        <f aca="false">AA125/$AA$7</f>
        <v>2.14695996255797</v>
      </c>
      <c r="AD125" s="57" t="n">
        <v>3346</v>
      </c>
      <c r="AE125" s="57"/>
      <c r="AF125" s="41" t="n">
        <f aca="false">AD125/$AD$7</f>
        <v>1.74293527803099</v>
      </c>
      <c r="AG125" s="57" t="n">
        <v>4158.6</v>
      </c>
      <c r="AH125" s="57"/>
      <c r="AI125" s="41" t="n">
        <f aca="false">AG125/$AD$7</f>
        <v>2.16621955983852</v>
      </c>
      <c r="AJ125" s="57" t="n">
        <v>4676</v>
      </c>
      <c r="AK125" s="57"/>
      <c r="AL125" s="41" t="n">
        <f aca="false">AJ125/$AJ$7</f>
        <v>2.00692724674132</v>
      </c>
      <c r="AM125" s="57" t="n">
        <v>5811.6</v>
      </c>
      <c r="AN125" s="57"/>
      <c r="AO125" s="41" t="n">
        <f aca="false">AM125/$AM$7</f>
        <v>2.49432386380707</v>
      </c>
      <c r="AP125" s="57" t="n">
        <v>2590</v>
      </c>
      <c r="AQ125" s="57"/>
      <c r="AR125" s="41" t="n">
        <f aca="false">AP125/$AP$6</f>
        <v>1.46457592327658</v>
      </c>
      <c r="AS125" s="57" t="n">
        <v>3166.8</v>
      </c>
      <c r="AT125" s="57"/>
      <c r="AU125" s="41" t="n">
        <f aca="false">AS125/$AS$6</f>
        <v>1.79074093970358</v>
      </c>
      <c r="AV125" s="57" t="n">
        <v>2646</v>
      </c>
      <c r="AW125" s="57"/>
      <c r="AX125" s="41" t="n">
        <f aca="false">AV125/$AV$7</f>
        <v>1.13469702817445</v>
      </c>
      <c r="AY125" s="57" t="n">
        <v>2766.6</v>
      </c>
      <c r="AZ125" s="57"/>
      <c r="BA125" s="41" t="n">
        <f aca="false">AY125/$AV$6</f>
        <v>1.18641451177152</v>
      </c>
      <c r="BB125" s="57" t="n">
        <f aca="false">4564+513.18</f>
        <v>5077.18</v>
      </c>
      <c r="BC125" s="57"/>
      <c r="BD125" s="41" t="n">
        <f aca="false">BB125/$BB$6</f>
        <v>1.31634785404276</v>
      </c>
      <c r="BE125" s="57" t="n">
        <v>4564</v>
      </c>
      <c r="BF125" s="57"/>
      <c r="BG125" s="41" t="n">
        <f aca="false">BE125/$BE$6</f>
        <v>1.18329694945839</v>
      </c>
      <c r="BH125" s="57" t="n">
        <v>1288</v>
      </c>
      <c r="BI125" s="57"/>
      <c r="BJ125" s="57" t="n">
        <f aca="false">BH125/BH7</f>
        <v>1.64143345057858</v>
      </c>
      <c r="BK125" s="57" t="n">
        <v>1288</v>
      </c>
      <c r="BL125" s="57"/>
      <c r="BM125" s="57" t="n">
        <f aca="false">BK125/BK7</f>
        <v>1.58001913687775</v>
      </c>
      <c r="BN125" s="57" t="n">
        <v>784</v>
      </c>
      <c r="BO125" s="57"/>
      <c r="BP125" s="57" t="n">
        <f aca="false">BN125/BN7</f>
        <v>1.61816305469556</v>
      </c>
      <c r="BQ125" s="57" t="n">
        <v>742</v>
      </c>
      <c r="BR125" s="57"/>
      <c r="BS125" s="41" t="n">
        <f aca="false">BQ125/$BQ$7</f>
        <v>1.52142710682797</v>
      </c>
      <c r="BT125" s="57" t="n">
        <v>1008</v>
      </c>
      <c r="BU125" s="57"/>
      <c r="BV125" s="41" t="n">
        <f aca="false">BT125/$BT$7</f>
        <v>0.84627655108723</v>
      </c>
      <c r="BW125" s="57" t="n">
        <v>644</v>
      </c>
      <c r="BX125" s="57"/>
      <c r="BY125" s="41" t="n">
        <f aca="false">BW125/$BW$7</f>
        <v>1.37254901960784</v>
      </c>
      <c r="BZ125" s="57" t="n">
        <v>756</v>
      </c>
      <c r="CA125" s="57"/>
      <c r="CB125" s="41" t="n">
        <f aca="false">BZ125/$BZ$7</f>
        <v>1.56976744186047</v>
      </c>
      <c r="CC125" s="57" t="n">
        <v>756</v>
      </c>
      <c r="CD125" s="57"/>
      <c r="CE125" s="41" t="n">
        <f aca="false">CC125/$CC$7</f>
        <v>1.53783563873068</v>
      </c>
      <c r="CF125" s="57" t="n">
        <v>3122</v>
      </c>
      <c r="CG125" s="57"/>
      <c r="CH125" s="41" t="n">
        <f aca="false">CF125/$CF$7</f>
        <v>1.02136290771093</v>
      </c>
      <c r="CI125" s="57" t="n">
        <v>3794</v>
      </c>
      <c r="CJ125" s="57"/>
      <c r="CK125" s="41" t="n">
        <f aca="false">CI125/$CI$6</f>
        <v>1.17342867570192</v>
      </c>
      <c r="CL125" s="57" t="n">
        <v>658</v>
      </c>
      <c r="CM125" s="57"/>
      <c r="CN125" s="41" t="n">
        <f aca="false">CL125/$CL$6</f>
        <v>0.785765464533079</v>
      </c>
      <c r="CO125" s="57" t="n">
        <v>2828</v>
      </c>
      <c r="CP125" s="57"/>
      <c r="CQ125" s="41" t="n">
        <f aca="false">CO125/$CO$7</f>
        <v>1.74567901234568</v>
      </c>
      <c r="CR125" s="57" t="n">
        <v>4452</v>
      </c>
      <c r="CS125" s="57"/>
      <c r="CT125" s="41" t="n">
        <f aca="false">CR125/$CR$7</f>
        <v>1.80994003455636</v>
      </c>
      <c r="CU125" s="57" t="n">
        <v>4004</v>
      </c>
      <c r="CV125" s="57"/>
      <c r="CW125" s="41" t="n">
        <f aca="false">CU125/$CU$7</f>
        <v>1.40302189330866</v>
      </c>
      <c r="CX125" s="57" t="n">
        <v>3766</v>
      </c>
      <c r="CY125" s="57"/>
      <c r="CZ125" s="41" t="n">
        <f aca="false">CX125/$CX$7</f>
        <v>1.39192785334122</v>
      </c>
      <c r="DA125" s="57" t="n">
        <v>2114</v>
      </c>
      <c r="DB125" s="57"/>
      <c r="DC125" s="41" t="n">
        <f aca="false">DA125/$DA$7</f>
        <v>1.24550757084782</v>
      </c>
      <c r="DD125" s="42" t="e">
        <f aca="false">AJ125+DA125+AV125+E125+CX125+AD125+CU125+CR125+CO125+CL125+CI125+#REF!+R125+AP125+X125+O125+CF125+CC125+BZ125+BW125+BT125+BQ125+BN125+BK125+BH125</f>
        <v>#VALUE!</v>
      </c>
      <c r="DF125" s="66"/>
      <c r="DG125" s="66"/>
    </row>
    <row r="126" s="9" customFormat="true" ht="15" hidden="true" customHeight="true" outlineLevel="0" collapsed="false">
      <c r="A126" s="10"/>
      <c r="B126" s="101" t="s">
        <v>167</v>
      </c>
      <c r="C126" s="96"/>
      <c r="D126" s="38" t="n">
        <f aca="false">I126+N126</f>
        <v>0</v>
      </c>
      <c r="E126" s="69"/>
      <c r="F126" s="69"/>
      <c r="G126" s="39" t="n">
        <f aca="false">D126/12/12937.8</f>
        <v>0</v>
      </c>
      <c r="H126" s="47"/>
      <c r="I126" s="48" t="n">
        <f aca="false">J126*12</f>
        <v>0</v>
      </c>
      <c r="J126" s="97"/>
      <c r="K126" s="97"/>
      <c r="L126" s="39" t="n">
        <f aca="false">I126/12/1673.8</f>
        <v>0</v>
      </c>
      <c r="M126" s="47"/>
      <c r="N126" s="39" t="n">
        <f aca="false">O126*12</f>
        <v>0</v>
      </c>
      <c r="O126" s="69"/>
      <c r="P126" s="69"/>
      <c r="Q126" s="39" t="n">
        <f aca="false">N126/12/11264</f>
        <v>0</v>
      </c>
      <c r="R126" s="58"/>
      <c r="S126" s="58"/>
      <c r="T126" s="50"/>
      <c r="U126" s="58"/>
      <c r="V126" s="58"/>
      <c r="W126" s="50"/>
      <c r="X126" s="58"/>
      <c r="Y126" s="58"/>
      <c r="Z126" s="50"/>
      <c r="AA126" s="58"/>
      <c r="AB126" s="58"/>
      <c r="AC126" s="50"/>
      <c r="AD126" s="58"/>
      <c r="AE126" s="58"/>
      <c r="AF126" s="50"/>
      <c r="AG126" s="58"/>
      <c r="AH126" s="58"/>
      <c r="AI126" s="50"/>
      <c r="AJ126" s="58"/>
      <c r="AK126" s="58"/>
      <c r="AL126" s="50"/>
      <c r="AM126" s="58"/>
      <c r="AN126" s="58"/>
      <c r="AO126" s="50"/>
      <c r="AP126" s="58"/>
      <c r="AQ126" s="58"/>
      <c r="AR126" s="50"/>
      <c r="AS126" s="58"/>
      <c r="AT126" s="58"/>
      <c r="AU126" s="50"/>
      <c r="AV126" s="58"/>
      <c r="AW126" s="58"/>
      <c r="AX126" s="50"/>
      <c r="AY126" s="58"/>
      <c r="AZ126" s="58"/>
      <c r="BA126" s="50"/>
      <c r="BB126" s="58" t="n">
        <v>513.18</v>
      </c>
      <c r="BC126" s="58"/>
      <c r="BD126" s="50"/>
      <c r="BE126" s="58"/>
      <c r="BF126" s="58"/>
      <c r="BG126" s="50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0"/>
      <c r="BT126" s="58"/>
      <c r="BU126" s="58"/>
      <c r="BV126" s="50"/>
      <c r="BW126" s="58"/>
      <c r="BX126" s="58"/>
      <c r="BY126" s="50"/>
      <c r="BZ126" s="58"/>
      <c r="CA126" s="58"/>
      <c r="CB126" s="50"/>
      <c r="CC126" s="58"/>
      <c r="CD126" s="58"/>
      <c r="CE126" s="50"/>
      <c r="CF126" s="58"/>
      <c r="CG126" s="58"/>
      <c r="CH126" s="50"/>
      <c r="CI126" s="58"/>
      <c r="CJ126" s="58"/>
      <c r="CK126" s="50"/>
      <c r="CL126" s="58"/>
      <c r="CM126" s="58"/>
      <c r="CN126" s="50"/>
      <c r="CO126" s="58"/>
      <c r="CP126" s="58"/>
      <c r="CQ126" s="50"/>
      <c r="CR126" s="58"/>
      <c r="CS126" s="58"/>
      <c r="CT126" s="50"/>
      <c r="CU126" s="58"/>
      <c r="CV126" s="58"/>
      <c r="CW126" s="50"/>
      <c r="CX126" s="58"/>
      <c r="CY126" s="58"/>
      <c r="CZ126" s="50"/>
      <c r="DA126" s="58"/>
      <c r="DB126" s="58"/>
      <c r="DC126" s="50"/>
      <c r="DD126" s="43"/>
      <c r="DF126" s="66"/>
      <c r="DG126" s="66"/>
    </row>
    <row r="127" s="9" customFormat="true" ht="22.5" hidden="true" customHeight="true" outlineLevel="0" collapsed="false">
      <c r="A127" s="10"/>
      <c r="B127" s="101" t="s">
        <v>168</v>
      </c>
      <c r="C127" s="96"/>
      <c r="D127" s="38" t="n">
        <f aca="false">I127+N127</f>
        <v>0</v>
      </c>
      <c r="E127" s="69"/>
      <c r="F127" s="69"/>
      <c r="G127" s="39" t="n">
        <f aca="false">D127/12/12937.8</f>
        <v>0</v>
      </c>
      <c r="H127" s="47"/>
      <c r="I127" s="48" t="n">
        <f aca="false">J127*12</f>
        <v>0</v>
      </c>
      <c r="J127" s="97"/>
      <c r="K127" s="97"/>
      <c r="L127" s="39" t="n">
        <f aca="false">I127/12/1673.8</f>
        <v>0</v>
      </c>
      <c r="M127" s="47"/>
      <c r="N127" s="39" t="n">
        <f aca="false">O127*12</f>
        <v>0</v>
      </c>
      <c r="O127" s="69"/>
      <c r="P127" s="69"/>
      <c r="Q127" s="39" t="n">
        <f aca="false">N127/12/11264</f>
        <v>0</v>
      </c>
      <c r="R127" s="58"/>
      <c r="S127" s="58"/>
      <c r="T127" s="50"/>
      <c r="U127" s="58"/>
      <c r="V127" s="58"/>
      <c r="W127" s="50"/>
      <c r="X127" s="58"/>
      <c r="Y127" s="58"/>
      <c r="Z127" s="50"/>
      <c r="AA127" s="58"/>
      <c r="AB127" s="58"/>
      <c r="AC127" s="50"/>
      <c r="AD127" s="58"/>
      <c r="AE127" s="58"/>
      <c r="AF127" s="50"/>
      <c r="AG127" s="58"/>
      <c r="AH127" s="58"/>
      <c r="AI127" s="50"/>
      <c r="AJ127" s="58"/>
      <c r="AK127" s="58"/>
      <c r="AL127" s="50"/>
      <c r="AM127" s="58"/>
      <c r="AN127" s="58"/>
      <c r="AO127" s="50"/>
      <c r="AP127" s="58"/>
      <c r="AQ127" s="58"/>
      <c r="AR127" s="50"/>
      <c r="AS127" s="58"/>
      <c r="AT127" s="58"/>
      <c r="AU127" s="50"/>
      <c r="AV127" s="58"/>
      <c r="AW127" s="58"/>
      <c r="AX127" s="50"/>
      <c r="AY127" s="58"/>
      <c r="AZ127" s="58"/>
      <c r="BA127" s="50"/>
      <c r="BB127" s="58"/>
      <c r="BC127" s="58"/>
      <c r="BD127" s="50"/>
      <c r="BE127" s="58"/>
      <c r="BF127" s="58"/>
      <c r="BG127" s="50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0"/>
      <c r="BT127" s="58"/>
      <c r="BU127" s="58"/>
      <c r="BV127" s="50"/>
      <c r="BW127" s="58"/>
      <c r="BX127" s="58"/>
      <c r="BY127" s="50"/>
      <c r="BZ127" s="58"/>
      <c r="CA127" s="58"/>
      <c r="CB127" s="50"/>
      <c r="CC127" s="58"/>
      <c r="CD127" s="58"/>
      <c r="CE127" s="50"/>
      <c r="CF127" s="58"/>
      <c r="CG127" s="58"/>
      <c r="CH127" s="50"/>
      <c r="CI127" s="58"/>
      <c r="CJ127" s="58"/>
      <c r="CK127" s="50"/>
      <c r="CL127" s="58"/>
      <c r="CM127" s="58"/>
      <c r="CN127" s="50"/>
      <c r="CO127" s="58"/>
      <c r="CP127" s="58"/>
      <c r="CQ127" s="50"/>
      <c r="CR127" s="58"/>
      <c r="CS127" s="58"/>
      <c r="CT127" s="50"/>
      <c r="CU127" s="58"/>
      <c r="CV127" s="58"/>
      <c r="CW127" s="50"/>
      <c r="CX127" s="58"/>
      <c r="CY127" s="58"/>
      <c r="CZ127" s="50"/>
      <c r="DA127" s="58"/>
      <c r="DB127" s="58"/>
      <c r="DC127" s="50"/>
      <c r="DD127" s="43"/>
      <c r="DF127" s="66"/>
      <c r="DG127" s="66"/>
    </row>
    <row r="128" s="9" customFormat="true" ht="29.25" hidden="false" customHeight="true" outlineLevel="0" collapsed="false">
      <c r="A128" s="10" t="n">
        <v>10</v>
      </c>
      <c r="B128" s="93" t="s">
        <v>169</v>
      </c>
      <c r="C128" s="96"/>
      <c r="D128" s="39" t="n">
        <f aca="false">D129+D130+D131+D132+D133</f>
        <v>182974.54</v>
      </c>
      <c r="E128" s="69"/>
      <c r="F128" s="69"/>
      <c r="G128" s="39" t="n">
        <f aca="false">D128/12/12937.8</f>
        <v>1.17855263903703</v>
      </c>
      <c r="H128" s="47"/>
      <c r="I128" s="39" t="n">
        <f aca="false">SUM(I129:I133)</f>
        <v>30630.99</v>
      </c>
      <c r="J128" s="39" t="e">
        <f aca="false">J129+J130+#REF!+J131+#REF!+J132+J133</f>
        <v>#VALUE!</v>
      </c>
      <c r="K128" s="39" t="e">
        <f aca="false">K129+K130+#REF!+K131+#REF!+K132+K133</f>
        <v>#VALUE!</v>
      </c>
      <c r="L128" s="39" t="n">
        <f aca="false">L129+L130+L131+L132+L133</f>
        <v>1.16243468318664</v>
      </c>
      <c r="M128" s="47"/>
      <c r="N128" s="39" t="n">
        <f aca="false">SUM(N129:N133)</f>
        <v>152343.55</v>
      </c>
      <c r="O128" s="39" t="e">
        <f aca="false">O129+O130+#REF!+O131+#REF!+O132+O133</f>
        <v>#VALUE!</v>
      </c>
      <c r="P128" s="39" t="e">
        <f aca="false">P129+P130+#REF!+P131+#REF!+P132+P133</f>
        <v>#VALUE!</v>
      </c>
      <c r="Q128" s="39" t="n">
        <f aca="false">Q129+Q130+Q131+Q132+Q133+0.01</f>
        <v>1.16422273236961</v>
      </c>
      <c r="R128" s="41" t="e">
        <f aca="false">R129+R130++R131+#REF!+R132+R133</f>
        <v>#VALUE!</v>
      </c>
      <c r="S128" s="41" t="e">
        <f aca="false">S129+S130++S131+#REF!+S132+S133</f>
        <v>#VALUE!</v>
      </c>
      <c r="T128" s="41" t="e">
        <f aca="false">T129+T130++T131+#REF!+T132+T133</f>
        <v>#VALUE!</v>
      </c>
      <c r="U128" s="41" t="e">
        <f aca="false">U129+U130++U131+#REF!+U132+U133</f>
        <v>#VALUE!</v>
      </c>
      <c r="V128" s="41" t="e">
        <f aca="false">V129+V130++V131+#REF!+V132+V133</f>
        <v>#VALUE!</v>
      </c>
      <c r="W128" s="41" t="e">
        <f aca="false">W129+W130++W131+#REF!+W132+W133</f>
        <v>#VALUE!</v>
      </c>
      <c r="X128" s="41" t="e">
        <f aca="false">X129+X130++X131+#REF!+X132+X133</f>
        <v>#VALUE!</v>
      </c>
      <c r="Y128" s="41" t="e">
        <f aca="false">Y129+Y130++Y131+#REF!+Y132+Y133</f>
        <v>#VALUE!</v>
      </c>
      <c r="Z128" s="41" t="e">
        <f aca="false">Z129+Z130++Z131+#REF!+Z132+Z133</f>
        <v>#VALUE!</v>
      </c>
      <c r="AA128" s="41" t="e">
        <f aca="false">AA129+AA130++AA131+#REF!+AA132+AA133</f>
        <v>#VALUE!</v>
      </c>
      <c r="AB128" s="41" t="e">
        <f aca="false">AB129+AB130++AB131+#REF!+AB132+AB133</f>
        <v>#VALUE!</v>
      </c>
      <c r="AC128" s="41" t="e">
        <f aca="false">AC129+AC130++AC131+#REF!+AC132+AC133</f>
        <v>#VALUE!</v>
      </c>
      <c r="AD128" s="41" t="e">
        <f aca="false">AD129+AD130++AD131+#REF!+AD132+AD133</f>
        <v>#VALUE!</v>
      </c>
      <c r="AE128" s="41" t="e">
        <f aca="false">AE129+AE130++AE131+#REF!+AE132+AE133</f>
        <v>#VALUE!</v>
      </c>
      <c r="AF128" s="41" t="e">
        <f aca="false">AF129+AF130++AF131+#REF!+AF132+AF133</f>
        <v>#VALUE!</v>
      </c>
      <c r="AG128" s="41" t="e">
        <f aca="false">AG129+AG130++AG131+#REF!+AG132+AG133</f>
        <v>#VALUE!</v>
      </c>
      <c r="AH128" s="41" t="e">
        <f aca="false">AH129+AH130++AH131+#REF!+AH132+AH133</f>
        <v>#VALUE!</v>
      </c>
      <c r="AI128" s="41" t="e">
        <f aca="false">AI129+AI130++AI131+#REF!+AI132+AI133</f>
        <v>#VALUE!</v>
      </c>
      <c r="AJ128" s="41" t="e">
        <f aca="false">AJ129+AJ130++AJ131+#REF!+AJ132+AJ133</f>
        <v>#VALUE!</v>
      </c>
      <c r="AK128" s="41" t="e">
        <f aca="false">AK129+AK130++AK131+#REF!+AK132+AK133</f>
        <v>#VALUE!</v>
      </c>
      <c r="AL128" s="41" t="e">
        <f aca="false">AL129+AL130++AL131+#REF!+AL132+AL133</f>
        <v>#VALUE!</v>
      </c>
      <c r="AM128" s="41" t="e">
        <f aca="false">AM129+AM130++AM131+#REF!+AM132+AM133</f>
        <v>#VALUE!</v>
      </c>
      <c r="AN128" s="41" t="e">
        <f aca="false">AN129+AN130++AN131+#REF!+AN132+AN133</f>
        <v>#VALUE!</v>
      </c>
      <c r="AO128" s="41" t="e">
        <f aca="false">AO129+AO130++AO131+#REF!+AO132+AO133</f>
        <v>#VALUE!</v>
      </c>
      <c r="AP128" s="41" t="e">
        <f aca="false">AP129+AP130++AP131+#REF!+AP132+AP133</f>
        <v>#VALUE!</v>
      </c>
      <c r="AQ128" s="41" t="e">
        <f aca="false">AQ129+AQ130++AQ131+#REF!+AQ132+AQ133</f>
        <v>#VALUE!</v>
      </c>
      <c r="AR128" s="41" t="e">
        <f aca="false">AR129+AR130++AR131+#REF!+AR132+AR133</f>
        <v>#VALUE!</v>
      </c>
      <c r="AS128" s="41" t="e">
        <f aca="false">AS129+AS130++AS131+#REF!+AS132+AS133</f>
        <v>#VALUE!</v>
      </c>
      <c r="AT128" s="41" t="e">
        <f aca="false">AT129+AT130++AT131+#REF!+AT132+AT133</f>
        <v>#VALUE!</v>
      </c>
      <c r="AU128" s="41" t="e">
        <f aca="false">AU129+AU130++AU131+#REF!+AU132+AU133</f>
        <v>#VALUE!</v>
      </c>
      <c r="AV128" s="41" t="e">
        <f aca="false">AV129+AV130++AV131+#REF!+AV132+AV133</f>
        <v>#VALUE!</v>
      </c>
      <c r="AW128" s="41" t="e">
        <f aca="false">AW129+AW130++AW131+#REF!+AW132+AW133</f>
        <v>#VALUE!</v>
      </c>
      <c r="AX128" s="41" t="e">
        <f aca="false">AX129+AX130++AX131+#REF!+AX132+AX133</f>
        <v>#VALUE!</v>
      </c>
      <c r="AY128" s="41" t="e">
        <f aca="false">AY129+AY130++AY131+#REF!+AY132+AY133</f>
        <v>#VALUE!</v>
      </c>
      <c r="AZ128" s="41" t="e">
        <f aca="false">AZ129+AZ130++AZ131+#REF!+AZ132+AZ133</f>
        <v>#VALUE!</v>
      </c>
      <c r="BA128" s="41" t="e">
        <f aca="false">BA129+BA130++BA131+#REF!+BA132+BA133</f>
        <v>#VALUE!</v>
      </c>
      <c r="BB128" s="41" t="e">
        <f aca="false">BB129+BB130++BB131+#REF!+BB132+BB133</f>
        <v>#VALUE!</v>
      </c>
      <c r="BC128" s="41" t="e">
        <f aca="false">BC129+BC130++BC131+#REF!+BC132+BC133</f>
        <v>#VALUE!</v>
      </c>
      <c r="BD128" s="41" t="e">
        <f aca="false">BD129+BD130++BD131+#REF!+BD132+BD133</f>
        <v>#VALUE!</v>
      </c>
      <c r="BE128" s="41" t="e">
        <f aca="false">BE129+BE130++BE131+#REF!+BE132+BE133</f>
        <v>#VALUE!</v>
      </c>
      <c r="BF128" s="41" t="e">
        <f aca="false">BF129+BF130++BF131+#REF!+BF132+BF133</f>
        <v>#VALUE!</v>
      </c>
      <c r="BG128" s="41" t="e">
        <f aca="false">BG129+BG130++BG131+#REF!+BG132+BG133</f>
        <v>#VALUE!</v>
      </c>
      <c r="BH128" s="41" t="e">
        <f aca="false">BH129+BH130++BH131+#REF!+BH132+BH133</f>
        <v>#VALUE!</v>
      </c>
      <c r="BI128" s="41" t="e">
        <f aca="false">BI129+BI130++BI131+#REF!+BI132+BI133</f>
        <v>#VALUE!</v>
      </c>
      <c r="BJ128" s="41" t="e">
        <f aca="false">BJ129+BJ130++BJ131+#REF!+BJ132+BJ133</f>
        <v>#VALUE!</v>
      </c>
      <c r="BK128" s="41" t="e">
        <f aca="false">BK129+BK130++BK131+#REF!+BK132+BK133</f>
        <v>#VALUE!</v>
      </c>
      <c r="BL128" s="41" t="e">
        <f aca="false">BL129+BL130++BL131+#REF!+BL132+BL133</f>
        <v>#VALUE!</v>
      </c>
      <c r="BM128" s="41" t="e">
        <f aca="false">BM129+BM130++BM131+#REF!+BM132+BM133</f>
        <v>#VALUE!</v>
      </c>
      <c r="BN128" s="41" t="e">
        <f aca="false">BN129+BN130++BN131+#REF!+BN132+BN133</f>
        <v>#VALUE!</v>
      </c>
      <c r="BO128" s="41" t="e">
        <f aca="false">BO129+BO130++BO131+#REF!+BO132+BO133</f>
        <v>#VALUE!</v>
      </c>
      <c r="BP128" s="41" t="e">
        <f aca="false">BP129+BP130++BP131+#REF!+BP132+BP133</f>
        <v>#VALUE!</v>
      </c>
      <c r="BQ128" s="41" t="e">
        <f aca="false">BQ129+BQ130++BQ131+#REF!+BQ132+BQ133</f>
        <v>#VALUE!</v>
      </c>
      <c r="BR128" s="41" t="e">
        <f aca="false">BR129+BR130++BR131+#REF!+BR132+BR133</f>
        <v>#VALUE!</v>
      </c>
      <c r="BS128" s="41" t="e">
        <f aca="false">BS129+BS130++BS131+#REF!+BS132+BS133</f>
        <v>#VALUE!</v>
      </c>
      <c r="BT128" s="41" t="e">
        <f aca="false">BT129+BT130++BT131+#REF!+BT132+BT133</f>
        <v>#VALUE!</v>
      </c>
      <c r="BU128" s="41" t="e">
        <f aca="false">BU129+BU130++BU131+#REF!+BU132+BU133</f>
        <v>#VALUE!</v>
      </c>
      <c r="BV128" s="41" t="e">
        <f aca="false">BV129+BV130++BV131+#REF!+BV132+BV133</f>
        <v>#VALUE!</v>
      </c>
      <c r="BW128" s="41" t="e">
        <f aca="false">BW129+BW130++BW131+#REF!+BW132+BW133</f>
        <v>#VALUE!</v>
      </c>
      <c r="BX128" s="41" t="e">
        <f aca="false">BX129+BX130++BX131+#REF!+BX132+BX133</f>
        <v>#VALUE!</v>
      </c>
      <c r="BY128" s="41" t="e">
        <f aca="false">BY129+BY130++BY131+#REF!+BY132+BY133</f>
        <v>#VALUE!</v>
      </c>
      <c r="BZ128" s="41" t="e">
        <f aca="false">BZ129+BZ130++BZ131+#REF!+BZ132+BZ133</f>
        <v>#VALUE!</v>
      </c>
      <c r="CA128" s="41" t="e">
        <f aca="false">CA129+CA130++CA131+#REF!+CA132+CA133</f>
        <v>#VALUE!</v>
      </c>
      <c r="CB128" s="41" t="e">
        <f aca="false">CB129+CB130++CB131+#REF!+CB132+CB133</f>
        <v>#VALUE!</v>
      </c>
      <c r="CC128" s="41" t="e">
        <f aca="false">CC129+CC130++CC131+#REF!+CC132+CC133</f>
        <v>#VALUE!</v>
      </c>
      <c r="CD128" s="41" t="e">
        <f aca="false">CD129+CD130++CD131+#REF!+CD132+CD133</f>
        <v>#VALUE!</v>
      </c>
      <c r="CE128" s="41" t="e">
        <f aca="false">CE129+CE130++CE131+#REF!+CE132+CE133</f>
        <v>#VALUE!</v>
      </c>
      <c r="CF128" s="41" t="e">
        <f aca="false">CF129+CF130++CF131+#REF!+CF132+CF133</f>
        <v>#VALUE!</v>
      </c>
      <c r="CG128" s="41" t="e">
        <f aca="false">CG129+CG130++CG131+#REF!+CG132+CG133</f>
        <v>#VALUE!</v>
      </c>
      <c r="CH128" s="41" t="e">
        <f aca="false">CH129+CH130++CH131+#REF!+CH132+CH133</f>
        <v>#VALUE!</v>
      </c>
      <c r="CI128" s="41" t="e">
        <f aca="false">CI129+CI130++CI131+#REF!+CI132+CI133</f>
        <v>#VALUE!</v>
      </c>
      <c r="CJ128" s="41" t="e">
        <f aca="false">CJ129+CJ130++CJ131+#REF!+CJ132+CJ133</f>
        <v>#VALUE!</v>
      </c>
      <c r="CK128" s="41" t="e">
        <f aca="false">CK129+CK130++CK131+#REF!+CK132+CK133</f>
        <v>#VALUE!</v>
      </c>
      <c r="CL128" s="41" t="e">
        <f aca="false">CL129+CL130++CL131+#REF!+CL132+CL133</f>
        <v>#VALUE!</v>
      </c>
      <c r="CM128" s="41" t="e">
        <f aca="false">CM129+CM130++CM131+#REF!+CM132+CM133</f>
        <v>#VALUE!</v>
      </c>
      <c r="CN128" s="41" t="e">
        <f aca="false">CN129+CN130++CN131+#REF!+CN132+CN133</f>
        <v>#VALUE!</v>
      </c>
      <c r="CO128" s="41" t="e">
        <f aca="false">CO129+CO130++CO131+#REF!+CO132+CO133</f>
        <v>#VALUE!</v>
      </c>
      <c r="CP128" s="41" t="e">
        <f aca="false">CP129+CP130++CP131+#REF!+CP132+CP133</f>
        <v>#VALUE!</v>
      </c>
      <c r="CQ128" s="41" t="e">
        <f aca="false">CQ129+CQ130++CQ131+#REF!+CQ132+CQ133</f>
        <v>#VALUE!</v>
      </c>
      <c r="CR128" s="41" t="e">
        <f aca="false">CR129+CR130++CR131+#REF!+CR132+CR133</f>
        <v>#VALUE!</v>
      </c>
      <c r="CS128" s="41" t="e">
        <f aca="false">CS129+CS130++CS131+#REF!+CS132+CS133</f>
        <v>#VALUE!</v>
      </c>
      <c r="CT128" s="41" t="e">
        <f aca="false">CT129+CT130++CT131+#REF!+CT132+CT133</f>
        <v>#VALUE!</v>
      </c>
      <c r="CU128" s="41" t="e">
        <f aca="false">CU129+CU130++CU131+#REF!+CU132+CU133</f>
        <v>#VALUE!</v>
      </c>
      <c r="CV128" s="41" t="e">
        <f aca="false">CV129+CV130++CV131+#REF!+CV132+CV133</f>
        <v>#VALUE!</v>
      </c>
      <c r="CW128" s="41" t="e">
        <f aca="false">CW129+CW130++CW131+#REF!+CW132+CW133</f>
        <v>#VALUE!</v>
      </c>
      <c r="CX128" s="41" t="e">
        <f aca="false">CX129+CX130++CX131+#REF!+CX132+CX133</f>
        <v>#VALUE!</v>
      </c>
      <c r="CY128" s="41" t="e">
        <f aca="false">CY129+CY130++CY131+#REF!+CY132+CY133</f>
        <v>#VALUE!</v>
      </c>
      <c r="CZ128" s="41" t="e">
        <f aca="false">CZ129+CZ130++CZ131+#REF!+CZ132+CZ133</f>
        <v>#VALUE!</v>
      </c>
      <c r="DA128" s="41" t="e">
        <f aca="false">DA129+DA130++DA131+#REF!+DA132+DA133</f>
        <v>#VALUE!</v>
      </c>
      <c r="DB128" s="41" t="e">
        <f aca="false">DB129+DB130++DB131+#REF!+DB132+DB133</f>
        <v>#VALUE!</v>
      </c>
      <c r="DC128" s="41" t="e">
        <f aca="false">DC129+DC130++DC131+#REF!+DC132+DC133</f>
        <v>#VALUE!</v>
      </c>
      <c r="DD128" s="41" t="e">
        <f aca="false">DD129+DD130++DD131+#REF!+DD132+DD133</f>
        <v>#VALUE!</v>
      </c>
      <c r="DE128" s="41" t="e">
        <f aca="false">DE129+DE130++DE131+#REF!+DE132+DE133</f>
        <v>#VALUE!</v>
      </c>
      <c r="DF128" s="66"/>
      <c r="DG128" s="66"/>
      <c r="DJ128" s="70"/>
    </row>
    <row r="129" s="9" customFormat="true" ht="35.25" hidden="false" customHeight="true" outlineLevel="0" collapsed="false">
      <c r="A129" s="10" t="s">
        <v>170</v>
      </c>
      <c r="B129" s="102" t="s">
        <v>171</v>
      </c>
      <c r="C129" s="102"/>
      <c r="D129" s="56" t="n">
        <f aca="false">I129+N129</f>
        <v>13740.07</v>
      </c>
      <c r="E129" s="58"/>
      <c r="F129" s="58"/>
      <c r="G129" s="41"/>
      <c r="H129" s="50" t="s">
        <v>109</v>
      </c>
      <c r="I129" s="41" t="n">
        <v>2498.57</v>
      </c>
      <c r="J129" s="60"/>
      <c r="K129" s="60"/>
      <c r="L129" s="41" t="n">
        <f aca="false">I129/12/2235.67</f>
        <v>0.0931327819699091</v>
      </c>
      <c r="M129" s="50" t="s">
        <v>109</v>
      </c>
      <c r="N129" s="41" t="n">
        <v>11241.5</v>
      </c>
      <c r="O129" s="58"/>
      <c r="P129" s="58"/>
      <c r="Q129" s="41" t="n">
        <f aca="false">N129/12/10999</f>
        <v>0.085170621571658</v>
      </c>
      <c r="R129" s="58"/>
      <c r="S129" s="58"/>
      <c r="T129" s="50"/>
      <c r="U129" s="58"/>
      <c r="V129" s="58"/>
      <c r="W129" s="50"/>
      <c r="X129" s="58"/>
      <c r="Y129" s="58"/>
      <c r="Z129" s="50"/>
      <c r="AA129" s="58"/>
      <c r="AB129" s="58"/>
      <c r="AC129" s="50"/>
      <c r="AD129" s="58"/>
      <c r="AE129" s="58"/>
      <c r="AF129" s="50"/>
      <c r="AG129" s="58"/>
      <c r="AH129" s="58"/>
      <c r="AI129" s="50"/>
      <c r="AJ129" s="58"/>
      <c r="AK129" s="58"/>
      <c r="AL129" s="50"/>
      <c r="AM129" s="58"/>
      <c r="AN129" s="58"/>
      <c r="AO129" s="50"/>
      <c r="AP129" s="58"/>
      <c r="AQ129" s="58"/>
      <c r="AR129" s="50"/>
      <c r="AS129" s="58"/>
      <c r="AT129" s="58"/>
      <c r="AU129" s="50"/>
      <c r="AV129" s="58"/>
      <c r="AW129" s="58"/>
      <c r="AX129" s="50"/>
      <c r="AY129" s="58"/>
      <c r="AZ129" s="58"/>
      <c r="BA129" s="50"/>
      <c r="BB129" s="58"/>
      <c r="BC129" s="58"/>
      <c r="BD129" s="50"/>
      <c r="BE129" s="58"/>
      <c r="BF129" s="58"/>
      <c r="BG129" s="50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0"/>
      <c r="BT129" s="58"/>
      <c r="BU129" s="58"/>
      <c r="BV129" s="50"/>
      <c r="BW129" s="58"/>
      <c r="BX129" s="58"/>
      <c r="BY129" s="50"/>
      <c r="BZ129" s="58"/>
      <c r="CA129" s="58"/>
      <c r="CB129" s="50"/>
      <c r="CC129" s="58"/>
      <c r="CD129" s="58"/>
      <c r="CE129" s="50"/>
      <c r="CF129" s="58"/>
      <c r="CG129" s="58"/>
      <c r="CH129" s="50"/>
      <c r="CI129" s="58"/>
      <c r="CJ129" s="58"/>
      <c r="CK129" s="50"/>
      <c r="CL129" s="58"/>
      <c r="CM129" s="58"/>
      <c r="CN129" s="50"/>
      <c r="CO129" s="58"/>
      <c r="CP129" s="58"/>
      <c r="CQ129" s="50"/>
      <c r="CR129" s="58"/>
      <c r="CS129" s="58"/>
      <c r="CT129" s="50"/>
      <c r="CU129" s="58"/>
      <c r="CV129" s="58"/>
      <c r="CW129" s="50"/>
      <c r="CX129" s="58"/>
      <c r="CY129" s="58"/>
      <c r="CZ129" s="50"/>
      <c r="DA129" s="58"/>
      <c r="DB129" s="58"/>
      <c r="DC129" s="50"/>
      <c r="DD129" s="43"/>
      <c r="DF129" s="66"/>
      <c r="DG129" s="66"/>
    </row>
    <row r="130" s="9" customFormat="true" ht="51.75" hidden="false" customHeight="true" outlineLevel="0" collapsed="false">
      <c r="A130" s="10" t="s">
        <v>172</v>
      </c>
      <c r="B130" s="102" t="s">
        <v>173</v>
      </c>
      <c r="C130" s="102"/>
      <c r="D130" s="56" t="n">
        <f aca="false">I130+N130</f>
        <v>123802.61</v>
      </c>
      <c r="E130" s="58"/>
      <c r="F130" s="58"/>
      <c r="G130" s="41"/>
      <c r="H130" s="50" t="s">
        <v>174</v>
      </c>
      <c r="I130" s="41" t="n">
        <v>20851.97</v>
      </c>
      <c r="J130" s="60"/>
      <c r="K130" s="60"/>
      <c r="L130" s="41" t="n">
        <f aca="false">I130/12/2235.67</f>
        <v>0.777245374615514</v>
      </c>
      <c r="M130" s="50" t="s">
        <v>175</v>
      </c>
      <c r="N130" s="41" t="n">
        <v>102950.64</v>
      </c>
      <c r="O130" s="58"/>
      <c r="P130" s="58"/>
      <c r="Q130" s="41" t="n">
        <f aca="false">N130/12/10999</f>
        <v>0.78</v>
      </c>
      <c r="R130" s="58"/>
      <c r="S130" s="58"/>
      <c r="T130" s="50"/>
      <c r="U130" s="58"/>
      <c r="V130" s="58"/>
      <c r="W130" s="50"/>
      <c r="X130" s="58"/>
      <c r="Y130" s="58"/>
      <c r="Z130" s="50"/>
      <c r="AA130" s="58"/>
      <c r="AB130" s="58"/>
      <c r="AC130" s="50"/>
      <c r="AD130" s="58"/>
      <c r="AE130" s="58"/>
      <c r="AF130" s="50"/>
      <c r="AG130" s="58"/>
      <c r="AH130" s="58"/>
      <c r="AI130" s="50"/>
      <c r="AJ130" s="58"/>
      <c r="AK130" s="58"/>
      <c r="AL130" s="50"/>
      <c r="AM130" s="58"/>
      <c r="AN130" s="58"/>
      <c r="AO130" s="50"/>
      <c r="AP130" s="58"/>
      <c r="AQ130" s="58"/>
      <c r="AR130" s="50"/>
      <c r="AS130" s="58"/>
      <c r="AT130" s="58"/>
      <c r="AU130" s="50"/>
      <c r="AV130" s="58"/>
      <c r="AW130" s="58"/>
      <c r="AX130" s="50"/>
      <c r="AY130" s="58"/>
      <c r="AZ130" s="58"/>
      <c r="BA130" s="50"/>
      <c r="BB130" s="58"/>
      <c r="BC130" s="58"/>
      <c r="BD130" s="50"/>
      <c r="BE130" s="58"/>
      <c r="BF130" s="58"/>
      <c r="BG130" s="50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0"/>
      <c r="BT130" s="58"/>
      <c r="BU130" s="58"/>
      <c r="BV130" s="50"/>
      <c r="BW130" s="58"/>
      <c r="BX130" s="58"/>
      <c r="BY130" s="50"/>
      <c r="BZ130" s="58"/>
      <c r="CA130" s="58"/>
      <c r="CB130" s="50"/>
      <c r="CC130" s="58"/>
      <c r="CD130" s="58"/>
      <c r="CE130" s="50"/>
      <c r="CF130" s="58"/>
      <c r="CG130" s="58"/>
      <c r="CH130" s="50"/>
      <c r="CI130" s="58"/>
      <c r="CJ130" s="58"/>
      <c r="CK130" s="50"/>
      <c r="CL130" s="58"/>
      <c r="CM130" s="58"/>
      <c r="CN130" s="50"/>
      <c r="CO130" s="58"/>
      <c r="CP130" s="58"/>
      <c r="CQ130" s="50"/>
      <c r="CR130" s="58"/>
      <c r="CS130" s="58"/>
      <c r="CT130" s="50"/>
      <c r="CU130" s="58"/>
      <c r="CV130" s="58"/>
      <c r="CW130" s="50"/>
      <c r="CX130" s="58"/>
      <c r="CY130" s="58"/>
      <c r="CZ130" s="50"/>
      <c r="DA130" s="58"/>
      <c r="DB130" s="58"/>
      <c r="DC130" s="50"/>
      <c r="DD130" s="43"/>
      <c r="DF130" s="66"/>
      <c r="DG130" s="66"/>
    </row>
    <row r="131" s="9" customFormat="true" ht="68.25" hidden="false" customHeight="true" outlineLevel="0" collapsed="false">
      <c r="A131" s="10" t="s">
        <v>176</v>
      </c>
      <c r="B131" s="102" t="s">
        <v>177</v>
      </c>
      <c r="C131" s="102"/>
      <c r="D131" s="56" t="n">
        <f aca="false">I131+N131</f>
        <v>9812.35</v>
      </c>
      <c r="E131" s="58"/>
      <c r="F131" s="58"/>
      <c r="G131" s="41"/>
      <c r="H131" s="50" t="s">
        <v>79</v>
      </c>
      <c r="I131" s="41" t="n">
        <v>1709.99</v>
      </c>
      <c r="J131" s="60"/>
      <c r="K131" s="60"/>
      <c r="L131" s="41" t="n">
        <f aca="false">I131/12/2235.67</f>
        <v>0.0637389089922335</v>
      </c>
      <c r="M131" s="50" t="s">
        <v>79</v>
      </c>
      <c r="N131" s="41" t="n">
        <v>8102.36</v>
      </c>
      <c r="O131" s="58"/>
      <c r="P131" s="58"/>
      <c r="Q131" s="41" t="n">
        <f aca="false">N131/12/10999</f>
        <v>0.0613870957965876</v>
      </c>
      <c r="R131" s="58"/>
      <c r="S131" s="58"/>
      <c r="T131" s="50"/>
      <c r="U131" s="58"/>
      <c r="V131" s="58"/>
      <c r="W131" s="50"/>
      <c r="X131" s="58"/>
      <c r="Y131" s="58"/>
      <c r="Z131" s="50"/>
      <c r="AA131" s="58"/>
      <c r="AB131" s="58"/>
      <c r="AC131" s="50"/>
      <c r="AD131" s="58"/>
      <c r="AE131" s="58"/>
      <c r="AF131" s="50"/>
      <c r="AG131" s="58"/>
      <c r="AH131" s="58"/>
      <c r="AI131" s="50"/>
      <c r="AJ131" s="58"/>
      <c r="AK131" s="58"/>
      <c r="AL131" s="50"/>
      <c r="AM131" s="58"/>
      <c r="AN131" s="58"/>
      <c r="AO131" s="50"/>
      <c r="AP131" s="58"/>
      <c r="AQ131" s="58"/>
      <c r="AR131" s="50"/>
      <c r="AS131" s="58"/>
      <c r="AT131" s="58"/>
      <c r="AU131" s="50"/>
      <c r="AV131" s="58"/>
      <c r="AW131" s="58"/>
      <c r="AX131" s="50"/>
      <c r="AY131" s="58"/>
      <c r="AZ131" s="58"/>
      <c r="BA131" s="50"/>
      <c r="BB131" s="58"/>
      <c r="BC131" s="58"/>
      <c r="BD131" s="50"/>
      <c r="BE131" s="58"/>
      <c r="BF131" s="58"/>
      <c r="BG131" s="50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0"/>
      <c r="BT131" s="58"/>
      <c r="BU131" s="58"/>
      <c r="BV131" s="50"/>
      <c r="BW131" s="58"/>
      <c r="BX131" s="58"/>
      <c r="BY131" s="50"/>
      <c r="BZ131" s="58"/>
      <c r="CA131" s="58"/>
      <c r="CB131" s="50"/>
      <c r="CC131" s="58"/>
      <c r="CD131" s="58"/>
      <c r="CE131" s="50"/>
      <c r="CF131" s="58"/>
      <c r="CG131" s="58"/>
      <c r="CH131" s="50"/>
      <c r="CI131" s="58"/>
      <c r="CJ131" s="58"/>
      <c r="CK131" s="50"/>
      <c r="CL131" s="58"/>
      <c r="CM131" s="58"/>
      <c r="CN131" s="50"/>
      <c r="CO131" s="58"/>
      <c r="CP131" s="58"/>
      <c r="CQ131" s="50"/>
      <c r="CR131" s="58"/>
      <c r="CS131" s="58"/>
      <c r="CT131" s="50"/>
      <c r="CU131" s="58"/>
      <c r="CV131" s="58"/>
      <c r="CW131" s="50"/>
      <c r="CX131" s="58"/>
      <c r="CY131" s="58"/>
      <c r="CZ131" s="50"/>
      <c r="DA131" s="58"/>
      <c r="DB131" s="58"/>
      <c r="DC131" s="50"/>
      <c r="DD131" s="43"/>
      <c r="DF131" s="66"/>
      <c r="DG131" s="66"/>
    </row>
    <row r="132" s="9" customFormat="true" ht="51" hidden="false" customHeight="true" outlineLevel="0" collapsed="false">
      <c r="A132" s="10" t="s">
        <v>178</v>
      </c>
      <c r="B132" s="102" t="s">
        <v>179</v>
      </c>
      <c r="C132" s="102"/>
      <c r="D132" s="56" t="n">
        <f aca="false">I132+N132</f>
        <v>23407.57</v>
      </c>
      <c r="E132" s="58"/>
      <c r="F132" s="58"/>
      <c r="G132" s="41"/>
      <c r="H132" s="50" t="s">
        <v>180</v>
      </c>
      <c r="I132" s="41" t="n">
        <v>3917.56</v>
      </c>
      <c r="J132" s="60"/>
      <c r="K132" s="60"/>
      <c r="L132" s="41" t="n">
        <f aca="false">I132/12/2235.67</f>
        <v>0.146024830736796</v>
      </c>
      <c r="M132" s="50" t="s">
        <v>180</v>
      </c>
      <c r="N132" s="41" t="n">
        <v>19490.01</v>
      </c>
      <c r="O132" s="58"/>
      <c r="P132" s="58"/>
      <c r="Q132" s="41" t="n">
        <f aca="false">N132/12/10999</f>
        <v>0.147665015001364</v>
      </c>
      <c r="R132" s="58"/>
      <c r="S132" s="58"/>
      <c r="T132" s="50"/>
      <c r="U132" s="58"/>
      <c r="V132" s="58"/>
      <c r="W132" s="50"/>
      <c r="X132" s="58"/>
      <c r="Y132" s="58"/>
      <c r="Z132" s="50"/>
      <c r="AA132" s="58"/>
      <c r="AB132" s="58"/>
      <c r="AC132" s="50"/>
      <c r="AD132" s="58"/>
      <c r="AE132" s="58"/>
      <c r="AF132" s="50"/>
      <c r="AG132" s="58"/>
      <c r="AH132" s="58"/>
      <c r="AI132" s="50"/>
      <c r="AJ132" s="58"/>
      <c r="AK132" s="58"/>
      <c r="AL132" s="50"/>
      <c r="AM132" s="58"/>
      <c r="AN132" s="58"/>
      <c r="AO132" s="50"/>
      <c r="AP132" s="58"/>
      <c r="AQ132" s="58"/>
      <c r="AR132" s="50"/>
      <c r="AS132" s="58"/>
      <c r="AT132" s="58"/>
      <c r="AU132" s="50"/>
      <c r="AV132" s="58"/>
      <c r="AW132" s="58"/>
      <c r="AX132" s="50"/>
      <c r="AY132" s="58"/>
      <c r="AZ132" s="58"/>
      <c r="BA132" s="50"/>
      <c r="BB132" s="58"/>
      <c r="BC132" s="58"/>
      <c r="BD132" s="50"/>
      <c r="BE132" s="58"/>
      <c r="BF132" s="58"/>
      <c r="BG132" s="50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0"/>
      <c r="BT132" s="58"/>
      <c r="BU132" s="58"/>
      <c r="BV132" s="50"/>
      <c r="BW132" s="58"/>
      <c r="BX132" s="58"/>
      <c r="BY132" s="50"/>
      <c r="BZ132" s="58"/>
      <c r="CA132" s="58"/>
      <c r="CB132" s="50"/>
      <c r="CC132" s="58"/>
      <c r="CD132" s="58"/>
      <c r="CE132" s="50"/>
      <c r="CF132" s="58"/>
      <c r="CG132" s="58"/>
      <c r="CH132" s="50"/>
      <c r="CI132" s="58"/>
      <c r="CJ132" s="58"/>
      <c r="CK132" s="50"/>
      <c r="CL132" s="58"/>
      <c r="CM132" s="58"/>
      <c r="CN132" s="50"/>
      <c r="CO132" s="58"/>
      <c r="CP132" s="58"/>
      <c r="CQ132" s="50"/>
      <c r="CR132" s="58"/>
      <c r="CS132" s="58"/>
      <c r="CT132" s="50"/>
      <c r="CU132" s="58"/>
      <c r="CV132" s="58"/>
      <c r="CW132" s="50"/>
      <c r="CX132" s="58"/>
      <c r="CY132" s="58"/>
      <c r="CZ132" s="50"/>
      <c r="DA132" s="58"/>
      <c r="DB132" s="58"/>
      <c r="DC132" s="50"/>
      <c r="DD132" s="43"/>
      <c r="DF132" s="66"/>
      <c r="DG132" s="66"/>
    </row>
    <row r="133" s="9" customFormat="true" ht="105.75" hidden="false" customHeight="true" outlineLevel="0" collapsed="false">
      <c r="A133" s="10" t="s">
        <v>181</v>
      </c>
      <c r="B133" s="102" t="s">
        <v>182</v>
      </c>
      <c r="C133" s="102"/>
      <c r="D133" s="56" t="n">
        <f aca="false">I133+N133</f>
        <v>12211.94</v>
      </c>
      <c r="E133" s="58"/>
      <c r="F133" s="58"/>
      <c r="G133" s="41"/>
      <c r="H133" s="50" t="s">
        <v>183</v>
      </c>
      <c r="I133" s="41" t="n">
        <v>1652.9</v>
      </c>
      <c r="J133" s="60"/>
      <c r="K133" s="60"/>
      <c r="L133" s="41" t="n">
        <f aca="false">I133/12/1673.8</f>
        <v>0.0822927868721871</v>
      </c>
      <c r="M133" s="50" t="s">
        <v>183</v>
      </c>
      <c r="N133" s="41" t="n">
        <v>10559.04</v>
      </c>
      <c r="O133" s="58"/>
      <c r="P133" s="58"/>
      <c r="Q133" s="41" t="n">
        <f aca="false">N133/12/10999</f>
        <v>0.08</v>
      </c>
      <c r="R133" s="58"/>
      <c r="S133" s="58"/>
      <c r="T133" s="50"/>
      <c r="U133" s="58"/>
      <c r="V133" s="58"/>
      <c r="W133" s="50"/>
      <c r="X133" s="58"/>
      <c r="Y133" s="58"/>
      <c r="Z133" s="50"/>
      <c r="AA133" s="58"/>
      <c r="AB133" s="58"/>
      <c r="AC133" s="50"/>
      <c r="AD133" s="58"/>
      <c r="AE133" s="58"/>
      <c r="AF133" s="50"/>
      <c r="AG133" s="58"/>
      <c r="AH133" s="58"/>
      <c r="AI133" s="50"/>
      <c r="AJ133" s="58"/>
      <c r="AK133" s="58"/>
      <c r="AL133" s="50"/>
      <c r="AM133" s="58"/>
      <c r="AN133" s="58"/>
      <c r="AO133" s="50"/>
      <c r="AP133" s="58"/>
      <c r="AQ133" s="58"/>
      <c r="AR133" s="50"/>
      <c r="AS133" s="58"/>
      <c r="AT133" s="58"/>
      <c r="AU133" s="50"/>
      <c r="AV133" s="58"/>
      <c r="AW133" s="58"/>
      <c r="AX133" s="50"/>
      <c r="AY133" s="58"/>
      <c r="AZ133" s="58"/>
      <c r="BA133" s="50"/>
      <c r="BB133" s="58"/>
      <c r="BC133" s="58"/>
      <c r="BD133" s="50"/>
      <c r="BE133" s="58"/>
      <c r="BF133" s="58"/>
      <c r="BG133" s="50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0"/>
      <c r="BT133" s="58"/>
      <c r="BU133" s="58"/>
      <c r="BV133" s="50"/>
      <c r="BW133" s="58"/>
      <c r="BX133" s="58"/>
      <c r="BY133" s="50"/>
      <c r="BZ133" s="58"/>
      <c r="CA133" s="58"/>
      <c r="CB133" s="50"/>
      <c r="CC133" s="58"/>
      <c r="CD133" s="58"/>
      <c r="CE133" s="50"/>
      <c r="CF133" s="58"/>
      <c r="CG133" s="58"/>
      <c r="CH133" s="50"/>
      <c r="CI133" s="58"/>
      <c r="CJ133" s="58"/>
      <c r="CK133" s="50"/>
      <c r="CL133" s="58"/>
      <c r="CM133" s="58"/>
      <c r="CN133" s="50"/>
      <c r="CO133" s="58"/>
      <c r="CP133" s="58"/>
      <c r="CQ133" s="50"/>
      <c r="CR133" s="58"/>
      <c r="CS133" s="58"/>
      <c r="CT133" s="50"/>
      <c r="CU133" s="58"/>
      <c r="CV133" s="58"/>
      <c r="CW133" s="50"/>
      <c r="CX133" s="58"/>
      <c r="CY133" s="58"/>
      <c r="CZ133" s="50"/>
      <c r="DA133" s="58"/>
      <c r="DB133" s="58"/>
      <c r="DC133" s="50"/>
      <c r="DD133" s="43"/>
      <c r="DF133" s="66"/>
      <c r="DG133" s="66"/>
    </row>
    <row r="134" s="9" customFormat="true" ht="15" hidden="true" customHeight="false" outlineLevel="0" collapsed="false">
      <c r="A134" s="10"/>
      <c r="B134" s="103" t="s">
        <v>184</v>
      </c>
      <c r="C134" s="102"/>
      <c r="D134" s="56" t="n">
        <f aca="false">I134+N134</f>
        <v>0</v>
      </c>
      <c r="E134" s="87" t="n">
        <v>2149.49</v>
      </c>
      <c r="F134" s="60"/>
      <c r="G134" s="59" t="n">
        <f aca="false">D134/12/3203.5</f>
        <v>0</v>
      </c>
      <c r="H134" s="59"/>
      <c r="I134" s="64" t="n">
        <v>0</v>
      </c>
      <c r="J134" s="87" t="n">
        <v>2149.49</v>
      </c>
      <c r="K134" s="60"/>
      <c r="L134" s="41" t="n">
        <f aca="false">I134/12/1673.8</f>
        <v>0</v>
      </c>
      <c r="M134" s="59"/>
      <c r="N134" s="59" t="n">
        <v>0</v>
      </c>
      <c r="O134" s="87" t="n">
        <v>0</v>
      </c>
      <c r="P134" s="87"/>
      <c r="Q134" s="59" t="n">
        <f aca="false">N134/12/11264</f>
        <v>0</v>
      </c>
      <c r="R134" s="58"/>
      <c r="S134" s="58"/>
      <c r="T134" s="50"/>
      <c r="U134" s="58"/>
      <c r="V134" s="58"/>
      <c r="W134" s="50"/>
      <c r="X134" s="58"/>
      <c r="Y134" s="58"/>
      <c r="Z134" s="50"/>
      <c r="AA134" s="58"/>
      <c r="AB134" s="58"/>
      <c r="AC134" s="50"/>
      <c r="AD134" s="58"/>
      <c r="AE134" s="58"/>
      <c r="AF134" s="50"/>
      <c r="AG134" s="58"/>
      <c r="AH134" s="58"/>
      <c r="AI134" s="50"/>
      <c r="AJ134" s="58"/>
      <c r="AK134" s="58"/>
      <c r="AL134" s="50"/>
      <c r="AM134" s="58"/>
      <c r="AN134" s="58"/>
      <c r="AO134" s="50"/>
      <c r="AP134" s="58"/>
      <c r="AQ134" s="58"/>
      <c r="AR134" s="50"/>
      <c r="AS134" s="58"/>
      <c r="AT134" s="58"/>
      <c r="AU134" s="50"/>
      <c r="AV134" s="58"/>
      <c r="AW134" s="58"/>
      <c r="AX134" s="50"/>
      <c r="AY134" s="58"/>
      <c r="AZ134" s="58"/>
      <c r="BA134" s="50"/>
      <c r="BB134" s="58"/>
      <c r="BC134" s="58"/>
      <c r="BD134" s="50"/>
      <c r="BE134" s="58"/>
      <c r="BF134" s="58"/>
      <c r="BG134" s="50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0"/>
      <c r="BT134" s="58"/>
      <c r="BU134" s="58"/>
      <c r="BV134" s="50"/>
      <c r="BW134" s="58"/>
      <c r="BX134" s="58"/>
      <c r="BY134" s="50"/>
      <c r="BZ134" s="58"/>
      <c r="CA134" s="58"/>
      <c r="CB134" s="50"/>
      <c r="CC134" s="58"/>
      <c r="CD134" s="58"/>
      <c r="CE134" s="50"/>
      <c r="CF134" s="58"/>
      <c r="CG134" s="58"/>
      <c r="CH134" s="50"/>
      <c r="CI134" s="58"/>
      <c r="CJ134" s="58"/>
      <c r="CK134" s="50"/>
      <c r="CL134" s="58"/>
      <c r="CM134" s="58"/>
      <c r="CN134" s="50"/>
      <c r="CO134" s="58"/>
      <c r="CP134" s="58"/>
      <c r="CQ134" s="50"/>
      <c r="CR134" s="58"/>
      <c r="CS134" s="58"/>
      <c r="CT134" s="50"/>
      <c r="CU134" s="58"/>
      <c r="CV134" s="58"/>
      <c r="CW134" s="50"/>
      <c r="CX134" s="58"/>
      <c r="CY134" s="58"/>
      <c r="CZ134" s="50"/>
      <c r="DA134" s="58"/>
      <c r="DB134" s="58"/>
      <c r="DC134" s="50"/>
      <c r="DD134" s="43"/>
      <c r="DF134" s="66"/>
      <c r="DG134" s="43"/>
    </row>
    <row r="135" s="9" customFormat="true" ht="30" hidden="false" customHeight="false" outlineLevel="0" collapsed="false">
      <c r="A135" s="68" t="n">
        <v>11</v>
      </c>
      <c r="B135" s="93" t="s">
        <v>185</v>
      </c>
      <c r="C135" s="96"/>
      <c r="D135" s="38" t="n">
        <f aca="false">I135+N135</f>
        <v>306514.96</v>
      </c>
      <c r="E135" s="94"/>
      <c r="F135" s="69"/>
      <c r="G135" s="39" t="n">
        <f aca="false">D135/12/12937.8</f>
        <v>1.9742856848408</v>
      </c>
      <c r="H135" s="39" t="s">
        <v>186</v>
      </c>
      <c r="I135" s="104" t="n">
        <v>51778.12</v>
      </c>
      <c r="J135" s="94"/>
      <c r="K135" s="69"/>
      <c r="L135" s="39" t="n">
        <f aca="false">I135/12/2235.67</f>
        <v>1.93000010436841</v>
      </c>
      <c r="M135" s="39" t="s">
        <v>186</v>
      </c>
      <c r="N135" s="39" t="n">
        <v>254736.84</v>
      </c>
      <c r="O135" s="94"/>
      <c r="P135" s="94"/>
      <c r="Q135" s="39" t="n">
        <f aca="false">N135/12/10999</f>
        <v>1.93</v>
      </c>
      <c r="R135" s="58"/>
      <c r="S135" s="58"/>
      <c r="T135" s="50"/>
      <c r="U135" s="58"/>
      <c r="V135" s="58"/>
      <c r="W135" s="50"/>
      <c r="X135" s="58"/>
      <c r="Y135" s="58"/>
      <c r="Z135" s="50"/>
      <c r="AA135" s="58"/>
      <c r="AB135" s="58"/>
      <c r="AC135" s="50"/>
      <c r="AD135" s="58"/>
      <c r="AE135" s="58"/>
      <c r="AF135" s="50"/>
      <c r="AG135" s="58"/>
      <c r="AH135" s="58"/>
      <c r="AI135" s="50"/>
      <c r="AJ135" s="58"/>
      <c r="AK135" s="58"/>
      <c r="AL135" s="50"/>
      <c r="AM135" s="58"/>
      <c r="AN135" s="58"/>
      <c r="AO135" s="50"/>
      <c r="AP135" s="58"/>
      <c r="AQ135" s="58"/>
      <c r="AR135" s="50"/>
      <c r="AS135" s="58"/>
      <c r="AT135" s="58"/>
      <c r="AU135" s="50"/>
      <c r="AV135" s="58"/>
      <c r="AW135" s="58"/>
      <c r="AX135" s="50"/>
      <c r="AY135" s="58"/>
      <c r="AZ135" s="58"/>
      <c r="BA135" s="50"/>
      <c r="BB135" s="58"/>
      <c r="BC135" s="58"/>
      <c r="BD135" s="50"/>
      <c r="BE135" s="58"/>
      <c r="BF135" s="58"/>
      <c r="BG135" s="50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0"/>
      <c r="BT135" s="58"/>
      <c r="BU135" s="58"/>
      <c r="BV135" s="50"/>
      <c r="BW135" s="58"/>
      <c r="BX135" s="58"/>
      <c r="BY135" s="50"/>
      <c r="BZ135" s="58"/>
      <c r="CA135" s="58"/>
      <c r="CB135" s="50"/>
      <c r="CC135" s="58"/>
      <c r="CD135" s="58"/>
      <c r="CE135" s="50"/>
      <c r="CF135" s="58"/>
      <c r="CG135" s="58"/>
      <c r="CH135" s="50"/>
      <c r="CI135" s="58"/>
      <c r="CJ135" s="58"/>
      <c r="CK135" s="50"/>
      <c r="CL135" s="58"/>
      <c r="CM135" s="58"/>
      <c r="CN135" s="50"/>
      <c r="CO135" s="58"/>
      <c r="CP135" s="58"/>
      <c r="CQ135" s="50"/>
      <c r="CR135" s="58"/>
      <c r="CS135" s="58"/>
      <c r="CT135" s="50"/>
      <c r="CU135" s="58"/>
      <c r="CV135" s="58"/>
      <c r="CW135" s="50"/>
      <c r="CX135" s="58"/>
      <c r="CY135" s="58"/>
      <c r="CZ135" s="50"/>
      <c r="DA135" s="58"/>
      <c r="DB135" s="58"/>
      <c r="DC135" s="50"/>
      <c r="DD135" s="43"/>
      <c r="DF135" s="66"/>
      <c r="DG135" s="43"/>
    </row>
    <row r="136" s="9" customFormat="true" ht="15" hidden="true" customHeight="false" outlineLevel="0" collapsed="false">
      <c r="A136" s="68"/>
      <c r="B136" s="93" t="s">
        <v>187</v>
      </c>
      <c r="C136" s="93"/>
      <c r="D136" s="38" t="n">
        <f aca="false">I136+N136</f>
        <v>0</v>
      </c>
      <c r="E136" s="95"/>
      <c r="F136" s="95"/>
      <c r="G136" s="39" t="n">
        <f aca="false">D136/12/12937.8</f>
        <v>0</v>
      </c>
      <c r="H136" s="39" t="s">
        <v>188</v>
      </c>
      <c r="I136" s="39" t="n">
        <v>0</v>
      </c>
      <c r="J136" s="94"/>
      <c r="K136" s="94"/>
      <c r="L136" s="39" t="n">
        <f aca="false">I136/12/1673.8</f>
        <v>0</v>
      </c>
      <c r="M136" s="39" t="s">
        <v>188</v>
      </c>
      <c r="N136" s="39" t="n">
        <v>0</v>
      </c>
      <c r="O136" s="94" t="n">
        <f aca="false">O138</f>
        <v>0</v>
      </c>
      <c r="P136" s="94"/>
      <c r="Q136" s="39" t="n">
        <f aca="false">N136/12/11264</f>
        <v>0</v>
      </c>
      <c r="R136" s="58"/>
      <c r="S136" s="58"/>
      <c r="T136" s="50"/>
      <c r="U136" s="58"/>
      <c r="V136" s="58"/>
      <c r="W136" s="50"/>
      <c r="X136" s="58"/>
      <c r="Y136" s="58"/>
      <c r="Z136" s="50"/>
      <c r="AA136" s="58"/>
      <c r="AB136" s="58"/>
      <c r="AC136" s="50"/>
      <c r="AD136" s="58"/>
      <c r="AE136" s="58"/>
      <c r="AF136" s="50"/>
      <c r="AG136" s="58"/>
      <c r="AH136" s="58"/>
      <c r="AI136" s="50"/>
      <c r="AJ136" s="58"/>
      <c r="AK136" s="58"/>
      <c r="AL136" s="50"/>
      <c r="AM136" s="58"/>
      <c r="AN136" s="58"/>
      <c r="AO136" s="50"/>
      <c r="AP136" s="58"/>
      <c r="AQ136" s="58"/>
      <c r="AR136" s="50"/>
      <c r="AS136" s="58"/>
      <c r="AT136" s="58"/>
      <c r="AU136" s="50"/>
      <c r="AV136" s="58"/>
      <c r="AW136" s="58"/>
      <c r="AX136" s="50"/>
      <c r="AY136" s="58"/>
      <c r="AZ136" s="58"/>
      <c r="BA136" s="50"/>
      <c r="BB136" s="58"/>
      <c r="BC136" s="58"/>
      <c r="BD136" s="50"/>
      <c r="BE136" s="58"/>
      <c r="BF136" s="58"/>
      <c r="BG136" s="50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0"/>
      <c r="BT136" s="58"/>
      <c r="BU136" s="58"/>
      <c r="BV136" s="50"/>
      <c r="BW136" s="58"/>
      <c r="BX136" s="58"/>
      <c r="BY136" s="50"/>
      <c r="BZ136" s="58"/>
      <c r="CA136" s="58"/>
      <c r="CB136" s="50"/>
      <c r="CC136" s="58"/>
      <c r="CD136" s="58"/>
      <c r="CE136" s="50"/>
      <c r="CF136" s="58"/>
      <c r="CG136" s="58"/>
      <c r="CH136" s="50"/>
      <c r="CI136" s="58"/>
      <c r="CJ136" s="58"/>
      <c r="CK136" s="50"/>
      <c r="CL136" s="58"/>
      <c r="CM136" s="58"/>
      <c r="CN136" s="50"/>
      <c r="CO136" s="58"/>
      <c r="CP136" s="58"/>
      <c r="CQ136" s="50"/>
      <c r="CR136" s="58"/>
      <c r="CS136" s="58"/>
      <c r="CT136" s="50"/>
      <c r="CU136" s="58"/>
      <c r="CV136" s="58"/>
      <c r="CW136" s="50"/>
      <c r="CX136" s="58"/>
      <c r="CY136" s="58"/>
      <c r="CZ136" s="50"/>
      <c r="DA136" s="58"/>
      <c r="DB136" s="58"/>
      <c r="DC136" s="50"/>
      <c r="DD136" s="43"/>
      <c r="DF136" s="66"/>
      <c r="DG136" s="43"/>
    </row>
    <row r="137" s="9" customFormat="true" ht="30" hidden="false" customHeight="false" outlineLevel="0" collapsed="false">
      <c r="A137" s="68" t="n">
        <v>12</v>
      </c>
      <c r="B137" s="93" t="s">
        <v>184</v>
      </c>
      <c r="C137" s="93"/>
      <c r="D137" s="38" t="n">
        <f aca="false">I137+N137</f>
        <v>26409.19</v>
      </c>
      <c r="E137" s="95"/>
      <c r="F137" s="95"/>
      <c r="G137" s="39" t="n">
        <f aca="false">D137/12/12937.8</f>
        <v>0.170103559595397</v>
      </c>
      <c r="H137" s="39" t="s">
        <v>186</v>
      </c>
      <c r="I137" s="39" t="n">
        <v>4468.82</v>
      </c>
      <c r="J137" s="94"/>
      <c r="K137" s="94"/>
      <c r="L137" s="39" t="n">
        <f aca="false">I137/12/2235.67</f>
        <v>0.166572735093581</v>
      </c>
      <c r="M137" s="39" t="s">
        <v>186</v>
      </c>
      <c r="N137" s="39" t="n">
        <v>21940.37</v>
      </c>
      <c r="O137" s="94"/>
      <c r="P137" s="94"/>
      <c r="Q137" s="39" t="n">
        <f aca="false">N137/12/10999</f>
        <v>0.166230036063885</v>
      </c>
      <c r="R137" s="58"/>
      <c r="S137" s="58"/>
      <c r="T137" s="50"/>
      <c r="U137" s="58"/>
      <c r="V137" s="58"/>
      <c r="W137" s="50"/>
      <c r="X137" s="58"/>
      <c r="Y137" s="58"/>
      <c r="Z137" s="50"/>
      <c r="AA137" s="58"/>
      <c r="AB137" s="58"/>
      <c r="AC137" s="50"/>
      <c r="AD137" s="58"/>
      <c r="AE137" s="58"/>
      <c r="AF137" s="50"/>
      <c r="AG137" s="58"/>
      <c r="AH137" s="58"/>
      <c r="AI137" s="50"/>
      <c r="AJ137" s="58"/>
      <c r="AK137" s="58"/>
      <c r="AL137" s="50"/>
      <c r="AM137" s="58"/>
      <c r="AN137" s="58"/>
      <c r="AO137" s="50"/>
      <c r="AP137" s="58"/>
      <c r="AQ137" s="58"/>
      <c r="AR137" s="50"/>
      <c r="AS137" s="58"/>
      <c r="AT137" s="58"/>
      <c r="AU137" s="50"/>
      <c r="AV137" s="58"/>
      <c r="AW137" s="58"/>
      <c r="AX137" s="50"/>
      <c r="AY137" s="58"/>
      <c r="AZ137" s="58"/>
      <c r="BA137" s="50"/>
      <c r="BB137" s="58"/>
      <c r="BC137" s="58"/>
      <c r="BD137" s="50"/>
      <c r="BE137" s="58"/>
      <c r="BF137" s="58"/>
      <c r="BG137" s="50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0"/>
      <c r="BT137" s="58"/>
      <c r="BU137" s="58"/>
      <c r="BV137" s="50"/>
      <c r="BW137" s="58"/>
      <c r="BX137" s="58"/>
      <c r="BY137" s="50"/>
      <c r="BZ137" s="58"/>
      <c r="CA137" s="58"/>
      <c r="CB137" s="50"/>
      <c r="CC137" s="58"/>
      <c r="CD137" s="58"/>
      <c r="CE137" s="50"/>
      <c r="CF137" s="58"/>
      <c r="CG137" s="58"/>
      <c r="CH137" s="50"/>
      <c r="CI137" s="58"/>
      <c r="CJ137" s="58"/>
      <c r="CK137" s="50"/>
      <c r="CL137" s="58"/>
      <c r="CM137" s="58"/>
      <c r="CN137" s="50"/>
      <c r="CO137" s="58"/>
      <c r="CP137" s="58"/>
      <c r="CQ137" s="50"/>
      <c r="CR137" s="58"/>
      <c r="CS137" s="58"/>
      <c r="CT137" s="50"/>
      <c r="CU137" s="58"/>
      <c r="CV137" s="58"/>
      <c r="CW137" s="50"/>
      <c r="CX137" s="58"/>
      <c r="CY137" s="58"/>
      <c r="CZ137" s="50"/>
      <c r="DA137" s="58"/>
      <c r="DB137" s="58"/>
      <c r="DC137" s="50"/>
      <c r="DD137" s="43"/>
      <c r="DF137" s="66"/>
      <c r="DG137" s="43"/>
    </row>
    <row r="138" s="9" customFormat="true" ht="30" hidden="true" customHeight="false" outlineLevel="0" collapsed="false">
      <c r="A138" s="10"/>
      <c r="B138" s="103" t="s">
        <v>189</v>
      </c>
      <c r="C138" s="102"/>
      <c r="D138" s="56" t="n">
        <f aca="false">I138+N138</f>
        <v>0</v>
      </c>
      <c r="E138" s="57"/>
      <c r="F138" s="58"/>
      <c r="G138" s="41" t="n">
        <f aca="false">D138/12/12937.8</f>
        <v>0</v>
      </c>
      <c r="H138" s="41"/>
      <c r="I138" s="65" t="n">
        <v>0</v>
      </c>
      <c r="J138" s="87"/>
      <c r="K138" s="60"/>
      <c r="L138" s="41" t="n">
        <f aca="false">I138/12/1673.8</f>
        <v>0</v>
      </c>
      <c r="M138" s="41"/>
      <c r="N138" s="41" t="n">
        <v>0</v>
      </c>
      <c r="O138" s="57"/>
      <c r="P138" s="57"/>
      <c r="Q138" s="41" t="n">
        <f aca="false">N138/12/11264</f>
        <v>0</v>
      </c>
      <c r="R138" s="58"/>
      <c r="S138" s="58"/>
      <c r="T138" s="50"/>
      <c r="U138" s="58"/>
      <c r="V138" s="58"/>
      <c r="W138" s="50"/>
      <c r="X138" s="58"/>
      <c r="Y138" s="58"/>
      <c r="Z138" s="50"/>
      <c r="AA138" s="58"/>
      <c r="AB138" s="58"/>
      <c r="AC138" s="50"/>
      <c r="AD138" s="58"/>
      <c r="AE138" s="58"/>
      <c r="AF138" s="50"/>
      <c r="AG138" s="58"/>
      <c r="AH138" s="58"/>
      <c r="AI138" s="50"/>
      <c r="AJ138" s="58"/>
      <c r="AK138" s="58"/>
      <c r="AL138" s="50"/>
      <c r="AM138" s="58"/>
      <c r="AN138" s="58"/>
      <c r="AO138" s="50"/>
      <c r="AP138" s="58"/>
      <c r="AQ138" s="58"/>
      <c r="AR138" s="50"/>
      <c r="AS138" s="58"/>
      <c r="AT138" s="58"/>
      <c r="AU138" s="50"/>
      <c r="AV138" s="58"/>
      <c r="AW138" s="58"/>
      <c r="AX138" s="50"/>
      <c r="AY138" s="58"/>
      <c r="AZ138" s="58"/>
      <c r="BA138" s="50"/>
      <c r="BB138" s="58"/>
      <c r="BC138" s="58"/>
      <c r="BD138" s="50"/>
      <c r="BE138" s="58"/>
      <c r="BF138" s="58"/>
      <c r="BG138" s="50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0"/>
      <c r="BT138" s="58"/>
      <c r="BU138" s="58"/>
      <c r="BV138" s="50"/>
      <c r="BW138" s="58"/>
      <c r="BX138" s="58"/>
      <c r="BY138" s="50"/>
      <c r="BZ138" s="58"/>
      <c r="CA138" s="58"/>
      <c r="CB138" s="50"/>
      <c r="CC138" s="58"/>
      <c r="CD138" s="58"/>
      <c r="CE138" s="50"/>
      <c r="CF138" s="58"/>
      <c r="CG138" s="58"/>
      <c r="CH138" s="50"/>
      <c r="CI138" s="58"/>
      <c r="CJ138" s="58"/>
      <c r="CK138" s="50"/>
      <c r="CL138" s="58"/>
      <c r="CM138" s="58"/>
      <c r="CN138" s="50"/>
      <c r="CO138" s="58"/>
      <c r="CP138" s="58"/>
      <c r="CQ138" s="50"/>
      <c r="CR138" s="58"/>
      <c r="CS138" s="58"/>
      <c r="CT138" s="50"/>
      <c r="CU138" s="58"/>
      <c r="CV138" s="58"/>
      <c r="CW138" s="50"/>
      <c r="CX138" s="58"/>
      <c r="CY138" s="58"/>
      <c r="CZ138" s="50"/>
      <c r="DA138" s="58"/>
      <c r="DB138" s="58"/>
      <c r="DC138" s="50"/>
      <c r="DD138" s="43"/>
      <c r="DF138" s="66"/>
      <c r="DG138" s="43"/>
    </row>
    <row r="139" s="9" customFormat="true" ht="30" hidden="false" customHeight="false" outlineLevel="0" collapsed="false">
      <c r="A139" s="10" t="n">
        <v>13</v>
      </c>
      <c r="B139" s="103" t="s">
        <v>161</v>
      </c>
      <c r="C139" s="102"/>
      <c r="D139" s="56" t="n">
        <f aca="false">(D11+D21+D55+D73+D101+D108+D114)*1%</f>
        <v>14458.9007</v>
      </c>
      <c r="E139" s="57"/>
      <c r="F139" s="58"/>
      <c r="G139" s="41" t="n">
        <f aca="false">D139/12/12937.8</f>
        <v>0.093130856224912</v>
      </c>
      <c r="H139" s="41"/>
      <c r="I139" s="65" t="n">
        <v>2665.45</v>
      </c>
      <c r="J139" s="87"/>
      <c r="K139" s="60"/>
      <c r="L139" s="41" t="n">
        <f aca="false">I139/12/2235.67</f>
        <v>0.0993531394764582</v>
      </c>
      <c r="M139" s="41"/>
      <c r="N139" s="41" t="n">
        <v>13113.44</v>
      </c>
      <c r="O139" s="57"/>
      <c r="P139" s="57"/>
      <c r="Q139" s="41" t="n">
        <f aca="false">N139/12/10999</f>
        <v>0.0993532745401097</v>
      </c>
      <c r="R139" s="58"/>
      <c r="S139" s="58"/>
      <c r="T139" s="50"/>
      <c r="U139" s="58"/>
      <c r="V139" s="58"/>
      <c r="W139" s="50"/>
      <c r="X139" s="58"/>
      <c r="Y139" s="58"/>
      <c r="Z139" s="50"/>
      <c r="AA139" s="58"/>
      <c r="AB139" s="58"/>
      <c r="AC139" s="50"/>
      <c r="AD139" s="58"/>
      <c r="AE139" s="58"/>
      <c r="AF139" s="50"/>
      <c r="AG139" s="58"/>
      <c r="AH139" s="58"/>
      <c r="AI139" s="50"/>
      <c r="AJ139" s="58"/>
      <c r="AK139" s="58"/>
      <c r="AL139" s="50"/>
      <c r="AM139" s="58"/>
      <c r="AN139" s="58"/>
      <c r="AO139" s="50"/>
      <c r="AP139" s="58"/>
      <c r="AQ139" s="58"/>
      <c r="AR139" s="50"/>
      <c r="AS139" s="58"/>
      <c r="AT139" s="58"/>
      <c r="AU139" s="50"/>
      <c r="AV139" s="58"/>
      <c r="AW139" s="58"/>
      <c r="AX139" s="50"/>
      <c r="AY139" s="58"/>
      <c r="AZ139" s="58"/>
      <c r="BA139" s="50"/>
      <c r="BB139" s="58"/>
      <c r="BC139" s="58"/>
      <c r="BD139" s="50"/>
      <c r="BE139" s="58"/>
      <c r="BF139" s="58"/>
      <c r="BG139" s="50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0"/>
      <c r="BT139" s="58"/>
      <c r="BU139" s="58"/>
      <c r="BV139" s="50"/>
      <c r="BW139" s="58"/>
      <c r="BX139" s="58"/>
      <c r="BY139" s="50"/>
      <c r="BZ139" s="58"/>
      <c r="CA139" s="58"/>
      <c r="CB139" s="50"/>
      <c r="CC139" s="58"/>
      <c r="CD139" s="58"/>
      <c r="CE139" s="50"/>
      <c r="CF139" s="58"/>
      <c r="CG139" s="58"/>
      <c r="CH139" s="50"/>
      <c r="CI139" s="58"/>
      <c r="CJ139" s="58"/>
      <c r="CK139" s="50"/>
      <c r="CL139" s="58"/>
      <c r="CM139" s="58"/>
      <c r="CN139" s="50"/>
      <c r="CO139" s="58"/>
      <c r="CP139" s="58"/>
      <c r="CQ139" s="50"/>
      <c r="CR139" s="58"/>
      <c r="CS139" s="58"/>
      <c r="CT139" s="50"/>
      <c r="CU139" s="58"/>
      <c r="CV139" s="58"/>
      <c r="CW139" s="50"/>
      <c r="CX139" s="58"/>
      <c r="CY139" s="58"/>
      <c r="CZ139" s="50"/>
      <c r="DA139" s="58"/>
      <c r="DB139" s="58"/>
      <c r="DC139" s="50"/>
      <c r="DD139" s="43"/>
      <c r="DF139" s="66"/>
      <c r="DG139" s="43"/>
      <c r="DI139" s="71"/>
    </row>
    <row r="140" s="109" customFormat="true" ht="93" hidden="false" customHeight="true" outlineLevel="0" collapsed="false">
      <c r="A140" s="105" t="n">
        <v>14</v>
      </c>
      <c r="B140" s="106" t="s">
        <v>190</v>
      </c>
      <c r="C140" s="107"/>
      <c r="D140" s="56" t="n">
        <f aca="false">I140+N140</f>
        <v>2239814.12</v>
      </c>
      <c r="E140" s="41"/>
      <c r="F140" s="41"/>
      <c r="G140" s="56" t="e">
        <f aca="false">G138+G137+G136+G135+G128+G125+G114+G108+G101+G73+G55+G22+G21+G11</f>
        <v>#VALUE!</v>
      </c>
      <c r="H140" s="108"/>
      <c r="I140" s="56" t="n">
        <f aca="false">I137+I135+I128+I125+I114+I108+I101+I73+I55+I21+I11+I139</f>
        <v>378081.78</v>
      </c>
      <c r="J140" s="56" t="e">
        <f aca="false">J137+J135+J128+J125+J114+#REF!+J108+J101+J73+J55+J21+J11</f>
        <v>#VALUE!</v>
      </c>
      <c r="K140" s="56" t="e">
        <f aca="false">K137+K135+K128+K125+K114+#REF!+K108+K101+K73+K55+K21+K11</f>
        <v>#VALUE!</v>
      </c>
      <c r="L140" s="56" t="n">
        <f aca="false">L137+L135+L128+L125+L114+L108+L101+L73+L55+L21+L11+L139-0.01</f>
        <v>14.1034661413178</v>
      </c>
      <c r="M140" s="108"/>
      <c r="N140" s="56" t="n">
        <f aca="false">N137+N135+N128+N125+N114+N108+N101+N73+N55+N21+N11+N139</f>
        <v>1861732.34</v>
      </c>
      <c r="O140" s="56" t="e">
        <f aca="false">O137+O135+O128+O125+O114+#REF!+O108+O101+O73+O55+O21+O11</f>
        <v>#VALUE!</v>
      </c>
      <c r="P140" s="56" t="e">
        <f aca="false">P137+P135+P128+P125+P114+#REF!+P108+P101+P73+P55+P21+P11</f>
        <v>#VALUE!</v>
      </c>
      <c r="Q140" s="56" t="n">
        <f aca="false">Q137+Q135+Q128+Q125+Q114+Q108+Q101+Q73+Q55+Q21+Q11+0.02+Q139-0.04</f>
        <v>14.0953151801679</v>
      </c>
      <c r="R140" s="41" t="e">
        <f aca="false">R134+R125+#REF!+R121+R114+R108+R101+#REF!+R73+R42+R22+R21+#REF!+R11</f>
        <v>#VALUE!</v>
      </c>
      <c r="S140" s="41" t="e">
        <f aca="false">S134+S125+#REF!+S121+S114+S108+S101+#REF!+S73+S42+S22+S21+#REF!+S11</f>
        <v>#VALUE!</v>
      </c>
      <c r="T140" s="41" t="e">
        <f aca="false">T134+T125+#REF!+T121+T114+T108+T101+#REF!+T73+T42+T22+T21+#REF!+T11</f>
        <v>#VALUE!</v>
      </c>
      <c r="U140" s="41" t="e">
        <f aca="false">U134+U125+#REF!+U121+U114+U108+U101+#REF!+U73+U42+U22+U21+#REF!+U11</f>
        <v>#VALUE!</v>
      </c>
      <c r="V140" s="41" t="e">
        <f aca="false">V134+V125+#REF!+V121+V114+V108+V101+#REF!+V73+V42+V22+V21+#REF!+V11</f>
        <v>#VALUE!</v>
      </c>
      <c r="W140" s="41" t="e">
        <f aca="false">W134+W125+#REF!+W121+W114+W108+W101+#REF!+W73+W42+W22+W21+#REF!+W11</f>
        <v>#VALUE!</v>
      </c>
      <c r="X140" s="41" t="e">
        <f aca="false">X134+X125+#REF!+X121+X114+X108+X101+#REF!+X73+X42+X22+X21+#REF!+X11</f>
        <v>#VALUE!</v>
      </c>
      <c r="Y140" s="41" t="e">
        <f aca="false">Y134+Y125+#REF!+Y121+Y114+Y108+Y101+#REF!+Y73+Y42+Y22+Y21+#REF!+Y11</f>
        <v>#VALUE!</v>
      </c>
      <c r="Z140" s="41" t="e">
        <f aca="false">Z134+Z125+#REF!+Z121+Z114+Z108+Z101+#REF!+Z73+Z42+Z22+Z21+#REF!+Z11</f>
        <v>#VALUE!</v>
      </c>
      <c r="AA140" s="41" t="e">
        <f aca="false">AA134+AA125+#REF!+AA121+AA114+AA108+AA101+#REF!+AA73+AA42+AA22+AA21+#REF!+AA11</f>
        <v>#VALUE!</v>
      </c>
      <c r="AB140" s="41" t="e">
        <f aca="false">AB134+AB125+#REF!+AB121+AB114+AB108+AB101+#REF!+AB73+AB42+AB22+AB21+#REF!+AB11</f>
        <v>#VALUE!</v>
      </c>
      <c r="AC140" s="41" t="e">
        <f aca="false">AC134+AC125+#REF!+AC121+AC114+AC108+AC101+#REF!+AC73+AC42+AC22+AC21+#REF!+AC11</f>
        <v>#VALUE!</v>
      </c>
      <c r="AD140" s="41" t="e">
        <f aca="false">AD134+AD125+#REF!+AD121+AD114+AD108+AD101+#REF!+AD73+AD42+AD22+AD21+#REF!+AD11</f>
        <v>#VALUE!</v>
      </c>
      <c r="AE140" s="41" t="e">
        <f aca="false">AE134+AE125+#REF!+AE121+AE114+AE108+AE101+#REF!+AE73+AE42+AE22+AE21+#REF!+AE11</f>
        <v>#VALUE!</v>
      </c>
      <c r="AF140" s="41" t="e">
        <f aca="false">AF134+AF125+#REF!+AF121+AF114+AF108+AF101+#REF!+AF73+AF42+AF22+AF21+#REF!+AF11</f>
        <v>#VALUE!</v>
      </c>
      <c r="AG140" s="41" t="e">
        <f aca="false">AG134+AG125+#REF!+AG121+AG114+AG108+AG101+#REF!+AG73+AG42+AG22+AG21+#REF!+AG11</f>
        <v>#VALUE!</v>
      </c>
      <c r="AH140" s="41" t="e">
        <f aca="false">AH134+AH125+#REF!+AH121+AH114+AH108+AH101+#REF!+AH73+AH42+AH22+AH21+#REF!+AH11</f>
        <v>#VALUE!</v>
      </c>
      <c r="AI140" s="41" t="e">
        <f aca="false">AI134+AI125+#REF!+AI121+AI114+AI108+AI101+#REF!+AI73+AI42+AI22+AI21+#REF!+AI11</f>
        <v>#VALUE!</v>
      </c>
      <c r="AJ140" s="41" t="e">
        <f aca="false">AJ134+AJ125+#REF!+AJ121+AJ114+AJ108+AJ101+#REF!+AJ73+AJ42+AJ22+AJ21+#REF!+AJ11</f>
        <v>#VALUE!</v>
      </c>
      <c r="AK140" s="41" t="e">
        <f aca="false">AK134+AK125+#REF!+AK121+AK114+AK108+AK101+#REF!+AK73+AK42+AK22+AK21+#REF!+AK11</f>
        <v>#VALUE!</v>
      </c>
      <c r="AL140" s="41" t="e">
        <f aca="false">AL134+AL125+#REF!+AL121+AL114+AL108+AL101+#REF!+AL73+AL42+AL22+AL21+#REF!+AL11</f>
        <v>#VALUE!</v>
      </c>
      <c r="AM140" s="41" t="e">
        <f aca="false">AM134+AM125+#REF!+AM121+AM114+AM108+AM101+#REF!+AM73+AM42+AM22+AM21+#REF!+AM11</f>
        <v>#VALUE!</v>
      </c>
      <c r="AN140" s="41" t="e">
        <f aca="false">AN134+AN125+#REF!+AN121+AN114+AN108+AN101+#REF!+AN73+AN42+AN22+AN21+#REF!+AN11</f>
        <v>#VALUE!</v>
      </c>
      <c r="AO140" s="41" t="e">
        <f aca="false">AO134+AO125+#REF!+AO121+AO114+AO108+AO101+#REF!+AO73+AO42+AO22+AO21+#REF!+AO11</f>
        <v>#VALUE!</v>
      </c>
      <c r="AP140" s="41" t="e">
        <f aca="false">AP134+AP125+#REF!+AP121+AP114+AP108+AP101+#REF!+AP73+AP42+AP22+AP21+#REF!+AP11</f>
        <v>#VALUE!</v>
      </c>
      <c r="AQ140" s="41" t="e">
        <f aca="false">AQ134+AQ125+#REF!+AQ121+AQ114+AQ108+AQ101+#REF!+AQ73+AQ42+AQ22+AQ21+#REF!+AQ11</f>
        <v>#VALUE!</v>
      </c>
      <c r="AR140" s="41" t="e">
        <f aca="false">AR134+AR125+#REF!+AR121+AR114+AR108+AR101+#REF!+AR73+AR42+AR22+AR21+#REF!+AR11</f>
        <v>#VALUE!</v>
      </c>
      <c r="AS140" s="41" t="e">
        <f aca="false">AS134+AS125+#REF!+AS121+AS114+AS108+AS101+#REF!+AS73+AS42+AS22+AS21+#REF!+AS11</f>
        <v>#VALUE!</v>
      </c>
      <c r="AT140" s="41" t="e">
        <f aca="false">AT134+AT125+#REF!+AT121+AT114+AT108+AT101+#REF!+AT73+AT42+AT22+AT21+#REF!+AT11</f>
        <v>#VALUE!</v>
      </c>
      <c r="AU140" s="41" t="e">
        <f aca="false">AU134+AU125+#REF!+AU121+AU114+AU108+AU101+#REF!+AU73+AU42+AU22+AU21+#REF!+AU11</f>
        <v>#VALUE!</v>
      </c>
      <c r="AV140" s="41" t="e">
        <f aca="false">AV134+AV125+#REF!+AV121+AV114+AV108+AV101+#REF!+AV73+AV42+AV22+AV21+#REF!+AV11</f>
        <v>#VALUE!</v>
      </c>
      <c r="AW140" s="41" t="e">
        <f aca="false">AW134+AW125+#REF!+AW121+AW114+AW108+AW101+#REF!+AW73+AW42+AW22+AW21+#REF!+AW11</f>
        <v>#VALUE!</v>
      </c>
      <c r="AX140" s="41" t="e">
        <f aca="false">AX134+AX125+#REF!+AX121+AX114+AX108+AX101+#REF!+AX73+AX42+AX22+AX21+#REF!+AX11</f>
        <v>#VALUE!</v>
      </c>
      <c r="AY140" s="41" t="e">
        <f aca="false">AY134+AY125+#REF!+AY121+AY114+AY108+AY101+#REF!+AY73+AY42+AY22+AY21+#REF!+AY11</f>
        <v>#VALUE!</v>
      </c>
      <c r="AZ140" s="41" t="e">
        <f aca="false">AZ134+AZ125+#REF!+AZ121+AZ114+AZ108+AZ101+#REF!+AZ73+AZ42+AZ22+AZ21+#REF!+AZ11</f>
        <v>#VALUE!</v>
      </c>
      <c r="BA140" s="41" t="e">
        <f aca="false">BA134+BA125+#REF!+BA121+BA114+BA108+BA101+#REF!+BA73+BA42+BA22+BA21+#REF!+BA11</f>
        <v>#VALUE!</v>
      </c>
      <c r="BB140" s="41" t="e">
        <f aca="false">BB134+BB125+#REF!+BB121+BB114+BB108+BB101+#REF!+BB73+BB42+BB22+BB21+#REF!+BB11</f>
        <v>#VALUE!</v>
      </c>
      <c r="BC140" s="41" t="e">
        <f aca="false">BC134+BC125+#REF!+BC121+BC114+BC108+BC101+#REF!+BC73+BC42+BC22+BC21+#REF!+BC11</f>
        <v>#VALUE!</v>
      </c>
      <c r="BD140" s="41" t="e">
        <f aca="false">BD134+BD125+#REF!+BD121+BD114+BD108+BD101+#REF!+BD73+BD42+BD22+BD21+#REF!+BD11</f>
        <v>#VALUE!</v>
      </c>
      <c r="BE140" s="41" t="e">
        <f aca="false">BE134+BE125+#REF!+BE121+BE114+BE108+BE101+#REF!+BE73+BE42+BE22+BE21+#REF!+BE11</f>
        <v>#VALUE!</v>
      </c>
      <c r="BF140" s="41" t="e">
        <f aca="false">BF134+BF125+#REF!+BF121+BF114+BF108+BF101+#REF!+BF73+BF42+BF22+BF21+#REF!+BF11</f>
        <v>#VALUE!</v>
      </c>
      <c r="BG140" s="41" t="e">
        <f aca="false">BG134+BG125+#REF!+BG121+BG114+BG108+BG101+#REF!+BG73+BG42+BG22+BG21+#REF!+BG11</f>
        <v>#VALUE!</v>
      </c>
      <c r="BH140" s="41" t="e">
        <f aca="false">BH134+BH125+#REF!+BH121+BH114+BH108+BH101+#REF!+BH73+BH42+BH22+BH21+#REF!+BH11</f>
        <v>#VALUE!</v>
      </c>
      <c r="BI140" s="41" t="e">
        <f aca="false">BI134+BI125+#REF!+BI121+BI114+BI108+BI101+#REF!+BI73+BI42+BI22+BI21+#REF!+BI11</f>
        <v>#VALUE!</v>
      </c>
      <c r="BJ140" s="41" t="e">
        <f aca="false">BJ134+BJ125+#REF!+BJ121+BJ114+BJ108+BJ101+#REF!+BJ73+BJ42+BJ22+BJ21+#REF!+BJ11</f>
        <v>#VALUE!</v>
      </c>
      <c r="BK140" s="41" t="e">
        <f aca="false">BK134+BK125+#REF!+BK121+BK114+BK108+BK101+#REF!+BK73+BK42+BK22+BK21+#REF!+BK11</f>
        <v>#VALUE!</v>
      </c>
      <c r="BL140" s="41" t="e">
        <f aca="false">BL134+BL125+#REF!+BL121+BL114+BL108+BL101+#REF!+BL73+BL42+BL22+BL21+#REF!+BL11</f>
        <v>#VALUE!</v>
      </c>
      <c r="BM140" s="41" t="e">
        <f aca="false">BM134+BM125+#REF!+BM121+BM114+BM108+BM101+#REF!+BM73+BM42+BM22+BM21+#REF!+BM11</f>
        <v>#VALUE!</v>
      </c>
      <c r="BN140" s="41" t="e">
        <f aca="false">BN134+BN125+#REF!+BN121+BN114+BN108+BN101+#REF!+BN73+BN42+BN22+BN21+#REF!+BN11</f>
        <v>#VALUE!</v>
      </c>
      <c r="BO140" s="41" t="e">
        <f aca="false">BO134+BO125+#REF!+BO121+BO114+BO108+BO101+#REF!+BO73+BO42+BO22+BO21+#REF!+BO11</f>
        <v>#VALUE!</v>
      </c>
      <c r="BP140" s="41" t="e">
        <f aca="false">BP134+BP125+#REF!+BP121+BP114+BP108+BP101+#REF!+BP73+BP42+BP22+BP21+#REF!+BP11</f>
        <v>#VALUE!</v>
      </c>
      <c r="BQ140" s="41" t="e">
        <f aca="false">BQ134+BQ125+#REF!+BQ121+BQ114+BQ108+BQ101+#REF!+BQ73+BQ42+BQ22+BQ21+#REF!+BQ11</f>
        <v>#VALUE!</v>
      </c>
      <c r="BR140" s="41" t="e">
        <f aca="false">BR134+BR125+#REF!+BR121+BR114+BR108+BR101+#REF!+BR73+BR42+BR22+BR21+#REF!+BR11</f>
        <v>#VALUE!</v>
      </c>
      <c r="BS140" s="41" t="e">
        <f aca="false">BS134+BS125+#REF!+BS121+BS114+BS108+BS101+#REF!+BS73+BS42+BS22+BS21+#REF!+BS11</f>
        <v>#VALUE!</v>
      </c>
      <c r="BT140" s="41" t="e">
        <f aca="false">BT134+BT125+#REF!+BT121+BT114+BT108+BT101+#REF!+BT73+BT42+BT22+BT21+#REF!+BT11</f>
        <v>#VALUE!</v>
      </c>
      <c r="BU140" s="41" t="e">
        <f aca="false">BU134+BU125+#REF!+BU121+BU114+BU108+BU101+#REF!+BU73+BU42+BU22+BU21+#REF!+BU11</f>
        <v>#VALUE!</v>
      </c>
      <c r="BV140" s="41" t="e">
        <f aca="false">BV134+BV125+#REF!+BV121+BV114+BV108+BV101+#REF!+BV73+BV42+BV22+BV21+#REF!+BV11</f>
        <v>#VALUE!</v>
      </c>
      <c r="BW140" s="41" t="e">
        <f aca="false">BW134+BW125+#REF!+BW121+BW114+BW108+BW101+#REF!+BW73+BW42+BW22+BW21+#REF!+BW11</f>
        <v>#VALUE!</v>
      </c>
      <c r="BX140" s="41" t="e">
        <f aca="false">BX134+BX125+#REF!+BX121+BX114+BX108+BX101+#REF!+BX73+BX42+BX22+BX21+#REF!+BX11</f>
        <v>#VALUE!</v>
      </c>
      <c r="BY140" s="41" t="e">
        <f aca="false">BY134+BY125+#REF!+BY121+BY114+BY108+BY101+#REF!+BY73+BY42+BY22+BY21+#REF!+BY11</f>
        <v>#VALUE!</v>
      </c>
      <c r="BZ140" s="41" t="e">
        <f aca="false">BZ134+BZ125+#REF!+BZ121+BZ114+BZ108+BZ101+#REF!+BZ73+BZ42+BZ22+BZ21+#REF!+BZ11</f>
        <v>#VALUE!</v>
      </c>
      <c r="CA140" s="41" t="e">
        <f aca="false">CA134+CA125+#REF!+CA121+CA114+CA108+CA101+#REF!+CA73+CA42+CA22+CA21+#REF!+CA11</f>
        <v>#VALUE!</v>
      </c>
      <c r="CB140" s="41" t="e">
        <f aca="false">CB134+CB125+#REF!+CB121+CB114+CB108+CB101+#REF!+CB73+CB42+CB22+CB21+#REF!+CB11</f>
        <v>#VALUE!</v>
      </c>
      <c r="CC140" s="41" t="e">
        <f aca="false">CC134+CC125+#REF!+CC121+CC114+CC108+CC101+#REF!+CC73+CC42+CC22+CC21+#REF!+CC11</f>
        <v>#VALUE!</v>
      </c>
      <c r="CD140" s="41" t="e">
        <f aca="false">CD134+CD125+#REF!+CD121+CD114+CD108+CD101+#REF!+CD73+CD42+CD22+CD21+#REF!+CD11</f>
        <v>#VALUE!</v>
      </c>
      <c r="CE140" s="41" t="e">
        <f aca="false">CE134+CE125+#REF!+CE121+CE114+CE108+CE101+#REF!+CE73+CE42+CE22+CE21+#REF!+CE11</f>
        <v>#VALUE!</v>
      </c>
      <c r="CF140" s="41" t="e">
        <f aca="false">CF134+CF125+#REF!+CF121+CF114+CF108+CF101+#REF!+CF73+CF42+CF22+CF21+#REF!+CF11</f>
        <v>#VALUE!</v>
      </c>
      <c r="CG140" s="41" t="e">
        <f aca="false">CG134+CG125+#REF!+CG121+CG114+CG108+CG101+#REF!+CG73+CG42+CG22+CG21+#REF!+CG11</f>
        <v>#VALUE!</v>
      </c>
      <c r="CH140" s="41" t="e">
        <f aca="false">CH134+CH125+#REF!+CH121+CH114+CH108+CH101+#REF!+CH73+CH42+CH22+CH21+#REF!+CH11</f>
        <v>#VALUE!</v>
      </c>
      <c r="CI140" s="41" t="e">
        <f aca="false">CI134+CI125+#REF!+CI121+CI114+CI108+CI101+#REF!+CI73+CI42+CI22+CI21+#REF!+CI11</f>
        <v>#VALUE!</v>
      </c>
      <c r="CJ140" s="41" t="e">
        <f aca="false">CJ134+CJ125+#REF!+CJ121+CJ114+CJ108+CJ101+#REF!+CJ73+CJ42+CJ22+CJ21+#REF!+CJ11</f>
        <v>#VALUE!</v>
      </c>
      <c r="CK140" s="41" t="e">
        <f aca="false">CK134+CK125+#REF!+CK121+CK114+CK108+CK101+#REF!+CK73+CK42+CK22+CK21+#REF!+CK11</f>
        <v>#VALUE!</v>
      </c>
      <c r="CL140" s="41" t="e">
        <f aca="false">CL134+CL125+#REF!+CL121+CL114+CL108+CL101+#REF!+CL73+CL42+CL22+CL21+#REF!+CL11</f>
        <v>#VALUE!</v>
      </c>
      <c r="CM140" s="41" t="e">
        <f aca="false">CM134+CM125+#REF!+CM121+CM114+CM108+CM101+#REF!+CM73+CM42+CM22+CM21+#REF!+CM11</f>
        <v>#VALUE!</v>
      </c>
      <c r="CN140" s="41" t="e">
        <f aca="false">CN134+CN125+#REF!+CN121+CN114+CN108+CN101+#REF!+CN73+CN42+CN22+CN21+#REF!+CN11</f>
        <v>#VALUE!</v>
      </c>
      <c r="CO140" s="41" t="e">
        <f aca="false">CO134+CO125+#REF!+CO121+CO114+CO108+CO101+#REF!+CO73+CO42+CO22+CO21+#REF!+CO11</f>
        <v>#VALUE!</v>
      </c>
      <c r="CP140" s="41" t="e">
        <f aca="false">CP134+CP125+#REF!+CP121+CP114+CP108+CP101+#REF!+CP73+CP42+CP22+CP21+#REF!+CP11</f>
        <v>#VALUE!</v>
      </c>
      <c r="CQ140" s="41" t="e">
        <f aca="false">CQ134+CQ125+#REF!+CQ121+CQ114+CQ108+CQ101+#REF!+CQ73+CQ42+CQ22+CQ21+#REF!+CQ11</f>
        <v>#VALUE!</v>
      </c>
      <c r="CR140" s="41" t="e">
        <f aca="false">CR134+CR125+#REF!+CR121+CR114+CR108+CR101+#REF!+CR73+CR42+CR22+CR21+#REF!+CR11</f>
        <v>#VALUE!</v>
      </c>
      <c r="CS140" s="41" t="e">
        <f aca="false">CS134+CS125+#REF!+CS121+CS114+CS108+CS101+#REF!+CS73+CS42+CS22+CS21+#REF!+CS11</f>
        <v>#VALUE!</v>
      </c>
      <c r="CT140" s="41" t="e">
        <f aca="false">CT134+CT125+#REF!+CT121+CT114+CT108+CT101+#REF!+CT73+CT42+CT22+CT21+#REF!+CT11</f>
        <v>#VALUE!</v>
      </c>
      <c r="CU140" s="41" t="e">
        <f aca="false">CU134+CU125+#REF!+CU121+CU114+CU108+CU101+#REF!+CU73+CU42+CU22+CU21+#REF!+CU11</f>
        <v>#VALUE!</v>
      </c>
      <c r="CV140" s="41" t="e">
        <f aca="false">CV134+CV125+#REF!+CV121+CV114+CV108+CV101+#REF!+CV73+CV42+CV22+CV21+#REF!+CV11</f>
        <v>#VALUE!</v>
      </c>
      <c r="CW140" s="41" t="e">
        <f aca="false">CW134+CW125+#REF!+CW121+CW114+CW108+CW101+#REF!+CW73+CW42+CW22+CW21+#REF!+CW11</f>
        <v>#VALUE!</v>
      </c>
      <c r="CX140" s="41" t="e">
        <f aca="false">CX134+CX125+#REF!+CX121+CX114+CX108+CX101+#REF!+CX73+CX42+CX22+CX21+#REF!+CX11</f>
        <v>#VALUE!</v>
      </c>
      <c r="CY140" s="41" t="e">
        <f aca="false">CY134+CY125+#REF!+CY121+CY114+CY108+CY101+#REF!+CY73+CY42+CY22+CY21+#REF!+CY11</f>
        <v>#VALUE!</v>
      </c>
      <c r="CZ140" s="41" t="e">
        <f aca="false">CZ134+CZ125+#REF!+CZ121+CZ114+CZ108+CZ101+#REF!+CZ73+CZ42+CZ22+CZ21+#REF!+CZ11</f>
        <v>#VALUE!</v>
      </c>
      <c r="DA140" s="41" t="e">
        <f aca="false">DA134+DA125+#REF!+DA121+DA114+DA108+DA101+#REF!+DA73+DA42+DA22+DA21+#REF!+DA11</f>
        <v>#VALUE!</v>
      </c>
      <c r="DB140" s="41" t="e">
        <f aca="false">DB134+DB125+#REF!+DB121+DB114+DB108+DB101+#REF!+DB73+DB42+DB22+DB21+#REF!+DB11</f>
        <v>#VALUE!</v>
      </c>
      <c r="DC140" s="41" t="e">
        <f aca="false">DC134+DC125+#REF!+DC121+DC114+DC108+DC101+#REF!+DC73+DC42+DC22+DC21+#REF!+DC11</f>
        <v>#VALUE!</v>
      </c>
      <c r="DD140" s="41" t="e">
        <f aca="false">DD134+DD125+#REF!+DD121+DD114+DD108+DD101+#REF!+DD73+DD42+DD22+DD21+#REF!+DD11</f>
        <v>#VALUE!</v>
      </c>
      <c r="DE140" s="41" t="e">
        <f aca="false">DE134+DE125+#REF!+DE121+DE114+DE108+DE101+#REF!+DE73+DE42+DE22+DE21+#REF!+DE11</f>
        <v>#VALUE!</v>
      </c>
      <c r="DF140" s="108"/>
      <c r="DG140" s="108"/>
    </row>
    <row r="141" s="109" customFormat="true" ht="85.5" hidden="false" customHeight="true" outlineLevel="0" collapsed="false">
      <c r="A141" s="105"/>
      <c r="B141" s="110" t="s">
        <v>191</v>
      </c>
      <c r="C141" s="111"/>
      <c r="D141" s="38" t="n">
        <v>99600</v>
      </c>
      <c r="E141" s="47"/>
      <c r="F141" s="47"/>
      <c r="G141" s="39"/>
      <c r="H141" s="47"/>
      <c r="I141" s="39" t="n">
        <v>99600</v>
      </c>
      <c r="J141" s="39"/>
      <c r="K141" s="39"/>
      <c r="L141" s="39" t="n">
        <f aca="false">I141/12/2235.67</f>
        <v>3.71253360290204</v>
      </c>
      <c r="M141" s="47"/>
      <c r="N141" s="39" t="n">
        <v>0</v>
      </c>
      <c r="O141" s="39"/>
      <c r="P141" s="39"/>
      <c r="Q141" s="39" t="n">
        <f aca="false">N141/12/10999</f>
        <v>0</v>
      </c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112"/>
      <c r="DF141" s="108"/>
      <c r="DG141" s="108"/>
    </row>
    <row r="142" s="109" customFormat="true" ht="17.25" hidden="false" customHeight="true" outlineLevel="0" collapsed="false">
      <c r="A142" s="28" t="s">
        <v>192</v>
      </c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112"/>
      <c r="DF142" s="108"/>
      <c r="DG142" s="108"/>
    </row>
    <row r="143" s="109" customFormat="true" ht="205.5" hidden="false" customHeight="true" outlineLevel="0" collapsed="false">
      <c r="A143" s="105" t="n">
        <v>16</v>
      </c>
      <c r="B143" s="106" t="s">
        <v>193</v>
      </c>
      <c r="C143" s="107"/>
      <c r="D143" s="56" t="n">
        <f aca="false">I143+N143</f>
        <v>233941.412</v>
      </c>
      <c r="E143" s="108"/>
      <c r="F143" s="113"/>
      <c r="G143" s="41" t="n">
        <f aca="false">D143/12/12937.8</f>
        <v>1.5068340573101</v>
      </c>
      <c r="H143" s="114" t="s">
        <v>194</v>
      </c>
      <c r="I143" s="56" t="n">
        <f aca="false">(I140+I141)*10%</f>
        <v>47768.178</v>
      </c>
      <c r="J143" s="115"/>
      <c r="K143" s="115"/>
      <c r="L143" s="41" t="n">
        <f aca="false">I143/12/2235.67-0.01</f>
        <v>1.77053178689163</v>
      </c>
      <c r="M143" s="114" t="s">
        <v>195</v>
      </c>
      <c r="N143" s="56" t="n">
        <f aca="false">(N140+N141)*10%</f>
        <v>186173.234</v>
      </c>
      <c r="O143" s="108"/>
      <c r="P143" s="108"/>
      <c r="Q143" s="41" t="n">
        <f aca="false">N143/12/10999-0.01</f>
        <v>1.40053151801679</v>
      </c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  <c r="AY143" s="108"/>
      <c r="AZ143" s="108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  <c r="BL143" s="108"/>
      <c r="BM143" s="108"/>
      <c r="BN143" s="108"/>
      <c r="BO143" s="108"/>
      <c r="BP143" s="108"/>
      <c r="BQ143" s="108"/>
      <c r="BR143" s="108"/>
      <c r="BS143" s="108"/>
      <c r="BT143" s="108"/>
      <c r="BU143" s="108"/>
      <c r="BV143" s="108"/>
      <c r="BW143" s="108"/>
      <c r="BX143" s="108"/>
      <c r="BY143" s="108"/>
      <c r="BZ143" s="108"/>
      <c r="CA143" s="108"/>
      <c r="CB143" s="108"/>
      <c r="CC143" s="108"/>
      <c r="CD143" s="108"/>
      <c r="CE143" s="108"/>
      <c r="CF143" s="108"/>
      <c r="CG143" s="108"/>
      <c r="CH143" s="108"/>
      <c r="CI143" s="108"/>
      <c r="CJ143" s="108"/>
      <c r="CK143" s="108"/>
      <c r="CL143" s="108"/>
      <c r="CM143" s="108"/>
      <c r="CN143" s="108"/>
      <c r="CO143" s="108"/>
      <c r="CP143" s="108"/>
      <c r="CQ143" s="108"/>
      <c r="CR143" s="108"/>
      <c r="CS143" s="108"/>
      <c r="CT143" s="108"/>
      <c r="CU143" s="108"/>
      <c r="CV143" s="108"/>
      <c r="CW143" s="108"/>
      <c r="CX143" s="108"/>
      <c r="CY143" s="108"/>
      <c r="CZ143" s="108"/>
      <c r="DA143" s="108"/>
      <c r="DB143" s="108"/>
      <c r="DC143" s="108"/>
      <c r="DD143" s="42"/>
      <c r="DF143" s="108"/>
      <c r="DG143" s="108"/>
    </row>
    <row r="144" s="109" customFormat="true" ht="173.25" hidden="false" customHeight="true" outlineLevel="0" collapsed="false">
      <c r="A144" s="105" t="n">
        <v>17</v>
      </c>
      <c r="B144" s="106" t="s">
        <v>196</v>
      </c>
      <c r="C144" s="107"/>
      <c r="D144" s="56" t="n">
        <f aca="false">D143+D141+D140</f>
        <v>2573355.532</v>
      </c>
      <c r="E144" s="41"/>
      <c r="F144" s="41"/>
      <c r="G144" s="56" t="e">
        <f aca="false">G143+G140</f>
        <v>#VALUE!</v>
      </c>
      <c r="H144" s="108"/>
      <c r="I144" s="56" t="n">
        <f aca="false">I143+I140+I141</f>
        <v>525449.958</v>
      </c>
      <c r="J144" s="56" t="e">
        <f aca="false">J143+#REF!+J140</f>
        <v>#VALUE!</v>
      </c>
      <c r="K144" s="56" t="e">
        <f aca="false">K143+#REF!+K140</f>
        <v>#VALUE!</v>
      </c>
      <c r="L144" s="56" t="n">
        <f aca="false">L143+L140+L141-0.01</f>
        <v>19.5765315311114</v>
      </c>
      <c r="M144" s="108"/>
      <c r="N144" s="56" t="n">
        <f aca="false">N143+N140+N141</f>
        <v>2047905.574</v>
      </c>
      <c r="O144" s="56" t="e">
        <f aca="false">O143+#REF!+O140</f>
        <v>#VALUE!</v>
      </c>
      <c r="P144" s="56" t="e">
        <f aca="false">P143+#REF!+P140</f>
        <v>#VALUE!</v>
      </c>
      <c r="Q144" s="56" t="n">
        <f aca="false">Q143+Q140+Q141</f>
        <v>15.4958466981847</v>
      </c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  <c r="AY144" s="108"/>
      <c r="AZ144" s="108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108"/>
      <c r="BK144" s="108"/>
      <c r="BL144" s="108"/>
      <c r="BM144" s="108"/>
      <c r="BN144" s="108"/>
      <c r="BO144" s="108"/>
      <c r="BP144" s="108"/>
      <c r="BQ144" s="108"/>
      <c r="BR144" s="108"/>
      <c r="BS144" s="108"/>
      <c r="BT144" s="108"/>
      <c r="BU144" s="108"/>
      <c r="BV144" s="108"/>
      <c r="BW144" s="108"/>
      <c r="BX144" s="108"/>
      <c r="BY144" s="108"/>
      <c r="BZ144" s="108"/>
      <c r="CA144" s="108"/>
      <c r="CB144" s="108"/>
      <c r="CC144" s="108"/>
      <c r="CD144" s="108"/>
      <c r="CE144" s="108"/>
      <c r="CF144" s="108"/>
      <c r="CG144" s="108"/>
      <c r="CH144" s="108"/>
      <c r="CI144" s="108"/>
      <c r="CJ144" s="108"/>
      <c r="CK144" s="108"/>
      <c r="CL144" s="108"/>
      <c r="CM144" s="108"/>
      <c r="CN144" s="108"/>
      <c r="CO144" s="108"/>
      <c r="CP144" s="108"/>
      <c r="CQ144" s="108"/>
      <c r="CR144" s="108"/>
      <c r="CS144" s="108"/>
      <c r="CT144" s="108"/>
      <c r="CU144" s="108"/>
      <c r="CV144" s="108"/>
      <c r="CW144" s="108"/>
      <c r="CX144" s="108"/>
      <c r="CY144" s="108"/>
      <c r="CZ144" s="108"/>
      <c r="DA144" s="108"/>
      <c r="DB144" s="108"/>
      <c r="DC144" s="108"/>
      <c r="DD144" s="42"/>
      <c r="DF144" s="108"/>
      <c r="DG144" s="108"/>
    </row>
    <row r="145" s="9" customFormat="true" ht="30" hidden="false" customHeight="false" outlineLevel="0" collapsed="false">
      <c r="A145" s="116"/>
      <c r="E145" s="100"/>
      <c r="F145" s="100"/>
      <c r="G145" s="100"/>
      <c r="H145" s="100"/>
      <c r="I145" s="117"/>
      <c r="J145" s="100"/>
      <c r="L145" s="70"/>
      <c r="M145" s="70"/>
      <c r="N145" s="70"/>
      <c r="DD145" s="118" t="s">
        <v>197</v>
      </c>
      <c r="DE145" s="100" t="n">
        <v>15329623.33</v>
      </c>
      <c r="DF145" s="100"/>
      <c r="DG145" s="100"/>
    </row>
    <row r="146" s="9" customFormat="true" ht="24" hidden="false" customHeight="true" outlineLevel="0" collapsed="false">
      <c r="A146" s="116"/>
      <c r="E146" s="118"/>
      <c r="F146" s="119"/>
      <c r="G146" s="119"/>
      <c r="H146" s="120"/>
      <c r="I146" s="118"/>
      <c r="J146" s="100"/>
      <c r="L146" s="70"/>
      <c r="M146" s="70"/>
      <c r="N146" s="70"/>
      <c r="DD146" s="121" t="s">
        <v>198</v>
      </c>
      <c r="DE146" s="122" t="e">
        <f aca="false">#REF!*100/DE145</f>
        <v>#VALUE!</v>
      </c>
      <c r="DF146" s="122"/>
      <c r="DG146" s="122"/>
    </row>
    <row r="147" s="9" customFormat="true" ht="44.25" hidden="false" customHeight="true" outlineLevel="0" collapsed="false">
      <c r="A147" s="116"/>
      <c r="E147" s="118"/>
      <c r="F147" s="119"/>
      <c r="G147" s="119"/>
      <c r="H147" s="118"/>
      <c r="I147" s="118"/>
      <c r="J147" s="100"/>
      <c r="L147" s="70"/>
      <c r="M147" s="70"/>
      <c r="N147" s="70"/>
    </row>
    <row r="148" s="9" customFormat="true" ht="15" hidden="false" customHeight="false" outlineLevel="0" collapsed="false">
      <c r="A148" s="116"/>
      <c r="L148" s="70"/>
      <c r="M148" s="70"/>
      <c r="N148" s="70"/>
    </row>
    <row r="149" s="9" customFormat="true" ht="15" hidden="false" customHeight="false" outlineLevel="0" collapsed="false">
      <c r="A149" s="116"/>
      <c r="L149" s="70"/>
      <c r="M149" s="70"/>
      <c r="N149" s="70"/>
    </row>
    <row r="150" s="9" customFormat="true" ht="15" hidden="false" customHeight="false" outlineLevel="0" collapsed="false">
      <c r="A150" s="116"/>
      <c r="L150" s="70"/>
      <c r="M150" s="70"/>
      <c r="N150" s="70"/>
    </row>
    <row r="151" s="9" customFormat="true" ht="15" hidden="false" customHeight="false" outlineLevel="0" collapsed="false">
      <c r="A151" s="116"/>
      <c r="L151" s="70"/>
      <c r="M151" s="70"/>
      <c r="N151" s="70"/>
    </row>
    <row r="152" s="9" customFormat="true" ht="15" hidden="false" customHeight="false" outlineLevel="0" collapsed="false">
      <c r="A152" s="116"/>
      <c r="L152" s="70"/>
      <c r="M152" s="70"/>
      <c r="N152" s="70"/>
    </row>
    <row r="153" s="9" customFormat="true" ht="15" hidden="false" customHeight="false" outlineLevel="0" collapsed="false">
      <c r="A153" s="116"/>
      <c r="L153" s="70"/>
      <c r="M153" s="70"/>
      <c r="N153" s="70"/>
    </row>
    <row r="154" s="9" customFormat="true" ht="15" hidden="false" customHeight="false" outlineLevel="0" collapsed="false">
      <c r="A154" s="116"/>
      <c r="L154" s="70"/>
      <c r="M154" s="70"/>
      <c r="N154" s="70"/>
    </row>
    <row r="155" s="9" customFormat="true" ht="15" hidden="false" customHeight="false" outlineLevel="0" collapsed="false">
      <c r="A155" s="116"/>
      <c r="L155" s="70"/>
      <c r="M155" s="70"/>
      <c r="N155" s="70"/>
    </row>
    <row r="156" s="9" customFormat="true" ht="15" hidden="false" customHeight="false" outlineLevel="0" collapsed="false">
      <c r="A156" s="116"/>
      <c r="L156" s="70"/>
      <c r="M156" s="70"/>
      <c r="N156" s="70"/>
    </row>
    <row r="157" s="9" customFormat="true" ht="15" hidden="false" customHeight="false" outlineLevel="0" collapsed="false">
      <c r="A157" s="116"/>
      <c r="L157" s="70"/>
      <c r="M157" s="70"/>
      <c r="N157" s="70"/>
    </row>
    <row r="158" s="9" customFormat="true" ht="15" hidden="false" customHeight="false" outlineLevel="0" collapsed="false">
      <c r="A158" s="116"/>
      <c r="L158" s="70"/>
      <c r="M158" s="70"/>
      <c r="N158" s="70"/>
    </row>
    <row r="159" s="9" customFormat="true" ht="15" hidden="false" customHeight="false" outlineLevel="0" collapsed="false">
      <c r="A159" s="116"/>
      <c r="L159" s="70"/>
      <c r="M159" s="70"/>
      <c r="N159" s="70"/>
    </row>
    <row r="160" s="9" customFormat="true" ht="15" hidden="false" customHeight="false" outlineLevel="0" collapsed="false">
      <c r="A160" s="116"/>
      <c r="L160" s="70"/>
      <c r="M160" s="70"/>
      <c r="N160" s="70"/>
    </row>
    <row r="161" s="9" customFormat="true" ht="15" hidden="false" customHeight="false" outlineLevel="0" collapsed="false">
      <c r="A161" s="116"/>
      <c r="L161" s="70"/>
      <c r="M161" s="70"/>
      <c r="N161" s="70"/>
    </row>
    <row r="162" s="9" customFormat="true" ht="15" hidden="false" customHeight="false" outlineLevel="0" collapsed="false">
      <c r="A162" s="116"/>
      <c r="L162" s="70"/>
      <c r="M162" s="70"/>
      <c r="N162" s="70"/>
    </row>
    <row r="163" s="9" customFormat="true" ht="15" hidden="false" customHeight="false" outlineLevel="0" collapsed="false">
      <c r="A163" s="116"/>
      <c r="L163" s="70"/>
      <c r="M163" s="70"/>
      <c r="N163" s="70"/>
    </row>
    <row r="164" s="9" customFormat="true" ht="15" hidden="false" customHeight="false" outlineLevel="0" collapsed="false">
      <c r="A164" s="116"/>
      <c r="L164" s="70"/>
      <c r="M164" s="70"/>
      <c r="N164" s="70"/>
    </row>
    <row r="165" s="9" customFormat="true" ht="15" hidden="false" customHeight="false" outlineLevel="0" collapsed="false">
      <c r="A165" s="116"/>
      <c r="L165" s="70"/>
      <c r="M165" s="70"/>
      <c r="N165" s="70"/>
    </row>
    <row r="166" s="9" customFormat="true" ht="15" hidden="false" customHeight="false" outlineLevel="0" collapsed="false">
      <c r="A166" s="116"/>
      <c r="L166" s="70"/>
      <c r="M166" s="70"/>
      <c r="N166" s="70"/>
    </row>
    <row r="167" s="9" customFormat="true" ht="15" hidden="false" customHeight="false" outlineLevel="0" collapsed="false">
      <c r="A167" s="116"/>
      <c r="L167" s="70"/>
      <c r="M167" s="70"/>
      <c r="N167" s="70"/>
    </row>
    <row r="168" s="9" customFormat="true" ht="15" hidden="false" customHeight="false" outlineLevel="0" collapsed="false">
      <c r="A168" s="116"/>
      <c r="L168" s="70"/>
      <c r="M168" s="70"/>
      <c r="N168" s="70"/>
    </row>
    <row r="169" s="9" customFormat="true" ht="15" hidden="false" customHeight="false" outlineLevel="0" collapsed="false">
      <c r="A169" s="116"/>
      <c r="L169" s="70"/>
      <c r="M169" s="70"/>
      <c r="N169" s="70"/>
    </row>
    <row r="170" s="9" customFormat="true" ht="15" hidden="false" customHeight="false" outlineLevel="0" collapsed="false">
      <c r="A170" s="116"/>
      <c r="L170" s="70"/>
      <c r="M170" s="70"/>
      <c r="N170" s="70"/>
    </row>
    <row r="171" s="9" customFormat="true" ht="15" hidden="false" customHeight="false" outlineLevel="0" collapsed="false">
      <c r="A171" s="116"/>
      <c r="L171" s="70"/>
      <c r="M171" s="70"/>
      <c r="N171" s="70"/>
    </row>
    <row r="172" s="9" customFormat="true" ht="15" hidden="false" customHeight="false" outlineLevel="0" collapsed="false">
      <c r="A172" s="116"/>
      <c r="L172" s="70"/>
      <c r="M172" s="70"/>
      <c r="N172" s="70"/>
    </row>
    <row r="173" s="9" customFormat="true" ht="15" hidden="false" customHeight="false" outlineLevel="0" collapsed="false">
      <c r="A173" s="116"/>
      <c r="L173" s="70"/>
      <c r="M173" s="70"/>
      <c r="N173" s="70"/>
    </row>
    <row r="174" s="9" customFormat="true" ht="15" hidden="false" customHeight="false" outlineLevel="0" collapsed="false">
      <c r="A174" s="116"/>
      <c r="L174" s="70"/>
      <c r="M174" s="70"/>
      <c r="N174" s="70"/>
    </row>
    <row r="175" s="9" customFormat="true" ht="15" hidden="false" customHeight="false" outlineLevel="0" collapsed="false">
      <c r="A175" s="116"/>
      <c r="L175" s="70"/>
      <c r="M175" s="70"/>
      <c r="N175" s="70"/>
    </row>
    <row r="176" s="9" customFormat="true" ht="15" hidden="false" customHeight="false" outlineLevel="0" collapsed="false">
      <c r="A176" s="116"/>
      <c r="L176" s="70"/>
      <c r="M176" s="70"/>
      <c r="N176" s="70"/>
    </row>
    <row r="177" s="9" customFormat="true" ht="15" hidden="false" customHeight="false" outlineLevel="0" collapsed="false">
      <c r="A177" s="116"/>
      <c r="L177" s="70"/>
      <c r="M177" s="70"/>
      <c r="N177" s="70"/>
    </row>
    <row r="178" s="9" customFormat="true" ht="15" hidden="false" customHeight="false" outlineLevel="0" collapsed="false">
      <c r="A178" s="116"/>
      <c r="L178" s="70"/>
      <c r="M178" s="70"/>
      <c r="N178" s="70"/>
    </row>
    <row r="179" s="9" customFormat="true" ht="15" hidden="false" customHeight="false" outlineLevel="0" collapsed="false">
      <c r="A179" s="116"/>
      <c r="L179" s="70"/>
      <c r="M179" s="70"/>
      <c r="N179" s="70"/>
    </row>
    <row r="180" s="9" customFormat="true" ht="15" hidden="false" customHeight="false" outlineLevel="0" collapsed="false">
      <c r="A180" s="116"/>
      <c r="L180" s="70"/>
      <c r="M180" s="70"/>
      <c r="N180" s="70"/>
    </row>
    <row r="181" s="9" customFormat="true" ht="15" hidden="false" customHeight="false" outlineLevel="0" collapsed="false">
      <c r="A181" s="116"/>
      <c r="L181" s="70"/>
      <c r="M181" s="70"/>
      <c r="N181" s="70"/>
    </row>
    <row r="182" s="9" customFormat="true" ht="15" hidden="false" customHeight="false" outlineLevel="0" collapsed="false">
      <c r="A182" s="116"/>
      <c r="L182" s="70"/>
      <c r="M182" s="70"/>
      <c r="N182" s="70"/>
    </row>
    <row r="183" s="9" customFormat="true" ht="15" hidden="false" customHeight="false" outlineLevel="0" collapsed="false">
      <c r="A183" s="116"/>
      <c r="L183" s="70"/>
      <c r="M183" s="70"/>
      <c r="N183" s="70"/>
    </row>
    <row r="184" s="9" customFormat="true" ht="15" hidden="false" customHeight="false" outlineLevel="0" collapsed="false">
      <c r="A184" s="116"/>
      <c r="L184" s="70"/>
      <c r="M184" s="70"/>
      <c r="N184" s="70"/>
    </row>
    <row r="185" s="9" customFormat="true" ht="15" hidden="false" customHeight="false" outlineLevel="0" collapsed="false">
      <c r="A185" s="116"/>
      <c r="L185" s="70"/>
      <c r="M185" s="70"/>
      <c r="N185" s="70"/>
    </row>
    <row r="186" s="9" customFormat="true" ht="15" hidden="false" customHeight="false" outlineLevel="0" collapsed="false">
      <c r="A186" s="116"/>
      <c r="L186" s="70"/>
      <c r="M186" s="70"/>
      <c r="N186" s="70"/>
    </row>
    <row r="187" s="9" customFormat="true" ht="15" hidden="false" customHeight="false" outlineLevel="0" collapsed="false">
      <c r="A187" s="116"/>
      <c r="L187" s="70"/>
      <c r="M187" s="70"/>
      <c r="N187" s="70"/>
    </row>
    <row r="188" s="9" customFormat="true" ht="15" hidden="false" customHeight="false" outlineLevel="0" collapsed="false">
      <c r="A188" s="116"/>
      <c r="L188" s="70"/>
      <c r="M188" s="70"/>
      <c r="N188" s="70"/>
    </row>
    <row r="189" s="9" customFormat="true" ht="15" hidden="false" customHeight="false" outlineLevel="0" collapsed="false">
      <c r="A189" s="116"/>
      <c r="L189" s="70"/>
      <c r="M189" s="70"/>
      <c r="N189" s="70"/>
    </row>
    <row r="190" s="9" customFormat="true" ht="15" hidden="false" customHeight="false" outlineLevel="0" collapsed="false">
      <c r="A190" s="116"/>
      <c r="L190" s="70"/>
      <c r="M190" s="70"/>
      <c r="N190" s="70"/>
    </row>
    <row r="191" s="9" customFormat="true" ht="15" hidden="false" customHeight="false" outlineLevel="0" collapsed="false">
      <c r="A191" s="116"/>
      <c r="L191" s="70"/>
      <c r="M191" s="70"/>
      <c r="N191" s="70"/>
    </row>
    <row r="192" s="9" customFormat="true" ht="15" hidden="false" customHeight="false" outlineLevel="0" collapsed="false">
      <c r="A192" s="116"/>
      <c r="L192" s="70"/>
      <c r="M192" s="70"/>
      <c r="N192" s="70"/>
    </row>
    <row r="193" s="9" customFormat="true" ht="15" hidden="false" customHeight="false" outlineLevel="0" collapsed="false">
      <c r="A193" s="116"/>
      <c r="L193" s="70"/>
      <c r="M193" s="70"/>
      <c r="N193" s="70"/>
    </row>
    <row r="194" s="9" customFormat="true" ht="15" hidden="false" customHeight="false" outlineLevel="0" collapsed="false">
      <c r="A194" s="116"/>
      <c r="L194" s="70"/>
      <c r="M194" s="70"/>
      <c r="N194" s="70"/>
    </row>
    <row r="195" s="9" customFormat="true" ht="15" hidden="false" customHeight="false" outlineLevel="0" collapsed="false">
      <c r="A195" s="116"/>
      <c r="L195" s="70"/>
      <c r="M195" s="70"/>
      <c r="N195" s="70"/>
    </row>
    <row r="196" s="9" customFormat="true" ht="15" hidden="false" customHeight="false" outlineLevel="0" collapsed="false">
      <c r="A196" s="116"/>
      <c r="L196" s="70"/>
      <c r="M196" s="70"/>
      <c r="N196" s="70"/>
    </row>
    <row r="197" s="9" customFormat="true" ht="15" hidden="false" customHeight="false" outlineLevel="0" collapsed="false">
      <c r="A197" s="116"/>
      <c r="L197" s="70"/>
      <c r="M197" s="70"/>
      <c r="N197" s="70"/>
    </row>
    <row r="198" s="9" customFormat="true" ht="15" hidden="false" customHeight="false" outlineLevel="0" collapsed="false">
      <c r="A198" s="116"/>
      <c r="L198" s="70"/>
      <c r="M198" s="70"/>
      <c r="N198" s="70"/>
    </row>
    <row r="199" s="9" customFormat="true" ht="15" hidden="false" customHeight="false" outlineLevel="0" collapsed="false">
      <c r="A199" s="116"/>
      <c r="L199" s="70"/>
      <c r="M199" s="70"/>
      <c r="N199" s="70"/>
    </row>
    <row r="200" s="9" customFormat="true" ht="15" hidden="false" customHeight="false" outlineLevel="0" collapsed="false">
      <c r="A200" s="116"/>
      <c r="L200" s="70"/>
      <c r="M200" s="70"/>
      <c r="N200" s="70"/>
    </row>
    <row r="201" s="9" customFormat="true" ht="15" hidden="false" customHeight="false" outlineLevel="0" collapsed="false">
      <c r="A201" s="116"/>
      <c r="L201" s="70"/>
      <c r="M201" s="70"/>
      <c r="N201" s="70"/>
    </row>
    <row r="202" s="9" customFormat="true" ht="15" hidden="false" customHeight="false" outlineLevel="0" collapsed="false">
      <c r="A202" s="116"/>
      <c r="L202" s="70"/>
      <c r="M202" s="70"/>
      <c r="N202" s="70"/>
    </row>
    <row r="203" s="9" customFormat="true" ht="15" hidden="false" customHeight="false" outlineLevel="0" collapsed="false">
      <c r="A203" s="116"/>
      <c r="L203" s="70"/>
      <c r="M203" s="70"/>
      <c r="N203" s="70"/>
    </row>
    <row r="204" s="9" customFormat="true" ht="15" hidden="false" customHeight="false" outlineLevel="0" collapsed="false">
      <c r="A204" s="116"/>
      <c r="L204" s="70"/>
      <c r="M204" s="70"/>
      <c r="N204" s="70"/>
    </row>
    <row r="205" s="9" customFormat="true" ht="15" hidden="false" customHeight="false" outlineLevel="0" collapsed="false">
      <c r="A205" s="116"/>
      <c r="L205" s="70"/>
      <c r="M205" s="70"/>
      <c r="N205" s="70"/>
    </row>
    <row r="206" s="9" customFormat="true" ht="15" hidden="false" customHeight="false" outlineLevel="0" collapsed="false">
      <c r="A206" s="116"/>
      <c r="L206" s="70"/>
      <c r="M206" s="70"/>
      <c r="N206" s="70"/>
    </row>
    <row r="207" s="9" customFormat="true" ht="15" hidden="false" customHeight="false" outlineLevel="0" collapsed="false">
      <c r="A207" s="116"/>
      <c r="L207" s="70"/>
      <c r="M207" s="70"/>
      <c r="N207" s="70"/>
    </row>
    <row r="208" s="9" customFormat="true" ht="15" hidden="false" customHeight="false" outlineLevel="0" collapsed="false">
      <c r="A208" s="116"/>
      <c r="L208" s="70"/>
      <c r="M208" s="70"/>
      <c r="N208" s="70"/>
    </row>
    <row r="209" s="9" customFormat="true" ht="15" hidden="false" customHeight="false" outlineLevel="0" collapsed="false">
      <c r="A209" s="116"/>
      <c r="L209" s="70"/>
      <c r="M209" s="70"/>
      <c r="N209" s="70"/>
    </row>
    <row r="210" s="9" customFormat="true" ht="15" hidden="false" customHeight="false" outlineLevel="0" collapsed="false">
      <c r="A210" s="116"/>
      <c r="L210" s="70"/>
      <c r="M210" s="70"/>
      <c r="N210" s="70"/>
    </row>
    <row r="211" s="9" customFormat="true" ht="15" hidden="false" customHeight="false" outlineLevel="0" collapsed="false">
      <c r="A211" s="116"/>
      <c r="L211" s="70"/>
      <c r="M211" s="70"/>
      <c r="N211" s="70"/>
    </row>
    <row r="212" s="9" customFormat="true" ht="15" hidden="false" customHeight="false" outlineLevel="0" collapsed="false">
      <c r="A212" s="116"/>
      <c r="L212" s="70"/>
      <c r="M212" s="70"/>
      <c r="N212" s="70"/>
    </row>
    <row r="213" s="9" customFormat="true" ht="15" hidden="false" customHeight="false" outlineLevel="0" collapsed="false">
      <c r="A213" s="116"/>
      <c r="L213" s="70"/>
      <c r="M213" s="70"/>
      <c r="N213" s="70"/>
    </row>
    <row r="214" s="9" customFormat="true" ht="15" hidden="false" customHeight="false" outlineLevel="0" collapsed="false">
      <c r="A214" s="116"/>
      <c r="L214" s="70"/>
      <c r="M214" s="70"/>
      <c r="N214" s="70"/>
    </row>
    <row r="215" s="9" customFormat="true" ht="15" hidden="false" customHeight="false" outlineLevel="0" collapsed="false">
      <c r="A215" s="116"/>
      <c r="L215" s="70"/>
      <c r="M215" s="70"/>
      <c r="N215" s="70"/>
    </row>
    <row r="216" s="9" customFormat="true" ht="15" hidden="false" customHeight="false" outlineLevel="0" collapsed="false">
      <c r="A216" s="116"/>
      <c r="L216" s="70"/>
      <c r="M216" s="70"/>
      <c r="N216" s="70"/>
    </row>
    <row r="217" s="9" customFormat="true" ht="15" hidden="false" customHeight="false" outlineLevel="0" collapsed="false">
      <c r="A217" s="116"/>
      <c r="L217" s="70"/>
      <c r="M217" s="70"/>
      <c r="N217" s="70"/>
    </row>
    <row r="218" s="9" customFormat="true" ht="15" hidden="false" customHeight="false" outlineLevel="0" collapsed="false">
      <c r="A218" s="116"/>
      <c r="L218" s="70"/>
      <c r="M218" s="70"/>
      <c r="N218" s="70"/>
    </row>
    <row r="219" s="9" customFormat="true" ht="15" hidden="false" customHeight="false" outlineLevel="0" collapsed="false">
      <c r="A219" s="116"/>
      <c r="L219" s="70"/>
      <c r="M219" s="70"/>
      <c r="N219" s="70"/>
    </row>
    <row r="220" s="9" customFormat="true" ht="15" hidden="false" customHeight="false" outlineLevel="0" collapsed="false">
      <c r="A220" s="116"/>
      <c r="L220" s="70"/>
      <c r="M220" s="70"/>
      <c r="N220" s="70"/>
    </row>
    <row r="221" s="9" customFormat="true" ht="15" hidden="false" customHeight="false" outlineLevel="0" collapsed="false">
      <c r="A221" s="116"/>
      <c r="L221" s="70"/>
      <c r="M221" s="70"/>
      <c r="N221" s="70"/>
    </row>
    <row r="222" s="9" customFormat="true" ht="15" hidden="false" customHeight="false" outlineLevel="0" collapsed="false">
      <c r="A222" s="116"/>
      <c r="L222" s="70"/>
      <c r="M222" s="70"/>
      <c r="N222" s="70"/>
    </row>
    <row r="223" s="9" customFormat="true" ht="15" hidden="false" customHeight="false" outlineLevel="0" collapsed="false">
      <c r="A223" s="116"/>
      <c r="L223" s="70"/>
      <c r="M223" s="70"/>
      <c r="N223" s="70"/>
    </row>
    <row r="224" s="9" customFormat="true" ht="15" hidden="false" customHeight="false" outlineLevel="0" collapsed="false">
      <c r="A224" s="116"/>
      <c r="L224" s="70"/>
      <c r="M224" s="70"/>
      <c r="N224" s="70"/>
    </row>
    <row r="225" s="9" customFormat="true" ht="15" hidden="false" customHeight="false" outlineLevel="0" collapsed="false">
      <c r="A225" s="116"/>
      <c r="L225" s="70"/>
      <c r="M225" s="70"/>
      <c r="N225" s="70"/>
    </row>
    <row r="226" s="9" customFormat="true" ht="15" hidden="false" customHeight="false" outlineLevel="0" collapsed="false">
      <c r="A226" s="116"/>
      <c r="L226" s="70"/>
      <c r="M226" s="70"/>
      <c r="N226" s="70"/>
    </row>
    <row r="227" s="9" customFormat="true" ht="15" hidden="false" customHeight="false" outlineLevel="0" collapsed="false">
      <c r="A227" s="116"/>
      <c r="L227" s="70"/>
      <c r="M227" s="70"/>
      <c r="N227" s="70"/>
    </row>
    <row r="228" s="9" customFormat="true" ht="15" hidden="false" customHeight="false" outlineLevel="0" collapsed="false">
      <c r="A228" s="116"/>
      <c r="L228" s="70"/>
      <c r="M228" s="70"/>
      <c r="N228" s="70"/>
    </row>
    <row r="229" s="9" customFormat="true" ht="15" hidden="false" customHeight="false" outlineLevel="0" collapsed="false">
      <c r="A229" s="116"/>
      <c r="L229" s="70"/>
      <c r="M229" s="70"/>
      <c r="N229" s="70"/>
    </row>
    <row r="230" s="9" customFormat="true" ht="15" hidden="false" customHeight="false" outlineLevel="0" collapsed="false">
      <c r="A230" s="116"/>
      <c r="L230" s="70"/>
      <c r="M230" s="70"/>
      <c r="N230" s="70"/>
    </row>
    <row r="231" s="9" customFormat="true" ht="15" hidden="false" customHeight="false" outlineLevel="0" collapsed="false">
      <c r="A231" s="116"/>
      <c r="L231" s="70"/>
      <c r="M231" s="70"/>
      <c r="N231" s="70"/>
    </row>
    <row r="232" s="9" customFormat="true" ht="15" hidden="false" customHeight="false" outlineLevel="0" collapsed="false">
      <c r="A232" s="116"/>
      <c r="L232" s="70"/>
      <c r="M232" s="70"/>
      <c r="N232" s="70"/>
    </row>
    <row r="233" s="9" customFormat="true" ht="15" hidden="false" customHeight="false" outlineLevel="0" collapsed="false">
      <c r="A233" s="116"/>
      <c r="L233" s="70"/>
      <c r="M233" s="70"/>
      <c r="N233" s="70"/>
    </row>
    <row r="234" s="9" customFormat="true" ht="15" hidden="false" customHeight="false" outlineLevel="0" collapsed="false">
      <c r="A234" s="116"/>
      <c r="L234" s="70"/>
      <c r="M234" s="70"/>
      <c r="N234" s="70"/>
    </row>
    <row r="235" s="9" customFormat="true" ht="15" hidden="false" customHeight="false" outlineLevel="0" collapsed="false">
      <c r="A235" s="116"/>
      <c r="L235" s="70"/>
      <c r="M235" s="70"/>
      <c r="N235" s="70"/>
    </row>
  </sheetData>
  <sheetProtection sheet="true" password="cc1d"/>
  <mergeCells count="239">
    <mergeCell ref="A1:Q1"/>
    <mergeCell ref="D2:G2"/>
    <mergeCell ref="H2:L2"/>
    <mergeCell ref="M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E3:G3"/>
    <mergeCell ref="J3:L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  <mergeCell ref="CX3:CZ3"/>
    <mergeCell ref="DA3:DC3"/>
    <mergeCell ref="E4:G4"/>
    <mergeCell ref="J4:L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CU4:CW4"/>
    <mergeCell ref="CX4:CZ4"/>
    <mergeCell ref="DA4:DC4"/>
    <mergeCell ref="E5:G5"/>
    <mergeCell ref="J5:L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U5:CW5"/>
    <mergeCell ref="CX5:CZ5"/>
    <mergeCell ref="DA5:DC5"/>
    <mergeCell ref="C6:C9"/>
    <mergeCell ref="D6:G6"/>
    <mergeCell ref="H6:L6"/>
    <mergeCell ref="M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  <mergeCell ref="DA6:DC6"/>
    <mergeCell ref="D7:G7"/>
    <mergeCell ref="H7:L7"/>
    <mergeCell ref="M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CF7:CH7"/>
    <mergeCell ref="CI7:CK7"/>
    <mergeCell ref="CL7:CN7"/>
    <mergeCell ref="CO7:CQ7"/>
    <mergeCell ref="CR7:CT7"/>
    <mergeCell ref="CU7:CW7"/>
    <mergeCell ref="CX7:CZ7"/>
    <mergeCell ref="DA7:DC7"/>
    <mergeCell ref="DF7:DG7"/>
    <mergeCell ref="D8:G8"/>
    <mergeCell ref="H8:L8"/>
    <mergeCell ref="M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CU8:CW8"/>
    <mergeCell ref="CX8:CZ8"/>
    <mergeCell ref="DA8:DC8"/>
    <mergeCell ref="DF8:DG8"/>
    <mergeCell ref="A10:Q10"/>
    <mergeCell ref="A142:Q142"/>
    <mergeCell ref="F146:G146"/>
    <mergeCell ref="F147:G1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1-07T07:40:17Z</cp:lastPrinted>
  <dcterms:modified xsi:type="dcterms:W3CDTF">2014-07-15T08:58:43Z</dcterms:modified>
  <cp:revision>0</cp:revision>
  <dc:subject/>
  <dc:title/>
</cp:coreProperties>
</file>