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тариф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4">
  <si>
    <t xml:space="preserve">Перечень работ и услуг по содержанию и ремонту общего имущества в многоквартирных домах, находящихся в управлении ООО УК"ЖЭУ-4", условия их оказания и выполнения  и их стоимость на 2011 год</t>
  </si>
  <si>
    <t xml:space="preserve">Адрес </t>
  </si>
  <si>
    <t xml:space="preserve">ЧЕЛЮСКИНЦЕВ 44</t>
  </si>
  <si>
    <t xml:space="preserve">этажность</t>
  </si>
  <si>
    <t xml:space="preserve">Общая площадь  помещений, в том числе:</t>
  </si>
  <si>
    <t xml:space="preserve">площадь жилых помещений</t>
  </si>
  <si>
    <t xml:space="preserve">площадь нежилых помещений</t>
  </si>
  <si>
    <t xml:space="preserve">Перечень работ и услуг</t>
  </si>
  <si>
    <t xml:space="preserve">Периодичность выполнения работ, оказания услуг</t>
  </si>
  <si>
    <r>
      <rPr>
        <sz val="11"/>
        <color rgb="FF000000"/>
        <rFont val="Calibri"/>
        <family val="2"/>
        <charset val="204"/>
      </rPr>
      <t xml:space="preserve">Стоимость работ и услуг в </t>
    </r>
    <r>
      <rPr>
        <b val="true"/>
        <u val="single"/>
        <sz val="11"/>
        <color rgb="FF000000"/>
        <rFont val="Calibri"/>
        <family val="2"/>
        <charset val="204"/>
      </rPr>
      <t xml:space="preserve">месяц,</t>
    </r>
    <r>
      <rPr>
        <sz val="11"/>
        <color rgb="FF000000"/>
        <rFont val="Calibri"/>
        <family val="2"/>
        <charset val="204"/>
      </rPr>
      <t xml:space="preserve"> руб.</t>
    </r>
  </si>
  <si>
    <t xml:space="preserve">Доля, %</t>
  </si>
  <si>
    <r>
      <rPr>
        <sz val="11"/>
        <color rgb="FF000000"/>
        <rFont val="Calibri"/>
        <family val="2"/>
        <charset val="204"/>
      </rPr>
      <t xml:space="preserve">Стоимость работ и услуг в </t>
    </r>
    <r>
      <rPr>
        <b val="true"/>
        <u val="single"/>
        <sz val="11"/>
        <color rgb="FF000000"/>
        <rFont val="Calibri"/>
        <family val="0"/>
        <charset val="204"/>
      </rPr>
      <t xml:space="preserve">год</t>
    </r>
    <r>
      <rPr>
        <b val="true"/>
        <u val="single"/>
        <sz val="11"/>
        <color rgb="FF000000"/>
        <rFont val="Calibri"/>
        <family val="2"/>
        <charset val="204"/>
      </rPr>
      <t xml:space="preserve">,</t>
    </r>
    <r>
      <rPr>
        <sz val="11"/>
        <color rgb="FF000000"/>
        <rFont val="Calibri"/>
        <family val="2"/>
        <charset val="204"/>
      </rPr>
      <t xml:space="preserve"> руб.</t>
    </r>
  </si>
  <si>
    <r>
      <rPr>
        <sz val="11"/>
        <color rgb="FF000000"/>
        <rFont val="Calibri"/>
        <family val="2"/>
        <charset val="204"/>
      </rPr>
      <t xml:space="preserve">Стоимость работ и услуг </t>
    </r>
    <r>
      <rPr>
        <b val="true"/>
        <u val="single"/>
        <sz val="11"/>
        <color rgb="FF000000"/>
        <rFont val="Calibri"/>
        <family val="2"/>
        <charset val="204"/>
      </rPr>
      <t xml:space="preserve">в месяц </t>
    </r>
    <r>
      <rPr>
        <sz val="11"/>
        <color rgb="FF000000"/>
        <rFont val="Calibri"/>
        <family val="2"/>
        <charset val="204"/>
      </rPr>
      <t xml:space="preserve">на 1 кв.м. общей площади помещений, руб.</t>
    </r>
  </si>
  <si>
    <t xml:space="preserve">Техническое обслуживание</t>
  </si>
  <si>
    <t xml:space="preserve">Проведение технических осмотров и устранение незначительных неисправностей в системах водопровода и канализации, теплоснабжения, электротехнических устройств, конструктивных элементов здания, очистка подвальных и чердачных помещений </t>
  </si>
  <si>
    <t xml:space="preserve">Обслуживание приборов учета </t>
  </si>
  <si>
    <t xml:space="preserve">согласно договору со специализированной организацией</t>
  </si>
  <si>
    <t xml:space="preserve">Текущий ремонт</t>
  </si>
  <si>
    <t xml:space="preserve">выполнение работ согласно смет ( согласованных с представителем собственников)</t>
  </si>
  <si>
    <t xml:space="preserve">замена сборок на стояках отопления</t>
  </si>
  <si>
    <t xml:space="preserve">замена сборок на стояках холодного и горячего водоснабжения</t>
  </si>
  <si>
    <t xml:space="preserve">ремонт лестничных клеток под. №6</t>
  </si>
  <si>
    <t xml:space="preserve">ремонт входов в подвал под.№ 1 и 7</t>
  </si>
  <si>
    <t xml:space="preserve">Аварийно-ремонтное обслуживание</t>
  </si>
  <si>
    <t xml:space="preserve">постоянно на системах водоснабжения, теплоснабжения, канализации, энергообеспечения</t>
  </si>
  <si>
    <t xml:space="preserve">Санитарные работы  по содержанию помещений общего пользования</t>
  </si>
  <si>
    <t xml:space="preserve">ФОТ</t>
  </si>
  <si>
    <t xml:space="preserve">ЕСН, 30,2%</t>
  </si>
  <si>
    <t xml:space="preserve">Инвентарь</t>
  </si>
  <si>
    <t xml:space="preserve">Охрана труда, 0,2%</t>
  </si>
  <si>
    <t xml:space="preserve">Цеховые и общеэксплуатационные расходы,</t>
  </si>
  <si>
    <t xml:space="preserve">Всего по себестоимости</t>
  </si>
  <si>
    <t xml:space="preserve">Рентабельность, 5%</t>
  </si>
  <si>
    <t xml:space="preserve">влажное подметание полов лестничных площадок и маршей  нижних трёх этажей</t>
  </si>
  <si>
    <t xml:space="preserve">2 раза в неделю</t>
  </si>
  <si>
    <t xml:space="preserve">влажное подметание полов лестничных площадок и маршей  выше третьего этажа</t>
  </si>
  <si>
    <t xml:space="preserve">влажное подметание мест перед загрузочными клапанами</t>
  </si>
  <si>
    <t xml:space="preserve">мытье полов лестничных площадок и маршей </t>
  </si>
  <si>
    <t xml:space="preserve">1 раз в месяц</t>
  </si>
  <si>
    <t xml:space="preserve">мытьё полов кабины лифта</t>
  </si>
  <si>
    <t xml:space="preserve">влажная протирка стен, дверей, плафонов, решёток,  чердачных лестниц, шкафов  для электросчётчиков и слаботочных устройств, почтовых ящиков</t>
  </si>
  <si>
    <t xml:space="preserve">1 раз в год</t>
  </si>
  <si>
    <t xml:space="preserve">влажная протирка подоконников и отопительных приборов</t>
  </si>
  <si>
    <t xml:space="preserve">2 раза в год</t>
  </si>
  <si>
    <t xml:space="preserve">влажная протирка стен и дверей, плафонов и потолков кабины лифта</t>
  </si>
  <si>
    <t xml:space="preserve">обметание пыли с потолков</t>
  </si>
  <si>
    <t xml:space="preserve">уборка  площадки перед входом в подъезд</t>
  </si>
  <si>
    <t xml:space="preserve">1 раз в неделю</t>
  </si>
  <si>
    <t xml:space="preserve">мытьё окон</t>
  </si>
  <si>
    <r>
      <rPr>
        <b val="true"/>
        <sz val="11"/>
        <color rgb="FF000000"/>
        <rFont val="Calibri"/>
        <family val="2"/>
        <charset val="204"/>
      </rPr>
      <t xml:space="preserve">Уборка земельного участка входящего в состав общего имущества дома              </t>
    </r>
    <r>
      <rPr>
        <b val="true"/>
        <sz val="8"/>
        <color rgb="FF000000"/>
        <rFont val="Calibri"/>
        <family val="2"/>
        <charset val="204"/>
      </rPr>
      <t xml:space="preserve">(в среднем по году)</t>
    </r>
  </si>
  <si>
    <t xml:space="preserve">материалы (песок)</t>
  </si>
  <si>
    <t xml:space="preserve">Транспортные расходы, 5% от ФОТ</t>
  </si>
  <si>
    <t xml:space="preserve">Цеховые и общеэксплуатационные расходы</t>
  </si>
  <si>
    <t xml:space="preserve">тёплый период года</t>
  </si>
  <si>
    <t xml:space="preserve">подметание  территории  (в дни без осадков или с осадками до 2 см)</t>
  </si>
  <si>
    <t xml:space="preserve">территория 1 класса 1 раз в двое суток; территория 3 класса 1 раз в сутки </t>
  </si>
  <si>
    <t xml:space="preserve">частичная уборка территории (в дни с осадками более 2 см)</t>
  </si>
  <si>
    <t xml:space="preserve">50% территории 1 раз в двое суток в дни с осадками</t>
  </si>
  <si>
    <t xml:space="preserve">уборка газонов </t>
  </si>
  <si>
    <t xml:space="preserve">1 раз в трое суток</t>
  </si>
  <si>
    <t xml:space="preserve">полив  территории  и газонов, зелёных насаждений </t>
  </si>
  <si>
    <t xml:space="preserve">12 раз в тёплый период в дни без осадков</t>
  </si>
  <si>
    <t xml:space="preserve">мойка территории </t>
  </si>
  <si>
    <t xml:space="preserve">2 раза в тёплый период</t>
  </si>
  <si>
    <t xml:space="preserve">подметание ступеней и площадки перед входом в подъезд </t>
  </si>
  <si>
    <t xml:space="preserve">уборка контейнерной площадки</t>
  </si>
  <si>
    <t xml:space="preserve">5 раз в неделю</t>
  </si>
  <si>
    <t xml:space="preserve">очистка урн от мусора</t>
  </si>
  <si>
    <t xml:space="preserve">1 раз в двое суток </t>
  </si>
  <si>
    <t xml:space="preserve">протирка указателей </t>
  </si>
  <si>
    <t xml:space="preserve">промывка урн шлангом </t>
  </si>
  <si>
    <t xml:space="preserve">1 раз в месяц в тёплый период</t>
  </si>
  <si>
    <t xml:space="preserve">уборка приямков</t>
  </si>
  <si>
    <t xml:space="preserve">холодный период года</t>
  </si>
  <si>
    <t xml:space="preserve">подметание свежевыпавшего снега с территории </t>
  </si>
  <si>
    <t xml:space="preserve">территория 3 класса 1 раз в сутки , территория 1 класса  1 раз в двое  суток  в дни снегопада</t>
  </si>
  <si>
    <t xml:space="preserve">сдвигание свежевыпавшего снега в дни сильных снегопадов при снегопаде </t>
  </si>
  <si>
    <t xml:space="preserve">2 раза в сутки в дни сильных снегопадов</t>
  </si>
  <si>
    <t xml:space="preserve">очистка участков территории с усовершенствованным покрытием от уплотнённого снега</t>
  </si>
  <si>
    <t xml:space="preserve">асфальт 3 класса по мере необходимости (1 раз в неделю в дни без осадков)</t>
  </si>
  <si>
    <t xml:space="preserve">очистка участков территории от снега и наледи при механизированной уборке </t>
  </si>
  <si>
    <t xml:space="preserve">6 раз в зимний период</t>
  </si>
  <si>
    <t xml:space="preserve">посыпка территории песком  в дни гололёда</t>
  </si>
  <si>
    <t xml:space="preserve">1 раз в сутки во время гололёда</t>
  </si>
  <si>
    <t xml:space="preserve">очистка от наледи и льда крышек люков и пожарных колодцев</t>
  </si>
  <si>
    <t xml:space="preserve">сметание снега со ступеней и площадок перед входом в подъезд</t>
  </si>
  <si>
    <t xml:space="preserve">4 раза в неделю</t>
  </si>
  <si>
    <t xml:space="preserve">1 раз в холодный период</t>
  </si>
  <si>
    <t xml:space="preserve">Мех. уборка  дворовой территории</t>
  </si>
  <si>
    <t xml:space="preserve">Дератизация</t>
  </si>
  <si>
    <t xml:space="preserve">дератизация - 1 раз в месяц</t>
  </si>
  <si>
    <t xml:space="preserve">Вывоз и утилизация КГО</t>
  </si>
  <si>
    <t xml:space="preserve">по мере необходимости</t>
  </si>
  <si>
    <t xml:space="preserve">Обслуживание мусоропроводов</t>
  </si>
  <si>
    <t xml:space="preserve">профилактический осмотр</t>
  </si>
  <si>
    <t xml:space="preserve">2 раза в месяц</t>
  </si>
  <si>
    <t xml:space="preserve">удаление мусора из мусороприёмных камер</t>
  </si>
  <si>
    <t xml:space="preserve">уборка загрузочных клапанов мусоропровода</t>
  </si>
  <si>
    <t xml:space="preserve">дезинфекция всех элементов ствола мусоропровода, мусоросборников</t>
  </si>
  <si>
    <t xml:space="preserve">мойка сменных мусоросборников</t>
  </si>
  <si>
    <t xml:space="preserve"> уборка мусороприёмных камер</t>
  </si>
  <si>
    <t xml:space="preserve">влажное подметание пола - 5 раз в неделю;</t>
  </si>
  <si>
    <t xml:space="preserve"> устранение засора при его возникновении</t>
  </si>
  <si>
    <t xml:space="preserve"> устранение засора по мере необходимости</t>
  </si>
  <si>
    <t xml:space="preserve">Итого стоимость работ и услуг</t>
  </si>
  <si>
    <t xml:space="preserve">Непредвиденные расходы </t>
  </si>
  <si>
    <t xml:space="preserve">Итого стоимость работ и услуг с непредвиденными расходами</t>
  </si>
  <si>
    <t xml:space="preserve">Вывоз и утилизация ТБО</t>
  </si>
  <si>
    <t xml:space="preserve">не реже 1 раза в сутки</t>
  </si>
  <si>
    <t xml:space="preserve">Обслуживание лифтов</t>
  </si>
  <si>
    <t xml:space="preserve">Расходы на управление 10%</t>
  </si>
  <si>
    <t xml:space="preserve">ВСЕГО СТОИМОСТЬ РАБОТ И УСЛУГ ПО СОДЕРЖАНИЮ И РЕМОНТУ ОБЩЕГО ИМУЩЕСТВА В МКД</t>
  </si>
  <si>
    <t xml:space="preserve">Оплата председателю совета собственников</t>
  </si>
  <si>
    <t xml:space="preserve">Перечень работ и услуг по содержанию и ремонту общего имущества в многоквартирных домах, находящихся в управлении ООО "ЖЭУ-4", условия их оказания и выполнения  и их стоимость на 2010 год</t>
  </si>
  <si>
    <t xml:space="preserve">периодичность выполнения работ, оказания услуг</t>
  </si>
  <si>
    <t xml:space="preserve">выполнение работ</t>
  </si>
  <si>
    <t xml:space="preserve">5 раза в неделю</t>
  </si>
  <si>
    <t xml:space="preserve"> территория 3 класса 1 раз в сутки </t>
  </si>
  <si>
    <t xml:space="preserve">2 раза в тёплый и период</t>
  </si>
  <si>
    <t xml:space="preserve">территория 3 класса 1 раз в сутки   в дни снегопада</t>
  </si>
  <si>
    <t xml:space="preserve">Капитальный ремонт</t>
  </si>
  <si>
    <t xml:space="preserve">выполненные работы</t>
  </si>
  <si>
    <t xml:space="preserve">Оплата приборов учета отопление,горячая и холодная вода 50% от стоимости работ</t>
  </si>
  <si>
    <t xml:space="preserve">ежемесяч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56"/>
    <col collapsed="false" customWidth="true" hidden="false" outlineLevel="0" max="3" min="3" style="0" width="29.85"/>
    <col collapsed="false" customWidth="true" hidden="false" outlineLevel="0" max="4" min="4" style="0" width="10.56"/>
    <col collapsed="false" customWidth="true" hidden="tru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9.5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3" t="s">
        <v>1</v>
      </c>
      <c r="C2" s="4" t="s">
        <v>2</v>
      </c>
      <c r="D2" s="4"/>
      <c r="E2" s="4"/>
      <c r="F2" s="4"/>
      <c r="G2" s="4"/>
    </row>
    <row r="3" customFormat="false" ht="15" hidden="false" customHeight="true" outlineLevel="0" collapsed="false">
      <c r="A3" s="2"/>
      <c r="B3" s="3" t="s">
        <v>3</v>
      </c>
      <c r="C3" s="5" t="n">
        <v>9</v>
      </c>
      <c r="D3" s="5"/>
      <c r="E3" s="5"/>
      <c r="F3" s="5"/>
      <c r="G3" s="5"/>
    </row>
    <row r="4" customFormat="false" ht="30" hidden="false" customHeight="true" outlineLevel="0" collapsed="false">
      <c r="A4" s="2"/>
      <c r="B4" s="6" t="s">
        <v>4</v>
      </c>
      <c r="C4" s="5" t="n">
        <v>11264</v>
      </c>
      <c r="D4" s="5"/>
      <c r="E4" s="5"/>
      <c r="F4" s="5"/>
      <c r="G4" s="5"/>
    </row>
    <row r="5" customFormat="false" ht="15" hidden="false" customHeight="true" outlineLevel="0" collapsed="false">
      <c r="A5" s="2"/>
      <c r="B5" s="7" t="s">
        <v>5</v>
      </c>
      <c r="C5" s="7" t="n">
        <v>10670</v>
      </c>
      <c r="D5" s="7"/>
      <c r="E5" s="7"/>
      <c r="F5" s="7"/>
      <c r="G5" s="7"/>
    </row>
    <row r="6" customFormat="false" ht="15" hidden="false" customHeight="true" outlineLevel="0" collapsed="false">
      <c r="A6" s="2"/>
      <c r="B6" s="7" t="s">
        <v>6</v>
      </c>
      <c r="C6" s="7" t="n">
        <f aca="false">C4-C5</f>
        <v>594</v>
      </c>
      <c r="D6" s="7"/>
      <c r="E6" s="7"/>
      <c r="F6" s="7"/>
      <c r="G6" s="7"/>
    </row>
    <row r="7" customFormat="false" ht="135" hidden="false" customHeight="false" outlineLevel="0" collapsed="false">
      <c r="A7" s="2"/>
      <c r="B7" s="4" t="s">
        <v>7</v>
      </c>
      <c r="C7" s="4" t="s">
        <v>8</v>
      </c>
      <c r="D7" s="6" t="s">
        <v>9</v>
      </c>
      <c r="E7" s="6" t="s">
        <v>10</v>
      </c>
      <c r="F7" s="6" t="s">
        <v>11</v>
      </c>
      <c r="G7" s="8" t="s">
        <v>12</v>
      </c>
    </row>
    <row r="8" customFormat="false" ht="114.75" hidden="false" customHeight="false" outlineLevel="0" collapsed="false">
      <c r="A8" s="2" t="n">
        <v>1</v>
      </c>
      <c r="B8" s="4" t="s">
        <v>13</v>
      </c>
      <c r="C8" s="9" t="s">
        <v>14</v>
      </c>
      <c r="D8" s="10" t="n">
        <f aca="false">G8*C4</f>
        <v>36834.0934021632</v>
      </c>
      <c r="E8" s="11" t="n">
        <v>100</v>
      </c>
      <c r="F8" s="10" t="n">
        <f aca="false">D8*12</f>
        <v>442009.120825958</v>
      </c>
      <c r="G8" s="10" t="n">
        <v>3.27007221255</v>
      </c>
    </row>
    <row r="9" customFormat="false" ht="38.25" hidden="false" customHeight="false" outlineLevel="0" collapsed="false">
      <c r="A9" s="2" t="n">
        <v>2</v>
      </c>
      <c r="B9" s="4" t="s">
        <v>15</v>
      </c>
      <c r="C9" s="9" t="s">
        <v>16</v>
      </c>
      <c r="D9" s="10" t="n">
        <f aca="false">F9/12</f>
        <v>3538.15</v>
      </c>
      <c r="E9" s="11" t="n">
        <v>100</v>
      </c>
      <c r="F9" s="10" t="n">
        <v>42457.8</v>
      </c>
      <c r="G9" s="10" t="n">
        <f aca="false">D9/C4</f>
        <v>0.314111328125</v>
      </c>
    </row>
    <row r="10" customFormat="false" ht="38.25" hidden="true" customHeight="false" outlineLevel="0" collapsed="false">
      <c r="A10" s="2" t="n">
        <v>3</v>
      </c>
      <c r="B10" s="4" t="s">
        <v>17</v>
      </c>
      <c r="C10" s="9" t="s">
        <v>18</v>
      </c>
      <c r="D10" s="10" t="n">
        <f aca="false">F10/12</f>
        <v>0</v>
      </c>
      <c r="E10" s="12"/>
      <c r="F10" s="10" t="n">
        <f aca="false">SUM(F11:F14)</f>
        <v>0</v>
      </c>
      <c r="G10" s="10" t="n">
        <f aca="false">D10/C4</f>
        <v>0</v>
      </c>
    </row>
    <row r="11" customFormat="false" ht="30" hidden="true" customHeight="false" outlineLevel="0" collapsed="false">
      <c r="A11" s="2"/>
      <c r="B11" s="6" t="s">
        <v>19</v>
      </c>
      <c r="C11" s="6"/>
      <c r="D11" s="12"/>
      <c r="E11" s="12"/>
      <c r="F11" s="12"/>
      <c r="G11" s="13"/>
    </row>
    <row r="12" customFormat="false" ht="45" hidden="true" customHeight="false" outlineLevel="0" collapsed="false">
      <c r="A12" s="2"/>
      <c r="B12" s="6" t="s">
        <v>20</v>
      </c>
      <c r="C12" s="6"/>
      <c r="D12" s="12"/>
      <c r="E12" s="12"/>
      <c r="F12" s="12"/>
      <c r="G12" s="13"/>
    </row>
    <row r="13" customFormat="false" ht="30" hidden="true" customHeight="false" outlineLevel="0" collapsed="false">
      <c r="A13" s="2"/>
      <c r="B13" s="6" t="s">
        <v>21</v>
      </c>
      <c r="C13" s="6"/>
      <c r="D13" s="12"/>
      <c r="E13" s="12"/>
      <c r="F13" s="12"/>
      <c r="G13" s="13"/>
    </row>
    <row r="14" customFormat="false" ht="30" hidden="true" customHeight="false" outlineLevel="0" collapsed="false">
      <c r="A14" s="2"/>
      <c r="B14" s="6" t="s">
        <v>22</v>
      </c>
      <c r="C14" s="6"/>
      <c r="D14" s="12"/>
      <c r="E14" s="12"/>
      <c r="F14" s="12"/>
      <c r="G14" s="13"/>
    </row>
    <row r="15" customFormat="false" ht="38.25" hidden="false" customHeight="false" outlineLevel="0" collapsed="false">
      <c r="A15" s="2" t="n">
        <v>4</v>
      </c>
      <c r="B15" s="4" t="s">
        <v>23</v>
      </c>
      <c r="C15" s="9" t="s">
        <v>24</v>
      </c>
      <c r="D15" s="10" t="n">
        <f aca="false">G15*C4</f>
        <v>4505.6</v>
      </c>
      <c r="E15" s="10"/>
      <c r="F15" s="10" t="n">
        <f aca="false">D15*12</f>
        <v>54067.2</v>
      </c>
      <c r="G15" s="10" t="n">
        <v>0.4</v>
      </c>
    </row>
    <row r="16" customFormat="false" ht="45" hidden="false" customHeight="false" outlineLevel="0" collapsed="false">
      <c r="A16" s="2" t="n">
        <v>5</v>
      </c>
      <c r="B16" s="4" t="s">
        <v>25</v>
      </c>
      <c r="C16" s="14"/>
      <c r="D16" s="15" t="n">
        <f aca="false">D22+D23</f>
        <v>18666.1405198</v>
      </c>
      <c r="E16" s="15" t="n">
        <f aca="false">SUM(E17:E21)</f>
        <v>100</v>
      </c>
      <c r="F16" s="15" t="n">
        <f aca="false">D16*12</f>
        <v>223993.6862376</v>
      </c>
      <c r="G16" s="15" t="n">
        <f aca="false">D16/C4</f>
        <v>1.6571502592152</v>
      </c>
    </row>
    <row r="17" customFormat="false" ht="15" hidden="true" customHeight="false" outlineLevel="0" collapsed="false">
      <c r="A17" s="2"/>
      <c r="B17" s="6" t="s">
        <v>26</v>
      </c>
      <c r="C17" s="16"/>
      <c r="D17" s="17" t="n">
        <v>10840.07</v>
      </c>
      <c r="E17" s="18" t="n">
        <v>62.9819616283203</v>
      </c>
      <c r="F17" s="18"/>
      <c r="G17" s="17"/>
    </row>
    <row r="18" customFormat="false" ht="15" hidden="true" customHeight="false" outlineLevel="0" collapsed="false">
      <c r="A18" s="2"/>
      <c r="B18" s="6" t="s">
        <v>27</v>
      </c>
      <c r="C18" s="16"/>
      <c r="D18" s="17" t="n">
        <f aca="false">D17*30.2%</f>
        <v>3273.70114</v>
      </c>
      <c r="E18" s="18" t="n">
        <v>16.5012739466199</v>
      </c>
      <c r="F18" s="18"/>
      <c r="G18" s="17"/>
    </row>
    <row r="19" customFormat="false" ht="15" hidden="true" customHeight="false" outlineLevel="0" collapsed="false">
      <c r="A19" s="2"/>
      <c r="B19" s="6" t="s">
        <v>28</v>
      </c>
      <c r="C19" s="16"/>
      <c r="D19" s="17" t="n">
        <v>536.42</v>
      </c>
      <c r="E19" s="18" t="n">
        <v>3.11665735153588</v>
      </c>
      <c r="F19" s="18"/>
      <c r="G19" s="17"/>
    </row>
    <row r="20" customFormat="false" ht="15" hidden="true" customHeight="false" outlineLevel="0" collapsed="false">
      <c r="A20" s="2"/>
      <c r="B20" s="6" t="s">
        <v>29</v>
      </c>
      <c r="C20" s="16"/>
      <c r="D20" s="17" t="n">
        <v>34.4</v>
      </c>
      <c r="E20" s="19" t="n">
        <v>0.199867665062515</v>
      </c>
      <c r="F20" s="19"/>
      <c r="G20" s="17"/>
    </row>
    <row r="21" customFormat="false" ht="45" hidden="true" customHeight="false" outlineLevel="0" collapsed="false">
      <c r="A21" s="2"/>
      <c r="B21" s="6" t="s">
        <v>30</v>
      </c>
      <c r="C21" s="16"/>
      <c r="D21" s="17" t="n">
        <v>2760.4</v>
      </c>
      <c r="E21" s="19" t="n">
        <v>17.2002394084613</v>
      </c>
      <c r="F21" s="19"/>
      <c r="G21" s="17"/>
    </row>
    <row r="22" customFormat="false" ht="15" hidden="true" customHeight="false" outlineLevel="0" collapsed="false">
      <c r="A22" s="2"/>
      <c r="B22" s="6" t="s">
        <v>31</v>
      </c>
      <c r="C22" s="16"/>
      <c r="D22" s="17" t="n">
        <f aca="false">SUM(D17:D21)</f>
        <v>17444.99114</v>
      </c>
      <c r="E22" s="18"/>
      <c r="F22" s="18"/>
      <c r="G22" s="17"/>
    </row>
    <row r="23" customFormat="false" ht="15" hidden="true" customHeight="false" outlineLevel="0" collapsed="false">
      <c r="A23" s="2"/>
      <c r="B23" s="6" t="s">
        <v>32</v>
      </c>
      <c r="C23" s="16"/>
      <c r="D23" s="17" t="n">
        <f aca="false">D22*7%</f>
        <v>1221.1493798</v>
      </c>
      <c r="E23" s="18"/>
      <c r="F23" s="18"/>
      <c r="G23" s="17"/>
    </row>
    <row r="24" customFormat="false" ht="60" hidden="false" customHeight="false" outlineLevel="0" collapsed="false">
      <c r="A24" s="2"/>
      <c r="B24" s="20" t="s">
        <v>33</v>
      </c>
      <c r="C24" s="6" t="s">
        <v>34</v>
      </c>
      <c r="D24" s="21" t="n">
        <v>5979.91</v>
      </c>
      <c r="E24" s="22"/>
      <c r="F24" s="21" t="n">
        <f aca="false">D24*12</f>
        <v>71758.92</v>
      </c>
      <c r="G24" s="21" t="n">
        <f aca="false">D24/C4</f>
        <v>0.530886896306818</v>
      </c>
    </row>
    <row r="25" customFormat="false" ht="60" hidden="false" customHeight="false" outlineLevel="0" collapsed="false">
      <c r="A25" s="2"/>
      <c r="B25" s="20" t="s">
        <v>35</v>
      </c>
      <c r="C25" s="6" t="s">
        <v>34</v>
      </c>
      <c r="D25" s="21" t="n">
        <v>8759.69</v>
      </c>
      <c r="E25" s="22"/>
      <c r="F25" s="21" t="n">
        <f aca="false">D25*12</f>
        <v>105116.28</v>
      </c>
      <c r="G25" s="21" t="n">
        <f aca="false">D25/C4</f>
        <v>0.777671342329546</v>
      </c>
    </row>
    <row r="26" customFormat="false" ht="45" hidden="false" customHeight="false" outlineLevel="0" collapsed="false">
      <c r="A26" s="2"/>
      <c r="B26" s="20" t="s">
        <v>36</v>
      </c>
      <c r="C26" s="6" t="s">
        <v>34</v>
      </c>
      <c r="D26" s="21" t="n">
        <v>862.83</v>
      </c>
      <c r="E26" s="22"/>
      <c r="F26" s="21" t="n">
        <f aca="false">D26*12</f>
        <v>10353.96</v>
      </c>
      <c r="G26" s="21" t="n">
        <f aca="false">D26/C5</f>
        <v>0.0808650421743205</v>
      </c>
    </row>
    <row r="27" customFormat="false" ht="30" hidden="false" customHeight="false" outlineLevel="0" collapsed="false">
      <c r="A27" s="2"/>
      <c r="B27" s="20" t="s">
        <v>37</v>
      </c>
      <c r="C27" s="6" t="s">
        <v>38</v>
      </c>
      <c r="D27" s="21" t="n">
        <v>1892.66</v>
      </c>
      <c r="E27" s="22"/>
      <c r="F27" s="21" t="n">
        <f aca="false">D27*12</f>
        <v>22711.92</v>
      </c>
      <c r="G27" s="21" t="n">
        <f aca="false">D27/C4</f>
        <v>0.16802734375</v>
      </c>
    </row>
    <row r="28" customFormat="false" ht="15" hidden="false" customHeight="false" outlineLevel="0" collapsed="false">
      <c r="A28" s="2"/>
      <c r="B28" s="20" t="s">
        <v>39</v>
      </c>
      <c r="C28" s="6" t="s">
        <v>34</v>
      </c>
      <c r="D28" s="21" t="n">
        <v>375.47</v>
      </c>
      <c r="E28" s="22"/>
      <c r="F28" s="21" t="n">
        <f aca="false">D28*12</f>
        <v>4505.64</v>
      </c>
      <c r="G28" s="21" t="n">
        <f aca="false">D28/C4</f>
        <v>0.0333336292613636</v>
      </c>
    </row>
    <row r="29" customFormat="false" ht="93" hidden="false" customHeight="true" outlineLevel="0" collapsed="false">
      <c r="A29" s="2"/>
      <c r="B29" s="20" t="s">
        <v>40</v>
      </c>
      <c r="C29" s="6" t="s">
        <v>41</v>
      </c>
      <c r="D29" s="21" t="n">
        <v>217.12</v>
      </c>
      <c r="E29" s="22"/>
      <c r="F29" s="21" t="n">
        <f aca="false">D29*12</f>
        <v>2605.44</v>
      </c>
      <c r="G29" s="21" t="n">
        <f aca="false">D29/C4</f>
        <v>0.0192755681818182</v>
      </c>
    </row>
    <row r="30" customFormat="false" ht="45" hidden="false" customHeight="false" outlineLevel="0" collapsed="false">
      <c r="A30" s="2"/>
      <c r="B30" s="20" t="s">
        <v>42</v>
      </c>
      <c r="C30" s="6" t="s">
        <v>43</v>
      </c>
      <c r="D30" s="21" t="n">
        <v>13.52</v>
      </c>
      <c r="E30" s="22"/>
      <c r="F30" s="21" t="n">
        <f aca="false">D30*12</f>
        <v>162.24</v>
      </c>
      <c r="G30" s="21" t="n">
        <v>0.000603793154541414</v>
      </c>
    </row>
    <row r="31" customFormat="false" ht="45" hidden="false" customHeight="false" outlineLevel="0" collapsed="false">
      <c r="A31" s="2"/>
      <c r="B31" s="20" t="s">
        <v>44</v>
      </c>
      <c r="C31" s="6" t="s">
        <v>38</v>
      </c>
      <c r="D31" s="21" t="n">
        <v>95.62</v>
      </c>
      <c r="E31" s="22"/>
      <c r="F31" s="21" t="n">
        <f aca="false">D31*12</f>
        <v>1147.44</v>
      </c>
      <c r="G31" s="21" t="n">
        <f aca="false">D31/C4</f>
        <v>0.00848899147727273</v>
      </c>
    </row>
    <row r="32" customFormat="false" ht="15" hidden="false" customHeight="false" outlineLevel="0" collapsed="false">
      <c r="A32" s="2"/>
      <c r="B32" s="20" t="s">
        <v>45</v>
      </c>
      <c r="C32" s="6" t="s">
        <v>41</v>
      </c>
      <c r="D32" s="21" t="n">
        <v>38.77</v>
      </c>
      <c r="E32" s="22"/>
      <c r="F32" s="21" t="n">
        <f aca="false">D32*12</f>
        <v>465.24</v>
      </c>
      <c r="G32" s="21" t="n">
        <v>0.00238183434582901</v>
      </c>
    </row>
    <row r="33" customFormat="false" ht="30" hidden="false" customHeight="false" outlineLevel="0" collapsed="false">
      <c r="A33" s="2"/>
      <c r="B33" s="20" t="s">
        <v>46</v>
      </c>
      <c r="C33" s="6" t="s">
        <v>47</v>
      </c>
      <c r="D33" s="21" t="n">
        <v>247.74</v>
      </c>
      <c r="E33" s="22"/>
      <c r="F33" s="21" t="n">
        <f aca="false">D33*12</f>
        <v>2972.88</v>
      </c>
      <c r="G33" s="21" t="n">
        <f aca="false">D33/C4</f>
        <v>0.0219939630681818</v>
      </c>
    </row>
    <row r="34" customFormat="false" ht="15" hidden="false" customHeight="false" outlineLevel="0" collapsed="false">
      <c r="A34" s="2"/>
      <c r="B34" s="20" t="s">
        <v>48</v>
      </c>
      <c r="C34" s="6" t="s">
        <v>43</v>
      </c>
      <c r="D34" s="21" t="n">
        <v>182.81</v>
      </c>
      <c r="E34" s="22"/>
      <c r="F34" s="21" t="n">
        <f aca="false">D34*12</f>
        <v>2193.72</v>
      </c>
      <c r="G34" s="21" t="n">
        <f aca="false">D34/C4</f>
        <v>0.0162295809659091</v>
      </c>
      <c r="H34" s="23"/>
    </row>
    <row r="35" customFormat="false" ht="15" hidden="true" customHeight="false" outlineLevel="0" collapsed="false">
      <c r="A35" s="2"/>
      <c r="B35" s="6"/>
      <c r="C35" s="24"/>
      <c r="D35" s="17" t="n">
        <v>13096.14</v>
      </c>
      <c r="E35" s="17" t="n">
        <v>0</v>
      </c>
      <c r="F35" s="17" t="n">
        <v>157153.68</v>
      </c>
      <c r="G35" s="17" t="n">
        <v>1.2127852274411</v>
      </c>
    </row>
    <row r="36" customFormat="false" ht="56.25" hidden="false" customHeight="false" outlineLevel="0" collapsed="false">
      <c r="A36" s="2" t="n">
        <v>6</v>
      </c>
      <c r="B36" s="4" t="s">
        <v>49</v>
      </c>
      <c r="C36" s="14"/>
      <c r="D36" s="15" t="n">
        <f aca="false">D44+D45</f>
        <v>25433.391392</v>
      </c>
      <c r="E36" s="15" t="n">
        <v>0</v>
      </c>
      <c r="F36" s="15" t="n">
        <f aca="false">D36*12</f>
        <v>305200.696704</v>
      </c>
      <c r="G36" s="15" t="n">
        <f aca="false">D36/C4</f>
        <v>2.25793602556818</v>
      </c>
    </row>
    <row r="37" customFormat="false" ht="15" hidden="true" customHeight="false" outlineLevel="0" collapsed="false">
      <c r="A37" s="2"/>
      <c r="B37" s="6" t="s">
        <v>26</v>
      </c>
      <c r="C37" s="16"/>
      <c r="D37" s="17" t="n">
        <v>12000</v>
      </c>
      <c r="E37" s="18" t="n">
        <v>55.8929900916941</v>
      </c>
      <c r="F37" s="18"/>
      <c r="G37" s="25"/>
    </row>
    <row r="38" customFormat="false" ht="15" hidden="true" customHeight="false" outlineLevel="0" collapsed="false">
      <c r="A38" s="2"/>
      <c r="B38" s="6" t="s">
        <v>27</v>
      </c>
      <c r="C38" s="16"/>
      <c r="D38" s="17" t="n">
        <f aca="false">D37*30.2%</f>
        <v>3624</v>
      </c>
      <c r="E38" s="18" t="n">
        <v>14.6439634040239</v>
      </c>
      <c r="F38" s="18"/>
      <c r="G38" s="25"/>
    </row>
    <row r="39" customFormat="false" ht="15" hidden="true" customHeight="false" outlineLevel="0" collapsed="false">
      <c r="A39" s="2"/>
      <c r="B39" s="6" t="s">
        <v>28</v>
      </c>
      <c r="C39" s="16"/>
      <c r="D39" s="17" t="n">
        <v>880.29</v>
      </c>
      <c r="E39" s="18" t="n">
        <v>2.59086695385222</v>
      </c>
      <c r="F39" s="18"/>
      <c r="G39" s="25"/>
    </row>
    <row r="40" customFormat="false" ht="15" hidden="true" customHeight="false" outlineLevel="0" collapsed="false">
      <c r="A40" s="2"/>
      <c r="B40" s="6" t="s">
        <v>50</v>
      </c>
      <c r="C40" s="16"/>
      <c r="D40" s="17" t="n">
        <v>2168.84</v>
      </c>
      <c r="E40" s="18" t="n">
        <v>6.67764325344838</v>
      </c>
      <c r="F40" s="18"/>
      <c r="G40" s="25"/>
    </row>
    <row r="41" customFormat="false" ht="30" hidden="true" customHeight="false" outlineLevel="0" collapsed="false">
      <c r="A41" s="2"/>
      <c r="B41" s="6" t="s">
        <v>51</v>
      </c>
      <c r="C41" s="16"/>
      <c r="D41" s="17" t="n">
        <v>949.5285</v>
      </c>
      <c r="E41" s="18" t="n">
        <v>2.7946495045847</v>
      </c>
      <c r="F41" s="18"/>
      <c r="G41" s="25"/>
    </row>
    <row r="42" customFormat="false" ht="15" hidden="true" customHeight="false" outlineLevel="0" collapsed="false">
      <c r="A42" s="2"/>
      <c r="B42" s="6" t="s">
        <v>29</v>
      </c>
      <c r="C42" s="16"/>
      <c r="D42" s="17" t="n">
        <v>68</v>
      </c>
      <c r="E42" s="19" t="n">
        <v>0.20013740115411</v>
      </c>
      <c r="F42" s="19"/>
      <c r="G42" s="25"/>
    </row>
    <row r="43" customFormat="false" ht="45" hidden="true" customHeight="false" outlineLevel="0" collapsed="false">
      <c r="A43" s="2"/>
      <c r="B43" s="6" t="s">
        <v>52</v>
      </c>
      <c r="C43" s="16"/>
      <c r="D43" s="17" t="n">
        <v>4043.9</v>
      </c>
      <c r="E43" s="19" t="n">
        <v>17.1997493912427</v>
      </c>
      <c r="F43" s="19"/>
      <c r="G43" s="25"/>
    </row>
    <row r="44" customFormat="false" ht="15" hidden="true" customHeight="false" outlineLevel="0" collapsed="false">
      <c r="A44" s="2"/>
      <c r="B44" s="6" t="s">
        <v>31</v>
      </c>
      <c r="C44" s="16"/>
      <c r="D44" s="17" t="n">
        <f aca="false">SUM(D37:D43)</f>
        <v>23734.5585</v>
      </c>
      <c r="E44" s="19"/>
      <c r="F44" s="19"/>
      <c r="G44" s="25"/>
    </row>
    <row r="45" customFormat="false" ht="15" hidden="true" customHeight="false" outlineLevel="0" collapsed="false">
      <c r="A45" s="2"/>
      <c r="B45" s="6" t="s">
        <v>32</v>
      </c>
      <c r="C45" s="16"/>
      <c r="D45" s="17" t="n">
        <v>1698.832892</v>
      </c>
      <c r="E45" s="18"/>
      <c r="F45" s="18"/>
      <c r="G45" s="25"/>
    </row>
    <row r="46" customFormat="false" ht="15" hidden="false" customHeight="false" outlineLevel="0" collapsed="false">
      <c r="A46" s="2"/>
      <c r="B46" s="26" t="s">
        <v>53</v>
      </c>
      <c r="C46" s="24"/>
      <c r="D46" s="27" t="n">
        <f aca="false">SUM(D47:D57)</f>
        <v>20123.005</v>
      </c>
      <c r="E46" s="27" t="n">
        <v>0</v>
      </c>
      <c r="F46" s="27" t="n">
        <f aca="false">SUM(F47:F57)</f>
        <v>120738.03</v>
      </c>
      <c r="G46" s="27" t="n">
        <f aca="false">SUM(G47:G57)</f>
        <v>1.78648837002841</v>
      </c>
    </row>
    <row r="47" customFormat="false" ht="45" hidden="false" customHeight="false" outlineLevel="0" collapsed="false">
      <c r="A47" s="2"/>
      <c r="B47" s="20" t="s">
        <v>54</v>
      </c>
      <c r="C47" s="6" t="s">
        <v>55</v>
      </c>
      <c r="D47" s="17" t="n">
        <f aca="false">F47/6</f>
        <v>8624.99333333333</v>
      </c>
      <c r="E47" s="18"/>
      <c r="F47" s="17" t="n">
        <v>51749.96</v>
      </c>
      <c r="G47" s="17" t="n">
        <f aca="false">D47/C4</f>
        <v>0.76571318655303</v>
      </c>
    </row>
    <row r="48" customFormat="false" ht="45" hidden="false" customHeight="false" outlineLevel="0" collapsed="false">
      <c r="A48" s="2"/>
      <c r="B48" s="20" t="s">
        <v>56</v>
      </c>
      <c r="C48" s="6" t="s">
        <v>57</v>
      </c>
      <c r="D48" s="17" t="n">
        <f aca="false">F48/6</f>
        <v>827.973333333333</v>
      </c>
      <c r="E48" s="18"/>
      <c r="F48" s="17" t="n">
        <v>4967.84</v>
      </c>
      <c r="G48" s="17" t="n">
        <f aca="false">D48/C4</f>
        <v>0.0735061553030303</v>
      </c>
    </row>
    <row r="49" customFormat="false" ht="15" hidden="false" customHeight="false" outlineLevel="0" collapsed="false">
      <c r="A49" s="2"/>
      <c r="B49" s="20" t="s">
        <v>58</v>
      </c>
      <c r="C49" s="6" t="s">
        <v>59</v>
      </c>
      <c r="D49" s="17" t="n">
        <f aca="false">F49/6</f>
        <v>8695.72833333333</v>
      </c>
      <c r="E49" s="18"/>
      <c r="F49" s="17" t="n">
        <v>52174.37</v>
      </c>
      <c r="G49" s="17" t="n">
        <f aca="false">D49/C4</f>
        <v>0.771992927320076</v>
      </c>
    </row>
    <row r="50" customFormat="false" ht="45" hidden="false" customHeight="false" outlineLevel="0" collapsed="false">
      <c r="A50" s="2"/>
      <c r="B50" s="20" t="s">
        <v>60</v>
      </c>
      <c r="C50" s="6" t="s">
        <v>61</v>
      </c>
      <c r="D50" s="17" t="n">
        <f aca="false">F50/6</f>
        <v>1557.11</v>
      </c>
      <c r="E50" s="18"/>
      <c r="F50" s="17" t="n">
        <v>9342.66</v>
      </c>
      <c r="G50" s="17" t="n">
        <f aca="false">D50/C4</f>
        <v>0.138237748579545</v>
      </c>
    </row>
    <row r="51" customFormat="false" ht="15" hidden="false" customHeight="false" outlineLevel="0" collapsed="false">
      <c r="A51" s="2"/>
      <c r="B51" s="20" t="s">
        <v>62</v>
      </c>
      <c r="C51" s="6" t="s">
        <v>63</v>
      </c>
      <c r="D51" s="17" t="n">
        <f aca="false">F51/6</f>
        <v>116.106666666667</v>
      </c>
      <c r="E51" s="18"/>
      <c r="F51" s="17" t="n">
        <v>696.64</v>
      </c>
      <c r="G51" s="17" t="n">
        <f aca="false">D51/C4</f>
        <v>0.0103077651515152</v>
      </c>
    </row>
    <row r="52" customFormat="false" ht="45" hidden="false" customHeight="false" outlineLevel="0" collapsed="false">
      <c r="A52" s="2"/>
      <c r="B52" s="20" t="s">
        <v>64</v>
      </c>
      <c r="C52" s="6" t="s">
        <v>34</v>
      </c>
      <c r="D52" s="17" t="n">
        <f aca="false">F52/6</f>
        <v>63.14</v>
      </c>
      <c r="E52" s="18"/>
      <c r="F52" s="17" t="n">
        <v>378.84</v>
      </c>
      <c r="G52" s="17" t="n">
        <f aca="false">D52/C4</f>
        <v>0.00560546875</v>
      </c>
    </row>
    <row r="53" customFormat="false" ht="30" hidden="false" customHeight="false" outlineLevel="0" collapsed="false">
      <c r="A53" s="2"/>
      <c r="B53" s="20" t="s">
        <v>65</v>
      </c>
      <c r="C53" s="6" t="s">
        <v>66</v>
      </c>
      <c r="D53" s="17" t="n">
        <f aca="false">F53/6</f>
        <v>112.39</v>
      </c>
      <c r="E53" s="18"/>
      <c r="F53" s="17" t="n">
        <v>674.34</v>
      </c>
      <c r="G53" s="17" t="n">
        <f aca="false">D53/C4</f>
        <v>0.00997780539772727</v>
      </c>
    </row>
    <row r="54" customFormat="false" ht="15" hidden="false" customHeight="false" outlineLevel="0" collapsed="false">
      <c r="A54" s="2"/>
      <c r="B54" s="20" t="s">
        <v>67</v>
      </c>
      <c r="C54" s="6" t="s">
        <v>68</v>
      </c>
      <c r="D54" s="17" t="n">
        <f aca="false">F54/6</f>
        <v>46.59</v>
      </c>
      <c r="E54" s="18"/>
      <c r="F54" s="17" t="n">
        <v>279.54</v>
      </c>
      <c r="G54" s="17" t="n">
        <f aca="false">D54/C4</f>
        <v>0.00413618607954545</v>
      </c>
    </row>
    <row r="55" customFormat="false" ht="15" hidden="false" customHeight="false" outlineLevel="0" collapsed="false">
      <c r="A55" s="2"/>
      <c r="B55" s="20" t="s">
        <v>69</v>
      </c>
      <c r="C55" s="6" t="s">
        <v>63</v>
      </c>
      <c r="D55" s="17" t="n">
        <f aca="false">F55/6</f>
        <v>1.22833333333333</v>
      </c>
      <c r="E55" s="18"/>
      <c r="F55" s="17" t="n">
        <v>7.37</v>
      </c>
      <c r="G55" s="17" t="n">
        <f aca="false">D55/C4</f>
        <v>0.000109049479166667</v>
      </c>
    </row>
    <row r="56" customFormat="false" ht="15" hidden="false" customHeight="false" outlineLevel="0" collapsed="false">
      <c r="A56" s="2"/>
      <c r="B56" s="20" t="s">
        <v>70</v>
      </c>
      <c r="C56" s="6" t="s">
        <v>71</v>
      </c>
      <c r="D56" s="17" t="n">
        <f aca="false">F56/6</f>
        <v>4.94333333333333</v>
      </c>
      <c r="E56" s="18"/>
      <c r="F56" s="17" t="n">
        <v>29.66</v>
      </c>
      <c r="G56" s="17" t="n">
        <f aca="false">D56/C4</f>
        <v>0.000438861268939394</v>
      </c>
    </row>
    <row r="57" customFormat="false" ht="15" hidden="false" customHeight="false" outlineLevel="0" collapsed="false">
      <c r="A57" s="2"/>
      <c r="B57" s="20" t="s">
        <v>72</v>
      </c>
      <c r="C57" s="6" t="s">
        <v>38</v>
      </c>
      <c r="D57" s="17" t="n">
        <f aca="false">F57/6</f>
        <v>72.8016666666667</v>
      </c>
      <c r="E57" s="18"/>
      <c r="F57" s="17" t="n">
        <v>436.81</v>
      </c>
      <c r="G57" s="17" t="n">
        <f aca="false">D57/C4</f>
        <v>0.00646321614583333</v>
      </c>
      <c r="H57" s="23"/>
      <c r="I57" s="23"/>
      <c r="J57" s="23"/>
    </row>
    <row r="58" customFormat="false" ht="15" hidden="false" customHeight="false" outlineLevel="0" collapsed="false">
      <c r="A58" s="2"/>
      <c r="B58" s="26" t="s">
        <v>73</v>
      </c>
      <c r="C58" s="24"/>
      <c r="D58" s="27" t="n">
        <f aca="false">SUM(D59:D68)</f>
        <v>30743.7783333333</v>
      </c>
      <c r="E58" s="27" t="n">
        <v>0</v>
      </c>
      <c r="F58" s="27" t="n">
        <f aca="false">SUM(F59:F68)</f>
        <v>184462.67</v>
      </c>
      <c r="G58" s="27" t="n">
        <f aca="false">SUM(G59:G68)</f>
        <v>2.72938372987689</v>
      </c>
    </row>
    <row r="59" customFormat="false" ht="60" hidden="false" customHeight="false" outlineLevel="0" collapsed="false">
      <c r="A59" s="2"/>
      <c r="B59" s="20" t="s">
        <v>74</v>
      </c>
      <c r="C59" s="6" t="s">
        <v>75</v>
      </c>
      <c r="D59" s="17" t="n">
        <f aca="false">F59/6</f>
        <v>8328.69833333333</v>
      </c>
      <c r="E59" s="18"/>
      <c r="F59" s="17" t="n">
        <v>49972.19</v>
      </c>
      <c r="G59" s="17" t="n">
        <f aca="false">D59/C4</f>
        <v>0.73940858783144</v>
      </c>
    </row>
    <row r="60" customFormat="false" ht="45" hidden="false" customHeight="false" outlineLevel="0" collapsed="false">
      <c r="A60" s="2"/>
      <c r="B60" s="20" t="s">
        <v>76</v>
      </c>
      <c r="C60" s="6" t="s">
        <v>77</v>
      </c>
      <c r="D60" s="17" t="n">
        <f aca="false">F60/6</f>
        <v>19282.1366666667</v>
      </c>
      <c r="E60" s="18"/>
      <c r="F60" s="17" t="n">
        <v>115692.82</v>
      </c>
      <c r="G60" s="17" t="n">
        <f aca="false">D60/C4</f>
        <v>1.71183741714015</v>
      </c>
    </row>
    <row r="61" customFormat="false" ht="75" hidden="false" customHeight="false" outlineLevel="0" collapsed="false">
      <c r="A61" s="2"/>
      <c r="B61" s="20" t="s">
        <v>78</v>
      </c>
      <c r="C61" s="6" t="s">
        <v>79</v>
      </c>
      <c r="D61" s="17" t="n">
        <f aca="false">F61/6</f>
        <v>981.326666666667</v>
      </c>
      <c r="E61" s="18"/>
      <c r="F61" s="17" t="n">
        <v>5887.96</v>
      </c>
      <c r="G61" s="17" t="n">
        <f aca="false">D61/C4</f>
        <v>0.0871206202651515</v>
      </c>
    </row>
    <row r="62" customFormat="false" ht="60" hidden="false" customHeight="false" outlineLevel="0" collapsed="false">
      <c r="A62" s="2"/>
      <c r="B62" s="20" t="s">
        <v>80</v>
      </c>
      <c r="C62" s="6" t="s">
        <v>81</v>
      </c>
      <c r="D62" s="17" t="n">
        <f aca="false">F62/6</f>
        <v>416.093333333333</v>
      </c>
      <c r="E62" s="18"/>
      <c r="F62" s="17" t="n">
        <v>2496.56</v>
      </c>
      <c r="G62" s="17" t="n">
        <f aca="false">D62/C4</f>
        <v>0.0369401041666667</v>
      </c>
    </row>
    <row r="63" customFormat="false" ht="30" hidden="false" customHeight="false" outlineLevel="0" collapsed="false">
      <c r="A63" s="2"/>
      <c r="B63" s="20" t="s">
        <v>82</v>
      </c>
      <c r="C63" s="6" t="s">
        <v>83</v>
      </c>
      <c r="D63" s="17" t="n">
        <f aca="false">F63/6</f>
        <v>915.965</v>
      </c>
      <c r="E63" s="18"/>
      <c r="F63" s="17" t="n">
        <v>5495.79</v>
      </c>
      <c r="G63" s="17" t="n">
        <f aca="false">D63/C4</f>
        <v>0.0813179154829545</v>
      </c>
    </row>
    <row r="64" customFormat="false" ht="45" hidden="false" customHeight="false" outlineLevel="0" collapsed="false">
      <c r="A64" s="2"/>
      <c r="B64" s="20" t="s">
        <v>84</v>
      </c>
      <c r="C64" s="6" t="s">
        <v>47</v>
      </c>
      <c r="D64" s="17" t="n">
        <f aca="false">F64/6</f>
        <v>54.4466666666667</v>
      </c>
      <c r="E64" s="18"/>
      <c r="F64" s="17" t="n">
        <v>326.68</v>
      </c>
      <c r="G64" s="17" t="n">
        <f aca="false">D64/C4</f>
        <v>0.0048336884469697</v>
      </c>
    </row>
    <row r="65" customFormat="false" ht="45" hidden="false" customHeight="false" outlineLevel="0" collapsed="false">
      <c r="A65" s="2"/>
      <c r="B65" s="20" t="s">
        <v>85</v>
      </c>
      <c r="C65" s="6" t="s">
        <v>86</v>
      </c>
      <c r="D65" s="17" t="n">
        <f aca="false">F65/6</f>
        <v>409.363333333333</v>
      </c>
      <c r="E65" s="18"/>
      <c r="F65" s="17" t="n">
        <v>2456.18</v>
      </c>
      <c r="G65" s="17" t="n">
        <f aca="false">D65/C4</f>
        <v>0.0363426254734848</v>
      </c>
    </row>
    <row r="66" customFormat="false" ht="30" hidden="false" customHeight="false" outlineLevel="0" collapsed="false">
      <c r="A66" s="2"/>
      <c r="B66" s="20" t="s">
        <v>65</v>
      </c>
      <c r="C66" s="6" t="s">
        <v>66</v>
      </c>
      <c r="D66" s="17" t="n">
        <f aca="false">F66/6</f>
        <v>308.23</v>
      </c>
      <c r="E66" s="18"/>
      <c r="F66" s="17" t="n">
        <v>1849.38</v>
      </c>
      <c r="G66" s="17" t="n">
        <f aca="false">D66/C4</f>
        <v>0.0273641690340909</v>
      </c>
    </row>
    <row r="67" customFormat="false" ht="15" hidden="false" customHeight="false" outlineLevel="0" collapsed="false">
      <c r="A67" s="2"/>
      <c r="B67" s="20" t="s">
        <v>67</v>
      </c>
      <c r="C67" s="6" t="s">
        <v>68</v>
      </c>
      <c r="D67" s="17" t="n">
        <f aca="false">F67/6</f>
        <v>46.6883333333333</v>
      </c>
      <c r="E67" s="18"/>
      <c r="F67" s="17" t="n">
        <v>280.13</v>
      </c>
      <c r="G67" s="17" t="n">
        <f aca="false">D67/C4</f>
        <v>0.00414491595643939</v>
      </c>
    </row>
    <row r="68" customFormat="false" ht="15" hidden="false" customHeight="false" outlineLevel="0" collapsed="false">
      <c r="A68" s="2"/>
      <c r="B68" s="20" t="s">
        <v>69</v>
      </c>
      <c r="C68" s="6" t="s">
        <v>87</v>
      </c>
      <c r="D68" s="17" t="n">
        <f aca="false">F68/6</f>
        <v>0.83</v>
      </c>
      <c r="E68" s="18"/>
      <c r="F68" s="17" t="n">
        <v>4.98</v>
      </c>
      <c r="G68" s="17" t="n">
        <f aca="false">D68/C4</f>
        <v>7.36860795454546E-005</v>
      </c>
      <c r="H68" s="23"/>
      <c r="I68" s="23"/>
      <c r="J68" s="23"/>
    </row>
    <row r="69" customFormat="false" ht="30" hidden="false" customHeight="false" outlineLevel="0" collapsed="false">
      <c r="A69" s="28" t="n">
        <v>7</v>
      </c>
      <c r="B69" s="29" t="s">
        <v>88</v>
      </c>
      <c r="C69" s="4" t="s">
        <v>81</v>
      </c>
      <c r="D69" s="15" t="n">
        <v>300.86</v>
      </c>
      <c r="E69" s="15" t="n">
        <v>100</v>
      </c>
      <c r="F69" s="15" t="n">
        <f aca="false">D69*12</f>
        <v>3610.32</v>
      </c>
      <c r="G69" s="15" t="n">
        <f aca="false">D69/C4</f>
        <v>0.0267098721590909</v>
      </c>
    </row>
    <row r="70" customFormat="false" ht="15" hidden="false" customHeight="false" outlineLevel="0" collapsed="false">
      <c r="A70" s="28" t="n">
        <v>8</v>
      </c>
      <c r="B70" s="29" t="s">
        <v>89</v>
      </c>
      <c r="C70" s="4" t="s">
        <v>90</v>
      </c>
      <c r="D70" s="15" t="n">
        <v>464.46</v>
      </c>
      <c r="E70" s="15" t="n">
        <v>100</v>
      </c>
      <c r="F70" s="15" t="n">
        <v>5573.52</v>
      </c>
      <c r="G70" s="15" t="n">
        <v>0.0430119276929916</v>
      </c>
    </row>
    <row r="71" customFormat="false" ht="15" hidden="false" customHeight="false" outlineLevel="0" collapsed="false">
      <c r="A71" s="28" t="n">
        <v>9</v>
      </c>
      <c r="B71" s="29" t="s">
        <v>91</v>
      </c>
      <c r="C71" s="4" t="s">
        <v>92</v>
      </c>
      <c r="D71" s="15" t="n">
        <f aca="false">G71*C4</f>
        <v>3545.49379167284</v>
      </c>
      <c r="E71" s="15" t="n">
        <v>100</v>
      </c>
      <c r="F71" s="15" t="n">
        <f aca="false">D71*12</f>
        <v>42545.9255000741</v>
      </c>
      <c r="G71" s="15" t="n">
        <v>0.31476329826641</v>
      </c>
    </row>
    <row r="72" customFormat="false" ht="30" hidden="false" customHeight="false" outlineLevel="0" collapsed="false">
      <c r="A72" s="2" t="n">
        <v>10</v>
      </c>
      <c r="B72" s="29" t="s">
        <v>93</v>
      </c>
      <c r="C72" s="30"/>
      <c r="D72" s="15" t="n">
        <f aca="false">G72*C4</f>
        <v>10793.4893347163</v>
      </c>
      <c r="E72" s="15"/>
      <c r="F72" s="15" t="n">
        <f aca="false">D72*12</f>
        <v>129521.872016595</v>
      </c>
      <c r="G72" s="15" t="n">
        <v>0.958228811675804</v>
      </c>
    </row>
    <row r="73" customFormat="false" ht="36" hidden="false" customHeight="true" outlineLevel="0" collapsed="false">
      <c r="A73" s="31"/>
      <c r="B73" s="20" t="s">
        <v>94</v>
      </c>
      <c r="C73" s="6" t="s">
        <v>95</v>
      </c>
      <c r="D73" s="21" t="n">
        <v>465.39</v>
      </c>
      <c r="E73" s="32"/>
      <c r="F73" s="21" t="n">
        <v>5584.68</v>
      </c>
      <c r="G73" s="21" t="n">
        <v>0.0430980515631945</v>
      </c>
    </row>
    <row r="74" customFormat="false" ht="45.75" hidden="false" customHeight="true" outlineLevel="0" collapsed="false">
      <c r="A74" s="31"/>
      <c r="B74" s="20" t="s">
        <v>96</v>
      </c>
      <c r="C74" s="6" t="s">
        <v>66</v>
      </c>
      <c r="D74" s="21" t="n">
        <v>6500.23</v>
      </c>
      <c r="E74" s="32"/>
      <c r="F74" s="21" t="n">
        <v>78002.76</v>
      </c>
      <c r="G74" s="21" t="n">
        <v>0.60196232775226</v>
      </c>
    </row>
    <row r="75" customFormat="false" ht="44.25" hidden="false" customHeight="true" outlineLevel="0" collapsed="false">
      <c r="A75" s="31"/>
      <c r="B75" s="20" t="s">
        <v>97</v>
      </c>
      <c r="C75" s="6" t="s">
        <v>95</v>
      </c>
      <c r="D75" s="6" t="n">
        <v>654.13</v>
      </c>
      <c r="E75" s="32"/>
      <c r="F75" s="21" t="n">
        <v>7849.56</v>
      </c>
      <c r="G75" s="21" t="n">
        <v>0.0605765668987998</v>
      </c>
    </row>
    <row r="76" customFormat="false" ht="58.5" hidden="false" customHeight="true" outlineLevel="0" collapsed="false">
      <c r="A76" s="31"/>
      <c r="B76" s="20" t="s">
        <v>98</v>
      </c>
      <c r="C76" s="6" t="s">
        <v>38</v>
      </c>
      <c r="D76" s="3" t="n">
        <v>404.46</v>
      </c>
      <c r="E76" s="3"/>
      <c r="F76" s="21" t="n">
        <v>4853.52</v>
      </c>
      <c r="G76" s="21" t="n">
        <v>0.0374555489702178</v>
      </c>
    </row>
    <row r="77" customFormat="false" ht="42.75" hidden="false" customHeight="true" outlineLevel="0" collapsed="false">
      <c r="A77" s="31"/>
      <c r="B77" s="20" t="s">
        <v>99</v>
      </c>
      <c r="C77" s="6" t="s">
        <v>95</v>
      </c>
      <c r="D77" s="21" t="n">
        <v>146.75</v>
      </c>
      <c r="E77" s="32"/>
      <c r="F77" s="21" t="n">
        <v>1761</v>
      </c>
      <c r="G77" s="21" t="n">
        <v>0.0135899762927841</v>
      </c>
    </row>
    <row r="78" customFormat="false" ht="36" hidden="false" customHeight="true" outlineLevel="0" collapsed="false">
      <c r="A78" s="31"/>
      <c r="B78" s="20" t="s">
        <v>100</v>
      </c>
      <c r="C78" s="6" t="s">
        <v>101</v>
      </c>
      <c r="D78" s="21" t="n">
        <v>965.86</v>
      </c>
      <c r="E78" s="32"/>
      <c r="F78" s="21" t="n">
        <v>11590.32</v>
      </c>
      <c r="G78" s="21" t="n">
        <v>0.0894447325529708</v>
      </c>
    </row>
    <row r="79" customFormat="false" ht="46.5" hidden="false" customHeight="true" outlineLevel="0" collapsed="false">
      <c r="A79" s="31"/>
      <c r="B79" s="20" t="s">
        <v>102</v>
      </c>
      <c r="C79" s="6" t="s">
        <v>103</v>
      </c>
      <c r="D79" s="21" t="n">
        <v>454.63</v>
      </c>
      <c r="E79" s="32"/>
      <c r="F79" s="21" t="n">
        <v>5455.56</v>
      </c>
      <c r="G79" s="21" t="n">
        <v>0.0421016076455771</v>
      </c>
    </row>
    <row r="80" customFormat="false" ht="30" hidden="false" customHeight="false" outlineLevel="0" collapsed="false">
      <c r="A80" s="2" t="n">
        <v>11</v>
      </c>
      <c r="B80" s="4" t="s">
        <v>104</v>
      </c>
      <c r="C80" s="14"/>
      <c r="D80" s="15" t="n">
        <f aca="false">D8+D9+D15+D16+D36+D69+D70+D71+D72+D10</f>
        <v>104081.678440352</v>
      </c>
      <c r="E80" s="15"/>
      <c r="F80" s="15" t="n">
        <f aca="false">D80*12</f>
        <v>1248980.14128423</v>
      </c>
      <c r="G80" s="15" t="n">
        <f aca="false">D80/C4</f>
        <v>9.24020582744605</v>
      </c>
    </row>
    <row r="81" customFormat="false" ht="15" hidden="false" customHeight="false" outlineLevel="0" collapsed="false">
      <c r="A81" s="28" t="n">
        <v>12</v>
      </c>
      <c r="B81" s="29" t="s">
        <v>105</v>
      </c>
      <c r="C81" s="14"/>
      <c r="D81" s="15" t="n">
        <f aca="false">D80*5%</f>
        <v>5204.08392201762</v>
      </c>
      <c r="E81" s="18"/>
      <c r="F81" s="15" t="n">
        <f aca="false">D81*12</f>
        <v>62449.0070642114</v>
      </c>
      <c r="G81" s="15" t="n">
        <f aca="false">D81/C4</f>
        <v>0.462010291372303</v>
      </c>
    </row>
    <row r="82" customFormat="false" ht="45" hidden="false" customHeight="false" outlineLevel="0" collapsed="false">
      <c r="A82" s="2" t="n">
        <v>13</v>
      </c>
      <c r="B82" s="29" t="s">
        <v>106</v>
      </c>
      <c r="C82" s="14"/>
      <c r="D82" s="15" t="n">
        <f aca="false">D80+D81</f>
        <v>109285.76236237</v>
      </c>
      <c r="E82" s="15"/>
      <c r="F82" s="15" t="n">
        <f aca="false">F80+F81</f>
        <v>1311429.14834844</v>
      </c>
      <c r="G82" s="15" t="n">
        <f aca="false">G80+G81</f>
        <v>9.70221611881835</v>
      </c>
    </row>
    <row r="83" customFormat="false" ht="15" hidden="false" customHeight="false" outlineLevel="0" collapsed="false">
      <c r="A83" s="2" t="n">
        <v>14</v>
      </c>
      <c r="B83" s="29" t="s">
        <v>107</v>
      </c>
      <c r="C83" s="15" t="s">
        <v>108</v>
      </c>
      <c r="D83" s="15" t="n">
        <v>10195.24</v>
      </c>
      <c r="E83" s="33"/>
      <c r="F83" s="15" t="n">
        <f aca="false">D83*12</f>
        <v>122342.88</v>
      </c>
      <c r="G83" s="15" t="n">
        <f aca="false">D83/C4</f>
        <v>0.9051171875</v>
      </c>
    </row>
    <row r="84" customFormat="false" ht="45" hidden="false" customHeight="false" outlineLevel="0" collapsed="false">
      <c r="A84" s="34" t="n">
        <v>15</v>
      </c>
      <c r="B84" s="29" t="s">
        <v>109</v>
      </c>
      <c r="C84" s="4" t="s">
        <v>16</v>
      </c>
      <c r="D84" s="4" t="n">
        <v>19834.67</v>
      </c>
      <c r="E84" s="20"/>
      <c r="F84" s="35" t="n">
        <f aca="false">D84*12</f>
        <v>238016.04</v>
      </c>
      <c r="G84" s="10" t="n">
        <f aca="false">D84/C4</f>
        <v>1.76089044744318</v>
      </c>
    </row>
    <row r="85" customFormat="false" ht="15" hidden="false" customHeight="false" outlineLevel="0" collapsed="false">
      <c r="A85" s="2" t="n">
        <v>16</v>
      </c>
      <c r="B85" s="29" t="s">
        <v>110</v>
      </c>
      <c r="C85" s="4"/>
      <c r="D85" s="4" t="n">
        <f aca="false">(D82+D83+D84)*10%</f>
        <v>13931.567236237</v>
      </c>
      <c r="E85" s="20"/>
      <c r="F85" s="35" t="n">
        <f aca="false">D85*12</f>
        <v>167178.806834844</v>
      </c>
      <c r="G85" s="10" t="n">
        <f aca="false">D85/C4</f>
        <v>1.23682237537615</v>
      </c>
    </row>
    <row r="86" customFormat="false" ht="60" hidden="false" customHeight="false" outlineLevel="0" collapsed="false">
      <c r="A86" s="36" t="n">
        <v>17</v>
      </c>
      <c r="B86" s="37" t="s">
        <v>111</v>
      </c>
      <c r="C86" s="36"/>
      <c r="D86" s="38" t="n">
        <f aca="false">D85+D84+D83+D82</f>
        <v>153247.239598607</v>
      </c>
      <c r="E86" s="38"/>
      <c r="F86" s="38" t="n">
        <f aca="false">D86*12</f>
        <v>1838966.87518328</v>
      </c>
      <c r="G86" s="38" t="n">
        <f aca="false">G85+G84+G83+G82</f>
        <v>13.6050461291377</v>
      </c>
      <c r="H86" s="23"/>
    </row>
    <row r="87" customFormat="false" ht="15" hidden="false" customHeight="false" outlineLevel="0" collapsed="false">
      <c r="A87" s="39"/>
      <c r="B87" s="40"/>
      <c r="C87" s="41"/>
      <c r="D87" s="42"/>
      <c r="E87" s="42"/>
      <c r="F87" s="42"/>
      <c r="G87" s="43"/>
    </row>
    <row r="88" customFormat="false" ht="30" hidden="false" customHeight="false" outlineLevel="0" collapsed="false">
      <c r="A88" s="44" t="n">
        <v>18</v>
      </c>
      <c r="B88" s="37" t="s">
        <v>112</v>
      </c>
      <c r="C88" s="20"/>
      <c r="D88" s="45" t="n">
        <v>4000</v>
      </c>
      <c r="E88" s="46"/>
      <c r="F88" s="45" t="n">
        <f aca="false">D88*12</f>
        <v>48000</v>
      </c>
      <c r="G88" s="45" t="n">
        <f aca="false">D88/C5</f>
        <v>0.374882849109653</v>
      </c>
    </row>
  </sheetData>
  <sheetProtection sheet="true" password="cc1d"/>
  <mergeCells count="6">
    <mergeCell ref="A1:G1"/>
    <mergeCell ref="C2:G2"/>
    <mergeCell ref="C3:G3"/>
    <mergeCell ref="C4:G4"/>
    <mergeCell ref="C5:G5"/>
    <mergeCell ref="C6:G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42"/>
    <col collapsed="false" customWidth="true" hidden="false" outlineLevel="0" max="3" min="3" style="0" width="32.56"/>
    <col collapsed="false" customWidth="true" hidden="false" outlineLevel="0" max="4" min="4" style="0" width="13.14"/>
    <col collapsed="false" customWidth="true" hidden="false" outlineLevel="0" max="5" min="5" style="0" width="13.41"/>
    <col collapsed="false" customWidth="true" hidden="false" outlineLevel="0" max="6" min="6" style="0" width="10.56"/>
  </cols>
  <sheetData>
    <row r="1" customFormat="false" ht="52.5" hidden="false" customHeight="true" outlineLevel="0" collapsed="false">
      <c r="A1" s="1" t="s">
        <v>113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3" t="s">
        <v>1</v>
      </c>
      <c r="C2" s="4" t="s">
        <v>2</v>
      </c>
      <c r="D2" s="4"/>
      <c r="E2" s="4"/>
      <c r="F2" s="4"/>
    </row>
    <row r="3" customFormat="false" ht="15" hidden="false" customHeight="true" outlineLevel="0" collapsed="false">
      <c r="A3" s="2"/>
      <c r="B3" s="3" t="s">
        <v>3</v>
      </c>
      <c r="C3" s="5" t="n">
        <v>9</v>
      </c>
      <c r="D3" s="5"/>
      <c r="E3" s="5"/>
      <c r="F3" s="5"/>
    </row>
    <row r="4" customFormat="false" ht="45" hidden="false" customHeight="true" outlineLevel="0" collapsed="false">
      <c r="A4" s="2"/>
      <c r="B4" s="6" t="s">
        <v>4</v>
      </c>
      <c r="C4" s="5" t="n">
        <f aca="false">C5+C6</f>
        <v>11264</v>
      </c>
      <c r="D4" s="5"/>
      <c r="E4" s="5"/>
      <c r="F4" s="5"/>
    </row>
    <row r="5" customFormat="false" ht="24" hidden="false" customHeight="true" outlineLevel="0" collapsed="false">
      <c r="A5" s="2"/>
      <c r="B5" s="7" t="s">
        <v>5</v>
      </c>
      <c r="C5" s="7" t="n">
        <v>10670</v>
      </c>
      <c r="D5" s="7"/>
      <c r="E5" s="7"/>
      <c r="F5" s="7"/>
    </row>
    <row r="6" customFormat="false" ht="24" hidden="false" customHeight="true" outlineLevel="0" collapsed="false">
      <c r="A6" s="2"/>
      <c r="B6" s="7" t="s">
        <v>6</v>
      </c>
      <c r="C6" s="7" t="n">
        <v>594</v>
      </c>
      <c r="D6" s="7"/>
      <c r="E6" s="7"/>
      <c r="F6" s="7"/>
    </row>
    <row r="7" customFormat="false" ht="135" hidden="false" customHeight="false" outlineLevel="0" collapsed="false">
      <c r="A7" s="2"/>
      <c r="B7" s="4" t="s">
        <v>7</v>
      </c>
      <c r="C7" s="4" t="s">
        <v>114</v>
      </c>
      <c r="D7" s="6" t="s">
        <v>9</v>
      </c>
      <c r="E7" s="6" t="s">
        <v>11</v>
      </c>
      <c r="F7" s="8" t="s">
        <v>12</v>
      </c>
    </row>
    <row r="8" customFormat="false" ht="102" hidden="false" customHeight="false" outlineLevel="0" collapsed="false">
      <c r="A8" s="2" t="n">
        <v>1</v>
      </c>
      <c r="B8" s="4" t="s">
        <v>13</v>
      </c>
      <c r="C8" s="9" t="s">
        <v>14</v>
      </c>
      <c r="D8" s="10" t="n">
        <f aca="false">F8*C4</f>
        <v>30863.4413402163</v>
      </c>
      <c r="E8" s="10" t="n">
        <f aca="false">D8*12</f>
        <v>370361.296082596</v>
      </c>
      <c r="F8" s="10" t="n">
        <v>2.740007221255</v>
      </c>
    </row>
    <row r="9" customFormat="false" ht="30" hidden="false" customHeight="false" outlineLevel="0" collapsed="false">
      <c r="A9" s="2" t="n">
        <v>2</v>
      </c>
      <c r="B9" s="4" t="s">
        <v>15</v>
      </c>
      <c r="C9" s="9" t="s">
        <v>115</v>
      </c>
      <c r="D9" s="10" t="n">
        <f aca="false">E9/12</f>
        <v>3216.5</v>
      </c>
      <c r="E9" s="10" t="n">
        <v>38598</v>
      </c>
      <c r="F9" s="10" t="n">
        <f aca="false">D9/C4</f>
        <v>0.285555752840909</v>
      </c>
    </row>
    <row r="10" customFormat="false" ht="45" hidden="false" customHeight="false" outlineLevel="0" collapsed="false">
      <c r="A10" s="2" t="n">
        <v>3</v>
      </c>
      <c r="B10" s="4" t="s">
        <v>23</v>
      </c>
      <c r="C10" s="9" t="s">
        <v>24</v>
      </c>
      <c r="D10" s="10" t="n">
        <f aca="false">F10*C4</f>
        <v>4505.6</v>
      </c>
      <c r="E10" s="10" t="n">
        <f aca="false">D10*12</f>
        <v>54067.2</v>
      </c>
      <c r="F10" s="10" t="n">
        <v>0.4</v>
      </c>
    </row>
    <row r="11" customFormat="false" ht="60" hidden="false" customHeight="false" outlineLevel="0" collapsed="false">
      <c r="A11" s="2" t="n">
        <v>4</v>
      </c>
      <c r="B11" s="4" t="s">
        <v>25</v>
      </c>
      <c r="C11" s="14"/>
      <c r="D11" s="15" t="n">
        <f aca="false">F11*C4</f>
        <v>13643.8412801897</v>
      </c>
      <c r="E11" s="15" t="n">
        <v>157153.68</v>
      </c>
      <c r="F11" s="15" t="n">
        <v>1.21127852274411</v>
      </c>
    </row>
    <row r="12" customFormat="false" ht="60" hidden="false" customHeight="false" outlineLevel="0" collapsed="false">
      <c r="A12" s="2"/>
      <c r="B12" s="20" t="s">
        <v>33</v>
      </c>
      <c r="C12" s="6" t="s">
        <v>116</v>
      </c>
      <c r="D12" s="17"/>
      <c r="E12" s="17"/>
      <c r="F12" s="17"/>
    </row>
    <row r="13" customFormat="false" ht="60" hidden="false" customHeight="false" outlineLevel="0" collapsed="false">
      <c r="A13" s="2"/>
      <c r="B13" s="20" t="s">
        <v>35</v>
      </c>
      <c r="C13" s="6" t="s">
        <v>34</v>
      </c>
      <c r="D13" s="17"/>
      <c r="E13" s="17"/>
      <c r="F13" s="17"/>
    </row>
    <row r="14" customFormat="false" ht="60" hidden="false" customHeight="false" outlineLevel="0" collapsed="false">
      <c r="A14" s="2"/>
      <c r="B14" s="20" t="s">
        <v>36</v>
      </c>
      <c r="C14" s="6" t="s">
        <v>34</v>
      </c>
      <c r="D14" s="17"/>
      <c r="E14" s="17"/>
      <c r="F14" s="17"/>
    </row>
    <row r="15" customFormat="false" ht="45" hidden="false" customHeight="false" outlineLevel="0" collapsed="false">
      <c r="A15" s="2"/>
      <c r="B15" s="20" t="s">
        <v>37</v>
      </c>
      <c r="C15" s="6" t="s">
        <v>38</v>
      </c>
      <c r="D15" s="17"/>
      <c r="E15" s="17"/>
      <c r="F15" s="17"/>
    </row>
    <row r="16" customFormat="false" ht="30" hidden="false" customHeight="false" outlineLevel="0" collapsed="false">
      <c r="A16" s="2"/>
      <c r="B16" s="20" t="s">
        <v>39</v>
      </c>
      <c r="C16" s="6" t="s">
        <v>34</v>
      </c>
      <c r="D16" s="17"/>
      <c r="E16" s="17"/>
      <c r="F16" s="17"/>
    </row>
    <row r="17" customFormat="false" ht="135" hidden="false" customHeight="false" outlineLevel="0" collapsed="false">
      <c r="A17" s="2"/>
      <c r="B17" s="20" t="s">
        <v>40</v>
      </c>
      <c r="C17" s="6" t="s">
        <v>41</v>
      </c>
      <c r="D17" s="17"/>
      <c r="E17" s="17"/>
      <c r="F17" s="17"/>
    </row>
    <row r="18" customFormat="false" ht="60" hidden="false" customHeight="false" outlineLevel="0" collapsed="false">
      <c r="A18" s="2"/>
      <c r="B18" s="20" t="s">
        <v>42</v>
      </c>
      <c r="C18" s="6" t="s">
        <v>43</v>
      </c>
      <c r="D18" s="17"/>
      <c r="E18" s="17"/>
      <c r="F18" s="17"/>
    </row>
    <row r="19" customFormat="false" ht="60" hidden="false" customHeight="false" outlineLevel="0" collapsed="false">
      <c r="A19" s="2"/>
      <c r="B19" s="20" t="s">
        <v>44</v>
      </c>
      <c r="C19" s="6" t="s">
        <v>38</v>
      </c>
      <c r="D19" s="17"/>
      <c r="E19" s="17"/>
      <c r="F19" s="17"/>
    </row>
    <row r="20" customFormat="false" ht="30" hidden="false" customHeight="false" outlineLevel="0" collapsed="false">
      <c r="A20" s="2"/>
      <c r="B20" s="20" t="s">
        <v>45</v>
      </c>
      <c r="C20" s="6" t="s">
        <v>41</v>
      </c>
      <c r="D20" s="17"/>
      <c r="E20" s="17"/>
      <c r="F20" s="17"/>
    </row>
    <row r="21" customFormat="false" ht="45" hidden="false" customHeight="false" outlineLevel="0" collapsed="false">
      <c r="A21" s="2"/>
      <c r="B21" s="20" t="s">
        <v>46</v>
      </c>
      <c r="C21" s="6" t="s">
        <v>47</v>
      </c>
      <c r="D21" s="17"/>
      <c r="E21" s="17"/>
      <c r="F21" s="17"/>
    </row>
    <row r="22" customFormat="false" ht="15" hidden="false" customHeight="false" outlineLevel="0" collapsed="false">
      <c r="A22" s="2"/>
      <c r="B22" s="20" t="s">
        <v>48</v>
      </c>
      <c r="C22" s="6" t="s">
        <v>43</v>
      </c>
      <c r="D22" s="17"/>
      <c r="E22" s="17"/>
      <c r="F22" s="17"/>
    </row>
    <row r="23" customFormat="false" ht="71.25" hidden="false" customHeight="false" outlineLevel="0" collapsed="false">
      <c r="A23" s="2" t="n">
        <v>5</v>
      </c>
      <c r="B23" s="4" t="s">
        <v>49</v>
      </c>
      <c r="C23" s="14"/>
      <c r="D23" s="15" t="n">
        <f aca="false">F23*C4</f>
        <v>19551.1658853163</v>
      </c>
      <c r="E23" s="15" t="n">
        <f aca="false">D23*12</f>
        <v>234613.990623796</v>
      </c>
      <c r="F23" s="15" t="n">
        <v>1.73572140317084</v>
      </c>
    </row>
    <row r="24" customFormat="false" ht="15" hidden="false" customHeight="false" outlineLevel="0" collapsed="false">
      <c r="A24" s="2"/>
      <c r="B24" s="26" t="s">
        <v>53</v>
      </c>
      <c r="C24" s="24"/>
      <c r="D24" s="27"/>
      <c r="E24" s="27"/>
      <c r="F24" s="27"/>
    </row>
    <row r="25" customFormat="false" ht="60" hidden="false" customHeight="false" outlineLevel="0" collapsed="false">
      <c r="A25" s="2"/>
      <c r="B25" s="20" t="s">
        <v>54</v>
      </c>
      <c r="C25" s="6" t="s">
        <v>117</v>
      </c>
      <c r="D25" s="17"/>
      <c r="E25" s="17"/>
      <c r="F25" s="17"/>
    </row>
    <row r="26" customFormat="false" ht="45" hidden="false" customHeight="false" outlineLevel="0" collapsed="false">
      <c r="A26" s="2"/>
      <c r="B26" s="20" t="s">
        <v>56</v>
      </c>
      <c r="C26" s="6" t="s">
        <v>57</v>
      </c>
      <c r="D26" s="17"/>
      <c r="E26" s="17"/>
      <c r="F26" s="17"/>
    </row>
    <row r="27" customFormat="false" ht="15" hidden="false" customHeight="false" outlineLevel="0" collapsed="false">
      <c r="A27" s="2"/>
      <c r="B27" s="20" t="s">
        <v>58</v>
      </c>
      <c r="C27" s="6" t="s">
        <v>59</v>
      </c>
      <c r="D27" s="17"/>
      <c r="E27" s="17"/>
      <c r="F27" s="17"/>
    </row>
    <row r="28" customFormat="false" ht="45" hidden="false" customHeight="false" outlineLevel="0" collapsed="false">
      <c r="A28" s="2"/>
      <c r="B28" s="20" t="s">
        <v>60</v>
      </c>
      <c r="C28" s="6" t="s">
        <v>61</v>
      </c>
      <c r="D28" s="17"/>
      <c r="E28" s="17"/>
      <c r="F28" s="17"/>
    </row>
    <row r="29" customFormat="false" ht="15" hidden="false" customHeight="false" outlineLevel="0" collapsed="false">
      <c r="A29" s="2"/>
      <c r="B29" s="20" t="s">
        <v>62</v>
      </c>
      <c r="C29" s="6" t="s">
        <v>63</v>
      </c>
      <c r="D29" s="17"/>
      <c r="E29" s="17"/>
      <c r="F29" s="17"/>
    </row>
    <row r="30" customFormat="false" ht="50.25" hidden="false" customHeight="true" outlineLevel="0" collapsed="false">
      <c r="A30" s="2"/>
      <c r="B30" s="20" t="s">
        <v>64</v>
      </c>
      <c r="C30" s="6" t="s">
        <v>34</v>
      </c>
      <c r="D30" s="17"/>
      <c r="E30" s="17"/>
      <c r="F30" s="17"/>
    </row>
    <row r="31" customFormat="false" ht="30" hidden="false" customHeight="true" outlineLevel="0" collapsed="false">
      <c r="A31" s="2"/>
      <c r="B31" s="20" t="s">
        <v>65</v>
      </c>
      <c r="C31" s="6" t="s">
        <v>66</v>
      </c>
      <c r="D31" s="17"/>
      <c r="E31" s="17"/>
      <c r="F31" s="17"/>
    </row>
    <row r="32" customFormat="false" ht="30" hidden="false" customHeight="false" outlineLevel="0" collapsed="false">
      <c r="A32" s="2"/>
      <c r="B32" s="20" t="s">
        <v>67</v>
      </c>
      <c r="C32" s="6" t="s">
        <v>68</v>
      </c>
      <c r="D32" s="17"/>
      <c r="E32" s="17"/>
      <c r="F32" s="17"/>
    </row>
    <row r="33" customFormat="false" ht="15" hidden="false" customHeight="false" outlineLevel="0" collapsed="false">
      <c r="A33" s="2"/>
      <c r="B33" s="20" t="s">
        <v>69</v>
      </c>
      <c r="C33" s="6" t="s">
        <v>118</v>
      </c>
      <c r="D33" s="17"/>
      <c r="E33" s="17"/>
      <c r="F33" s="17"/>
    </row>
    <row r="34" customFormat="false" ht="30" hidden="false" customHeight="false" outlineLevel="0" collapsed="false">
      <c r="A34" s="2"/>
      <c r="B34" s="20" t="s">
        <v>70</v>
      </c>
      <c r="C34" s="6" t="s">
        <v>71</v>
      </c>
      <c r="D34" s="17"/>
      <c r="E34" s="17"/>
      <c r="F34" s="17"/>
    </row>
    <row r="35" customFormat="false" ht="15" hidden="false" customHeight="false" outlineLevel="0" collapsed="false">
      <c r="A35" s="2"/>
      <c r="B35" s="20" t="s">
        <v>72</v>
      </c>
      <c r="C35" s="6" t="s">
        <v>38</v>
      </c>
      <c r="D35" s="17"/>
      <c r="E35" s="17"/>
      <c r="F35" s="17"/>
    </row>
    <row r="36" customFormat="false" ht="30" hidden="false" customHeight="false" outlineLevel="0" collapsed="false">
      <c r="A36" s="2"/>
      <c r="B36" s="26" t="s">
        <v>73</v>
      </c>
      <c r="C36" s="24"/>
      <c r="D36" s="27"/>
      <c r="E36" s="27"/>
      <c r="F36" s="27"/>
    </row>
    <row r="37" customFormat="false" ht="45" hidden="false" customHeight="false" outlineLevel="0" collapsed="false">
      <c r="A37" s="2"/>
      <c r="B37" s="20" t="s">
        <v>74</v>
      </c>
      <c r="C37" s="6" t="s">
        <v>119</v>
      </c>
      <c r="D37" s="17"/>
      <c r="E37" s="17"/>
      <c r="F37" s="17"/>
    </row>
    <row r="38" customFormat="false" ht="75" hidden="false" customHeight="false" outlineLevel="0" collapsed="false">
      <c r="A38" s="2"/>
      <c r="B38" s="20" t="s">
        <v>76</v>
      </c>
      <c r="C38" s="6" t="s">
        <v>77</v>
      </c>
      <c r="D38" s="17"/>
      <c r="E38" s="17"/>
      <c r="F38" s="17"/>
    </row>
    <row r="39" customFormat="false" ht="75" hidden="false" customHeight="false" outlineLevel="0" collapsed="false">
      <c r="A39" s="2"/>
      <c r="B39" s="20" t="s">
        <v>78</v>
      </c>
      <c r="C39" s="6" t="s">
        <v>79</v>
      </c>
      <c r="D39" s="17"/>
      <c r="E39" s="17"/>
      <c r="F39" s="17"/>
    </row>
    <row r="40" customFormat="false" ht="75" hidden="false" customHeight="false" outlineLevel="0" collapsed="false">
      <c r="A40" s="2"/>
      <c r="B40" s="20" t="s">
        <v>80</v>
      </c>
      <c r="C40" s="6" t="s">
        <v>81</v>
      </c>
      <c r="D40" s="17"/>
      <c r="E40" s="17"/>
      <c r="F40" s="17"/>
    </row>
    <row r="41" customFormat="false" ht="45" hidden="false" customHeight="false" outlineLevel="0" collapsed="false">
      <c r="A41" s="2"/>
      <c r="B41" s="20" t="s">
        <v>82</v>
      </c>
      <c r="C41" s="6" t="s">
        <v>83</v>
      </c>
      <c r="D41" s="17"/>
      <c r="E41" s="17"/>
      <c r="F41" s="17"/>
    </row>
    <row r="42" customFormat="false" ht="45" hidden="false" customHeight="false" outlineLevel="0" collapsed="false">
      <c r="A42" s="2"/>
      <c r="B42" s="20" t="s">
        <v>84</v>
      </c>
      <c r="C42" s="6" t="s">
        <v>47</v>
      </c>
      <c r="D42" s="17"/>
      <c r="E42" s="17"/>
      <c r="F42" s="17"/>
    </row>
    <row r="43" customFormat="false" ht="60" hidden="false" customHeight="false" outlineLevel="0" collapsed="false">
      <c r="A43" s="2"/>
      <c r="B43" s="20" t="s">
        <v>85</v>
      </c>
      <c r="C43" s="6" t="s">
        <v>86</v>
      </c>
      <c r="D43" s="17"/>
      <c r="E43" s="17"/>
      <c r="F43" s="17"/>
    </row>
    <row r="44" customFormat="false" ht="32.25" hidden="false" customHeight="true" outlineLevel="0" collapsed="false">
      <c r="A44" s="2"/>
      <c r="B44" s="20" t="s">
        <v>65</v>
      </c>
      <c r="C44" s="6" t="s">
        <v>66</v>
      </c>
      <c r="D44" s="17"/>
      <c r="E44" s="17"/>
      <c r="F44" s="17"/>
    </row>
    <row r="45" customFormat="false" ht="22.5" hidden="false" customHeight="true" outlineLevel="0" collapsed="false">
      <c r="A45" s="2"/>
      <c r="B45" s="20" t="s">
        <v>67</v>
      </c>
      <c r="C45" s="6" t="s">
        <v>68</v>
      </c>
      <c r="D45" s="17"/>
      <c r="E45" s="17"/>
      <c r="F45" s="17"/>
    </row>
    <row r="46" customFormat="false" ht="15" hidden="false" customHeight="false" outlineLevel="0" collapsed="false">
      <c r="A46" s="2"/>
      <c r="B46" s="20" t="s">
        <v>69</v>
      </c>
      <c r="C46" s="6" t="s">
        <v>87</v>
      </c>
      <c r="D46" s="17"/>
      <c r="E46" s="17"/>
      <c r="F46" s="17"/>
    </row>
    <row r="47" customFormat="false" ht="45" hidden="false" customHeight="false" outlineLevel="0" collapsed="false">
      <c r="A47" s="28" t="n">
        <v>6</v>
      </c>
      <c r="B47" s="29" t="s">
        <v>88</v>
      </c>
      <c r="C47" s="4" t="s">
        <v>81</v>
      </c>
      <c r="D47" s="15" t="n">
        <v>190.86</v>
      </c>
      <c r="E47" s="15" t="n">
        <v>1090.32</v>
      </c>
      <c r="F47" s="15" t="n">
        <f aca="false">D47/C4</f>
        <v>0.0169442471590909</v>
      </c>
    </row>
    <row r="48" customFormat="false" ht="15" hidden="false" customHeight="false" outlineLevel="0" collapsed="false">
      <c r="A48" s="28" t="n">
        <v>7</v>
      </c>
      <c r="B48" s="29" t="s">
        <v>89</v>
      </c>
      <c r="C48" s="4" t="s">
        <v>90</v>
      </c>
      <c r="D48" s="15" t="n">
        <v>264.46</v>
      </c>
      <c r="E48" s="15" t="n">
        <f aca="false">D48*12</f>
        <v>3173.52</v>
      </c>
      <c r="F48" s="15" t="n">
        <f aca="false">D48/C4</f>
        <v>0.0234783380681818</v>
      </c>
    </row>
    <row r="49" customFormat="false" ht="30" hidden="false" customHeight="false" outlineLevel="0" collapsed="false">
      <c r="A49" s="28" t="n">
        <v>8</v>
      </c>
      <c r="B49" s="29" t="s">
        <v>91</v>
      </c>
      <c r="C49" s="4" t="s">
        <v>92</v>
      </c>
      <c r="D49" s="15" t="n">
        <f aca="false">F49*C4</f>
        <v>3207.57379167284</v>
      </c>
      <c r="E49" s="15" t="n">
        <f aca="false">D49*12</f>
        <v>38490.8855000741</v>
      </c>
      <c r="F49" s="15" t="n">
        <v>0.28476329826641</v>
      </c>
    </row>
    <row r="50" customFormat="false" ht="30" hidden="false" customHeight="false" outlineLevel="0" collapsed="false">
      <c r="A50" s="2" t="n">
        <v>9</v>
      </c>
      <c r="B50" s="29" t="s">
        <v>93</v>
      </c>
      <c r="C50" s="30"/>
      <c r="D50" s="15" t="n">
        <f aca="false">F50*C4</f>
        <v>10005.0093347163</v>
      </c>
      <c r="E50" s="15" t="n">
        <f aca="false">D50*12</f>
        <v>120060.112016595</v>
      </c>
      <c r="F50" s="15" t="n">
        <v>0.888228811675804</v>
      </c>
    </row>
    <row r="51" customFormat="false" ht="30" hidden="false" customHeight="false" outlineLevel="0" collapsed="false">
      <c r="A51" s="31"/>
      <c r="B51" s="20" t="s">
        <v>94</v>
      </c>
      <c r="C51" s="6" t="s">
        <v>95</v>
      </c>
      <c r="D51" s="17"/>
      <c r="E51" s="17"/>
      <c r="F51" s="17"/>
    </row>
    <row r="52" customFormat="false" ht="45" hidden="false" customHeight="false" outlineLevel="0" collapsed="false">
      <c r="A52" s="31"/>
      <c r="B52" s="20" t="s">
        <v>96</v>
      </c>
      <c r="C52" s="6" t="s">
        <v>66</v>
      </c>
      <c r="D52" s="17"/>
      <c r="E52" s="17"/>
      <c r="F52" s="17"/>
    </row>
    <row r="53" customFormat="false" ht="45" hidden="false" customHeight="false" outlineLevel="0" collapsed="false">
      <c r="A53" s="31"/>
      <c r="B53" s="20" t="s">
        <v>97</v>
      </c>
      <c r="C53" s="6" t="s">
        <v>95</v>
      </c>
      <c r="D53" s="6"/>
      <c r="E53" s="17"/>
      <c r="F53" s="17"/>
    </row>
    <row r="54" customFormat="false" ht="60" hidden="false" customHeight="false" outlineLevel="0" collapsed="false">
      <c r="A54" s="31"/>
      <c r="B54" s="20" t="s">
        <v>98</v>
      </c>
      <c r="C54" s="6" t="s">
        <v>38</v>
      </c>
      <c r="D54" s="47"/>
      <c r="E54" s="17"/>
      <c r="F54" s="17"/>
    </row>
    <row r="55" customFormat="false" ht="30" hidden="false" customHeight="false" outlineLevel="0" collapsed="false">
      <c r="A55" s="31"/>
      <c r="B55" s="20" t="s">
        <v>99</v>
      </c>
      <c r="C55" s="6" t="s">
        <v>95</v>
      </c>
      <c r="D55" s="17"/>
      <c r="E55" s="17"/>
      <c r="F55" s="17"/>
    </row>
    <row r="56" customFormat="false" ht="45" hidden="false" customHeight="false" outlineLevel="0" collapsed="false">
      <c r="A56" s="31"/>
      <c r="B56" s="20" t="s">
        <v>100</v>
      </c>
      <c r="C56" s="6" t="s">
        <v>101</v>
      </c>
      <c r="D56" s="17"/>
      <c r="E56" s="17"/>
      <c r="F56" s="17"/>
    </row>
    <row r="57" customFormat="false" ht="45" hidden="false" customHeight="false" outlineLevel="0" collapsed="false">
      <c r="A57" s="31"/>
      <c r="B57" s="20" t="s">
        <v>102</v>
      </c>
      <c r="C57" s="6" t="s">
        <v>103</v>
      </c>
      <c r="D57" s="17"/>
      <c r="E57" s="17"/>
      <c r="F57" s="17"/>
    </row>
    <row r="58" customFormat="false" ht="30" hidden="false" customHeight="false" outlineLevel="0" collapsed="false">
      <c r="A58" s="2" t="n">
        <v>10</v>
      </c>
      <c r="B58" s="4" t="s">
        <v>104</v>
      </c>
      <c r="C58" s="14"/>
      <c r="D58" s="15" t="n">
        <f aca="false">D8+D9+D10+D11+D23+D47+D48+D49+D50</f>
        <v>85448.4516321114</v>
      </c>
      <c r="E58" s="15" t="n">
        <f aca="false">D58*12</f>
        <v>1025381.41958534</v>
      </c>
      <c r="F58" s="15" t="n">
        <f aca="false">D58/C4</f>
        <v>7.58597759518035</v>
      </c>
    </row>
    <row r="59" customFormat="false" ht="30" hidden="false" customHeight="false" outlineLevel="0" collapsed="false">
      <c r="A59" s="28" t="n">
        <v>11</v>
      </c>
      <c r="B59" s="29" t="s">
        <v>105</v>
      </c>
      <c r="C59" s="14"/>
      <c r="D59" s="15" t="n">
        <f aca="false">D58*3%</f>
        <v>2563.45354896334</v>
      </c>
      <c r="E59" s="15" t="n">
        <f aca="false">D59*12</f>
        <v>30761.4425875601</v>
      </c>
      <c r="F59" s="15" t="n">
        <f aca="false">D59/C4</f>
        <v>0.22757932785541</v>
      </c>
    </row>
    <row r="60" customFormat="false" ht="60" hidden="false" customHeight="false" outlineLevel="0" collapsed="false">
      <c r="A60" s="2" t="n">
        <v>12</v>
      </c>
      <c r="B60" s="29" t="s">
        <v>106</v>
      </c>
      <c r="C60" s="14"/>
      <c r="D60" s="15" t="n">
        <f aca="false">D58+D59</f>
        <v>88011.9051810748</v>
      </c>
      <c r="E60" s="15" t="n">
        <f aca="false">E58+E59</f>
        <v>1056142.8621729</v>
      </c>
      <c r="F60" s="15" t="n">
        <f aca="false">F58+F59</f>
        <v>7.81355692303576</v>
      </c>
    </row>
    <row r="61" customFormat="false" ht="30" hidden="false" customHeight="false" outlineLevel="0" collapsed="false">
      <c r="A61" s="2" t="n">
        <v>13</v>
      </c>
      <c r="B61" s="29" t="s">
        <v>107</v>
      </c>
      <c r="C61" s="15" t="s">
        <v>108</v>
      </c>
      <c r="D61" s="15" t="n">
        <v>8294</v>
      </c>
      <c r="E61" s="15" t="n">
        <f aca="false">D61*12</f>
        <v>99528</v>
      </c>
      <c r="F61" s="15" t="n">
        <f aca="false">D61/C4</f>
        <v>0.736328125</v>
      </c>
    </row>
    <row r="62" customFormat="false" ht="45" hidden="false" customHeight="false" outlineLevel="0" collapsed="false">
      <c r="A62" s="2" t="n">
        <v>14</v>
      </c>
      <c r="B62" s="29" t="s">
        <v>109</v>
      </c>
      <c r="C62" s="4" t="s">
        <v>16</v>
      </c>
      <c r="D62" s="4" t="n">
        <v>17366.67</v>
      </c>
      <c r="E62" s="35" t="n">
        <f aca="false">D62*12</f>
        <v>208400.04</v>
      </c>
      <c r="F62" s="10" t="n">
        <f aca="false">D62/C4</f>
        <v>1.54178533380682</v>
      </c>
    </row>
    <row r="63" customFormat="false" ht="30" hidden="false" customHeight="false" outlineLevel="0" collapsed="false">
      <c r="A63" s="2" t="n">
        <v>15</v>
      </c>
      <c r="B63" s="29" t="s">
        <v>110</v>
      </c>
      <c r="C63" s="4"/>
      <c r="D63" s="10" t="n">
        <f aca="false">(D60+D61+D62)*10%</f>
        <v>11367.2575181075</v>
      </c>
      <c r="E63" s="35" t="n">
        <f aca="false">D63*12</f>
        <v>136407.09021729</v>
      </c>
      <c r="F63" s="10" t="n">
        <f aca="false">D63/C4</f>
        <v>1.00916703818426</v>
      </c>
    </row>
    <row r="64" customFormat="false" ht="75" hidden="false" customHeight="false" outlineLevel="0" collapsed="false">
      <c r="A64" s="36" t="n">
        <v>16</v>
      </c>
      <c r="B64" s="37" t="s">
        <v>111</v>
      </c>
      <c r="C64" s="36"/>
      <c r="D64" s="38" t="n">
        <f aca="false">D60+D61+D62+D63</f>
        <v>125039.832699182</v>
      </c>
      <c r="E64" s="38" t="n">
        <f aca="false">D64*12</f>
        <v>1500477.99239019</v>
      </c>
      <c r="F64" s="38" t="n">
        <f aca="false">F60+F61+F62+F63</f>
        <v>11.1008374200268</v>
      </c>
    </row>
    <row r="65" customFormat="false" ht="15" hidden="false" customHeight="false" outlineLevel="0" collapsed="false">
      <c r="A65" s="39"/>
      <c r="B65" s="40"/>
      <c r="C65" s="41"/>
      <c r="D65" s="42"/>
      <c r="E65" s="42"/>
      <c r="F65" s="43"/>
    </row>
    <row r="66" customFormat="false" ht="15" hidden="false" customHeight="false" outlineLevel="0" collapsed="false">
      <c r="A66" s="2" t="n">
        <v>17</v>
      </c>
      <c r="B66" s="44" t="s">
        <v>120</v>
      </c>
      <c r="C66" s="44" t="s">
        <v>121</v>
      </c>
      <c r="D66" s="48" t="n">
        <f aca="false">D67</f>
        <v>11936.55</v>
      </c>
      <c r="E66" s="48" t="n">
        <f aca="false">D66*12</f>
        <v>143238.6</v>
      </c>
      <c r="F66" s="44" t="n">
        <v>1.11</v>
      </c>
    </row>
    <row r="67" customFormat="false" ht="32.25" hidden="false" customHeight="true" outlineLevel="0" collapsed="false">
      <c r="A67" s="49"/>
      <c r="B67" s="50" t="s">
        <v>122</v>
      </c>
      <c r="C67" s="50"/>
      <c r="D67" s="51" t="n">
        <v>11936.55</v>
      </c>
      <c r="E67" s="51" t="n">
        <f aca="false">D67*12</f>
        <v>143238.6</v>
      </c>
      <c r="F67" s="51" t="n">
        <v>1.11</v>
      </c>
    </row>
    <row r="69" customFormat="false" ht="45" hidden="false" customHeight="false" outlineLevel="0" collapsed="false">
      <c r="A69" s="2" t="n">
        <v>18</v>
      </c>
      <c r="B69" s="37" t="s">
        <v>112</v>
      </c>
      <c r="C69" s="6" t="s">
        <v>123</v>
      </c>
      <c r="D69" s="45" t="n">
        <v>2000</v>
      </c>
      <c r="E69" s="45" t="n">
        <f aca="false">D69*12</f>
        <v>24000</v>
      </c>
      <c r="F69" s="45" t="n">
        <f aca="false">D69/C5</f>
        <v>0.187441424554827</v>
      </c>
    </row>
  </sheetData>
  <mergeCells count="7">
    <mergeCell ref="A1:F1"/>
    <mergeCell ref="C2:F2"/>
    <mergeCell ref="C3:F3"/>
    <mergeCell ref="C4:F4"/>
    <mergeCell ref="C5:F5"/>
    <mergeCell ref="C6:F6"/>
    <mergeCell ref="B67:C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4:00:35Z</dcterms:created>
  <dc:creator>Фрезе</dc:creator>
  <dc:description/>
  <dc:language>en-US</dc:language>
  <cp:lastModifiedBy>нэта</cp:lastModifiedBy>
  <cp:lastPrinted>2011-03-23T03:18:38Z</cp:lastPrinted>
  <dcterms:modified xsi:type="dcterms:W3CDTF">2015-08-07T01:54:04Z</dcterms:modified>
  <cp:revision>0</cp:revision>
  <dc:subject/>
  <dc:title/>
</cp:coreProperties>
</file>