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4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060:42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6.10.1986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73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4 апре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13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3953.2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73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143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73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2922.2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2795.2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127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2806.1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551.6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25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 t="n">
        <v>689.8</v>
      </c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7:26Z</dcterms:modified>
  <cp:revision>0</cp:revision>
  <dc:subject/>
  <dc:title/>
</cp:coreProperties>
</file>