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22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423</t>
  </si>
  <si>
    <t xml:space="preserve">Кадастровый номер участка</t>
  </si>
  <si>
    <t xml:space="preserve">54:35:02 1060:0039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9.08.1986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64,  степень б/у III</t>
  </si>
  <si>
    <t xml:space="preserve">Год постройки                                 </t>
  </si>
  <si>
    <t xml:space="preserve">1968 г.</t>
  </si>
  <si>
    <t xml:space="preserve">Материал стен</t>
  </si>
  <si>
    <t xml:space="preserve">крупнопанельный</t>
  </si>
  <si>
    <t xml:space="preserve">Тип перекрытий</t>
  </si>
  <si>
    <t xml:space="preserve">ж/бетонные</t>
  </si>
  <si>
    <t xml:space="preserve">Тип крыши</t>
  </si>
  <si>
    <t xml:space="preserve">ж/бет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3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2008 г.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5538.36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90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200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91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4308.56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4114.26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194.3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2977.2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259.6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783.3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280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24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49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993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2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 t="s">
        <v>90</v>
      </c>
    </row>
    <row r="72" customFormat="false" ht="12.75" hidden="false" customHeight="false" outlineLevel="0" collapsed="false">
      <c r="A72" s="8" t="n">
        <v>51</v>
      </c>
      <c r="B72" s="21" t="s">
        <v>91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 t="s">
        <v>90</v>
      </c>
    </row>
    <row r="76" customFormat="false" ht="12" hidden="false" customHeight="false" outlineLevel="0" collapsed="false">
      <c r="A76" s="8" t="n">
        <v>55</v>
      </c>
      <c r="B76" s="8" t="s">
        <v>95</v>
      </c>
      <c r="C76" s="20" t="s">
        <v>90</v>
      </c>
    </row>
    <row r="77" customFormat="false" ht="12" hidden="false" customHeight="false" outlineLevel="0" collapsed="false">
      <c r="A77" s="8" t="n">
        <v>56</v>
      </c>
      <c r="B77" s="8" t="s">
        <v>96</v>
      </c>
      <c r="C77" s="20" t="s">
        <v>90</v>
      </c>
    </row>
    <row r="78" customFormat="false" ht="12" hidden="false" customHeight="false" outlineLevel="0" collapsed="false">
      <c r="A78" s="8" t="n">
        <v>57</v>
      </c>
      <c r="B78" s="8" t="s">
        <v>97</v>
      </c>
      <c r="C78" s="20" t="s">
        <v>90</v>
      </c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 t="n">
        <v>354.9</v>
      </c>
    </row>
    <row r="84" customFormat="false" ht="12" hidden="false" customHeight="false" outlineLevel="0" collapsed="false">
      <c r="A84" s="8" t="n">
        <v>61</v>
      </c>
      <c r="B84" s="8" t="s">
        <v>103</v>
      </c>
      <c r="C84" s="29" t="n">
        <v>4317</v>
      </c>
    </row>
    <row r="85" customFormat="false" ht="12" hidden="false" customHeight="false" outlineLevel="0" collapsed="false">
      <c r="A85" s="8" t="n">
        <v>62</v>
      </c>
      <c r="B85" s="8" t="s">
        <v>104</v>
      </c>
      <c r="C85" s="29" t="n">
        <v>945.5</v>
      </c>
    </row>
    <row r="86" customFormat="false" ht="12" hidden="false" customHeight="false" outlineLevel="0" collapsed="false">
      <c r="A86" s="8" t="n">
        <v>63</v>
      </c>
      <c r="B86" s="8" t="s">
        <v>105</v>
      </c>
      <c r="C86" s="29" t="n">
        <v>1481</v>
      </c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4:32Z</dcterms:modified>
  <cp:revision>0</cp:revision>
  <dc:subject/>
  <dc:title/>
</cp:coreProperties>
</file>