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Перечень работ и услуг по содержанию и ремонту общего имущества в многоквартирных домах, находящихся в управлении ООО УК "ЖЭУ-4", условия их оказания и выполнения  и их стоимость с 01.07. 2015 года по 30.06.2016 года</t>
  </si>
  <si>
    <t xml:space="preserve">№ п. </t>
  </si>
  <si>
    <t xml:space="preserve">Адрес </t>
  </si>
  <si>
    <t xml:space="preserve">Сибирская 51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</t>
  </si>
  <si>
    <t xml:space="preserve">Проведение технических осмотров, гидравлические испытания, промывка системы отопления, запуск и консервация системы отопления, ликвидация воздушных пробок в стояках  отопления, расконсервация и консервация поливочников, замена перегоревших лампочек (по заявкам), очистка кровель от мусора, удаление сосулек и наледи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по графику)</t>
  </si>
  <si>
    <t xml:space="preserve">Поверка общедомовых приборов учета холодной, горячей воды и отопления</t>
  </si>
  <si>
    <t xml:space="preserve">согласно договору со специализированной организацией      ( по графику)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                           ( ежемесячно)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t xml:space="preserve">ремонт оголовок вентиляционных шахт ( на кровле)</t>
  </si>
  <si>
    <t xml:space="preserve">ремонт 1 этажа подъеда с утеплением ,с заменой почтовых ящиков</t>
  </si>
  <si>
    <t xml:space="preserve">восстановление теплоизоляции ( 30м.)</t>
  </si>
  <si>
    <t xml:space="preserve">ремонт цокольной части 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</t>
  </si>
  <si>
    <t xml:space="preserve">  2 раза в неделю</t>
  </si>
  <si>
    <t xml:space="preserve">мытье лестничных площадок и маршей</t>
  </si>
  <si>
    <t xml:space="preserve">4 раза в месяц</t>
  </si>
  <si>
    <t xml:space="preserve">мытье полов кабины лифтов</t>
  </si>
  <si>
    <t xml:space="preserve">5 раз в неделю</t>
  </si>
  <si>
    <t xml:space="preserve">влажная протирка стен, дверей, потолков и пллафонов кабины лифта</t>
  </si>
  <si>
    <t xml:space="preserve">2 раза в месяц</t>
  </si>
  <si>
    <t xml:space="preserve">влажная протирка стен, дверей,  перил, плафонов, почтовых ящикв, шкафов для электросчётчиков и слаботочных устройств, обметание пыли с потолков</t>
  </si>
  <si>
    <t xml:space="preserve">1 раз в год</t>
  </si>
  <si>
    <t xml:space="preserve">влажная протирка  подоконников, отопительных приборов </t>
  </si>
  <si>
    <t xml:space="preserve">2 раза в год</t>
  </si>
  <si>
    <t xml:space="preserve">мытье окон</t>
  </si>
  <si>
    <t xml:space="preserve">Уборка земельного участка входящего в состав общего имущества дома </t>
  </si>
  <si>
    <t xml:space="preserve">материалы (песок)</t>
  </si>
  <si>
    <t xml:space="preserve">теплый период </t>
  </si>
  <si>
    <t xml:space="preserve">подметание территории в дни без осадков</t>
  </si>
  <si>
    <t xml:space="preserve">асфальт  1 класса и асфальт и грунт 2 класса - 1 раз в двое суток, асфальт 3 класса - 1 раз в сутки</t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1 раз в неделю</t>
  </si>
  <si>
    <t xml:space="preserve">уборка приямков </t>
  </si>
  <si>
    <t xml:space="preserve">1 раз в месяц</t>
  </si>
  <si>
    <t xml:space="preserve">уборка контейнерной площадки</t>
  </si>
  <si>
    <t xml:space="preserve">7 раз в неделю</t>
  </si>
  <si>
    <t xml:space="preserve">холодный период </t>
  </si>
  <si>
    <t xml:space="preserve">подметание территории</t>
  </si>
  <si>
    <t xml:space="preserve">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Мех. уборка  дворовой территории </t>
  </si>
  <si>
    <t xml:space="preserve"> в холодный период года</t>
  </si>
  <si>
    <t xml:space="preserve">Дератизация, дезинсекция </t>
  </si>
  <si>
    <t xml:space="preserve">1 раз в месяц--дератизация, 2 раза в год-- дезинсекция</t>
  </si>
  <si>
    <t xml:space="preserve">Вывоз и утилизация КГО       </t>
  </si>
  <si>
    <t xml:space="preserve">ежедневно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профилактический осмотр мусоропроводов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уборка мусороприемных камер</t>
  </si>
  <si>
    <t xml:space="preserve">подметание пола - 5 раз в неделю</t>
  </si>
  <si>
    <t xml:space="preserve">устранение засора</t>
  </si>
  <si>
    <t xml:space="preserve">устранение засора - по мере необходимости</t>
  </si>
  <si>
    <t xml:space="preserve">Вывоз  и утилизация ТБО </t>
  </si>
  <si>
    <t xml:space="preserve">еженевно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Вывоз снега</t>
  </si>
  <si>
    <t xml:space="preserve">Итого стоимость работ и услуг</t>
  </si>
  <si>
    <t xml:space="preserve">Управление многоквартирным домом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.</t>
  </si>
  <si>
    <t xml:space="preserve">ВСЕГО стоимость работ и услуг по содержанию и ремонту общего имущества в многоквартирном доме</t>
  </si>
  <si>
    <t xml:space="preserve">Новый размер оплаты</t>
  </si>
  <si>
    <t xml:space="preserve">Размер оплаты действующий сейчас</t>
  </si>
  <si>
    <t xml:space="preserve">Содержание</t>
  </si>
  <si>
    <t xml:space="preserve">Вывоз ТБО</t>
  </si>
  <si>
    <t xml:space="preserve">14 руб с чел</t>
  </si>
  <si>
    <t xml:space="preserve">Обслуж.лифтов</t>
  </si>
  <si>
    <t xml:space="preserve">48,95 руб с чел.</t>
  </si>
  <si>
    <t xml:space="preserve">Обслуж.мусороп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5" hidden="false" customHeight="true" outlineLevel="0" collapsed="false">
      <c r="A3" s="2"/>
      <c r="B3" s="3" t="s">
        <v>4</v>
      </c>
      <c r="C3" s="5" t="n">
        <v>9</v>
      </c>
      <c r="D3" s="5"/>
      <c r="E3" s="5"/>
      <c r="F3" s="5"/>
    </row>
    <row r="4" customFormat="false" ht="37.9" hidden="false" customHeight="true" outlineLevel="0" collapsed="false">
      <c r="A4" s="2"/>
      <c r="B4" s="2" t="s">
        <v>5</v>
      </c>
      <c r="C4" s="6" t="n">
        <f aca="false">C5+C6</f>
        <v>10318.5</v>
      </c>
      <c r="D4" s="6"/>
      <c r="E4" s="6"/>
      <c r="F4" s="6"/>
    </row>
    <row r="5" customFormat="false" ht="19.15" hidden="false" customHeight="true" outlineLevel="0" collapsed="false">
      <c r="A5" s="2"/>
      <c r="B5" s="7" t="s">
        <v>6</v>
      </c>
      <c r="C5" s="8" t="n">
        <v>10258.3</v>
      </c>
      <c r="D5" s="8"/>
      <c r="E5" s="8"/>
      <c r="F5" s="8"/>
    </row>
    <row r="6" customFormat="false" ht="24.6" hidden="false" customHeight="true" outlineLevel="0" collapsed="false">
      <c r="A6" s="2"/>
      <c r="B6" s="9" t="s">
        <v>7</v>
      </c>
      <c r="C6" s="10" t="n">
        <v>60.2</v>
      </c>
      <c r="D6" s="10"/>
      <c r="E6" s="10"/>
      <c r="F6" s="10"/>
    </row>
    <row r="7" customFormat="false" ht="80.25" hidden="false" customHeight="true" outlineLevel="0" collapsed="false">
      <c r="A7" s="2"/>
      <c r="B7" s="11" t="s">
        <v>8</v>
      </c>
      <c r="C7" s="2" t="s">
        <v>9</v>
      </c>
      <c r="D7" s="2" t="s">
        <v>10</v>
      </c>
      <c r="E7" s="2" t="s">
        <v>11</v>
      </c>
      <c r="F7" s="2" t="s">
        <v>12</v>
      </c>
    </row>
    <row r="8" customFormat="false" ht="176.45" hidden="false" customHeight="true" outlineLevel="0" collapsed="false">
      <c r="A8" s="3" t="n">
        <v>1</v>
      </c>
      <c r="B8" s="12" t="s">
        <v>13</v>
      </c>
      <c r="C8" s="13" t="n">
        <f aca="false">C4*F8</f>
        <v>54173.2545995014</v>
      </c>
      <c r="D8" s="14" t="s">
        <v>14</v>
      </c>
      <c r="E8" s="13" t="n">
        <f aca="false">C8*12</f>
        <v>650079.055194016</v>
      </c>
      <c r="F8" s="13" t="n">
        <v>5.25010947322783</v>
      </c>
    </row>
    <row r="9" customFormat="false" ht="15" hidden="true" customHeight="false" outlineLevel="0" collapsed="false">
      <c r="A9" s="3"/>
      <c r="B9" s="5" t="s">
        <v>15</v>
      </c>
      <c r="C9" s="6" t="n">
        <v>6487.5</v>
      </c>
      <c r="D9" s="15"/>
      <c r="E9" s="15"/>
      <c r="F9" s="15"/>
    </row>
    <row r="10" customFormat="false" ht="15" hidden="true" customHeight="false" outlineLevel="0" collapsed="false">
      <c r="A10" s="3"/>
      <c r="B10" s="5" t="s">
        <v>16</v>
      </c>
      <c r="C10" s="6" t="n">
        <v>921.225</v>
      </c>
      <c r="D10" s="15"/>
      <c r="E10" s="15"/>
      <c r="F10" s="15"/>
    </row>
    <row r="11" customFormat="false" ht="15" hidden="true" customHeight="false" outlineLevel="0" collapsed="false">
      <c r="A11" s="3"/>
      <c r="B11" s="5" t="s">
        <v>17</v>
      </c>
      <c r="C11" s="6" t="n">
        <v>4325</v>
      </c>
      <c r="D11" s="15"/>
      <c r="E11" s="15"/>
      <c r="F11" s="15"/>
    </row>
    <row r="12" customFormat="false" ht="30" hidden="true" customHeight="false" outlineLevel="0" collapsed="false">
      <c r="A12" s="3"/>
      <c r="B12" s="5" t="s">
        <v>18</v>
      </c>
      <c r="C12" s="6" t="n">
        <v>324.375</v>
      </c>
      <c r="D12" s="15"/>
      <c r="E12" s="15"/>
      <c r="F12" s="15"/>
    </row>
    <row r="13" customFormat="false" ht="15" hidden="true" customHeight="false" outlineLevel="0" collapsed="false">
      <c r="A13" s="16"/>
      <c r="B13" s="5" t="s">
        <v>19</v>
      </c>
      <c r="C13" s="6" t="n">
        <v>26.1</v>
      </c>
      <c r="D13" s="17"/>
      <c r="E13" s="17"/>
      <c r="F13" s="17"/>
    </row>
    <row r="14" customFormat="false" ht="45" hidden="true" customHeight="false" outlineLevel="0" collapsed="false">
      <c r="A14" s="16"/>
      <c r="B14" s="5" t="s">
        <v>20</v>
      </c>
      <c r="C14" s="6" t="n">
        <v>937.5</v>
      </c>
      <c r="D14" s="17"/>
      <c r="E14" s="17"/>
      <c r="F14" s="17"/>
    </row>
    <row r="15" customFormat="false" ht="15" hidden="true" customHeight="false" outlineLevel="0" collapsed="false">
      <c r="A15" s="3"/>
      <c r="B15" s="5" t="s">
        <v>21</v>
      </c>
      <c r="C15" s="6" t="n">
        <v>13021.7</v>
      </c>
      <c r="D15" s="17"/>
      <c r="E15" s="17"/>
      <c r="F15" s="17"/>
    </row>
    <row r="16" customFormat="false" ht="30" hidden="true" customHeight="false" outlineLevel="0" collapsed="false">
      <c r="A16" s="3"/>
      <c r="B16" s="5" t="s">
        <v>22</v>
      </c>
      <c r="C16" s="6" t="n">
        <v>1302.17</v>
      </c>
      <c r="D16" s="15"/>
      <c r="E16" s="15"/>
      <c r="F16" s="15"/>
    </row>
    <row r="17" customFormat="false" ht="78" hidden="false" customHeight="true" outlineLevel="0" collapsed="false">
      <c r="A17" s="3" t="n">
        <v>2</v>
      </c>
      <c r="B17" s="12" t="s">
        <v>23</v>
      </c>
      <c r="C17" s="13" t="n">
        <f aca="false">SUM(C18:C20)</f>
        <v>5183.33333333333</v>
      </c>
      <c r="D17" s="12"/>
      <c r="E17" s="13" t="n">
        <f aca="false">SUM(E18:E20)</f>
        <v>62200</v>
      </c>
      <c r="F17" s="13" t="n">
        <f aca="false">SUM(F18:F20)</f>
        <v>0.502333995574292</v>
      </c>
    </row>
    <row r="18" customFormat="false" ht="60" hidden="false" customHeight="false" outlineLevel="0" collapsed="false">
      <c r="A18" s="3"/>
      <c r="B18" s="18" t="s">
        <v>24</v>
      </c>
      <c r="C18" s="19" t="n">
        <f aca="false">E18/12</f>
        <v>583.333333333333</v>
      </c>
      <c r="D18" s="18" t="s">
        <v>25</v>
      </c>
      <c r="E18" s="19" t="n">
        <v>7000</v>
      </c>
      <c r="F18" s="19" t="n">
        <f aca="false">E18/12/C4</f>
        <v>0.0565327647752419</v>
      </c>
    </row>
    <row r="19" customFormat="false" ht="60" hidden="false" customHeight="false" outlineLevel="0" collapsed="false">
      <c r="A19" s="3"/>
      <c r="B19" s="18" t="s">
        <v>26</v>
      </c>
      <c r="C19" s="19" t="n">
        <f aca="false">E19/12</f>
        <v>2400</v>
      </c>
      <c r="D19" s="18" t="s">
        <v>27</v>
      </c>
      <c r="E19" s="19" t="n">
        <v>28800</v>
      </c>
      <c r="F19" s="19" t="n">
        <f aca="false">C19/C4</f>
        <v>0.232591946503852</v>
      </c>
    </row>
    <row r="20" customFormat="false" ht="60" hidden="false" customHeight="false" outlineLevel="0" collapsed="false">
      <c r="A20" s="3"/>
      <c r="B20" s="18" t="s">
        <v>28</v>
      </c>
      <c r="C20" s="19" t="n">
        <v>2200</v>
      </c>
      <c r="D20" s="18" t="s">
        <v>29</v>
      </c>
      <c r="E20" s="19" t="n">
        <f aca="false">C20*12</f>
        <v>26400</v>
      </c>
      <c r="F20" s="19" t="n">
        <f aca="false">C20/C4</f>
        <v>0.213209284295198</v>
      </c>
    </row>
    <row r="21" customFormat="false" ht="42.75" hidden="false" customHeight="true" outlineLevel="0" collapsed="false">
      <c r="A21" s="3" t="n">
        <v>3</v>
      </c>
      <c r="B21" s="12" t="s">
        <v>30</v>
      </c>
      <c r="C21" s="13" t="n">
        <f aca="false">F21*C4</f>
        <v>0</v>
      </c>
      <c r="D21" s="20" t="s">
        <v>31</v>
      </c>
      <c r="E21" s="13" t="n">
        <f aca="false">SUM(E22:E25)</f>
        <v>0</v>
      </c>
      <c r="F21" s="13" t="n">
        <f aca="false">SUM(F22:F25)</f>
        <v>0</v>
      </c>
    </row>
    <row r="22" customFormat="false" ht="25.15" hidden="true" customHeight="true" outlineLevel="0" collapsed="false">
      <c r="A22" s="3"/>
      <c r="B22" s="5" t="s">
        <v>32</v>
      </c>
      <c r="C22" s="5"/>
      <c r="D22" s="5"/>
      <c r="E22" s="21"/>
      <c r="F22" s="21" t="n">
        <f aca="false">E22/12/C4</f>
        <v>0</v>
      </c>
    </row>
    <row r="23" customFormat="false" ht="15" hidden="true" customHeight="true" outlineLevel="0" collapsed="false">
      <c r="A23" s="3"/>
      <c r="B23" s="5" t="s">
        <v>33</v>
      </c>
      <c r="C23" s="5"/>
      <c r="D23" s="5"/>
      <c r="E23" s="21"/>
      <c r="F23" s="21" t="n">
        <f aca="false">E23/12/C4</f>
        <v>0</v>
      </c>
    </row>
    <row r="24" customFormat="false" ht="15" hidden="true" customHeight="true" outlineLevel="0" collapsed="false">
      <c r="A24" s="3"/>
      <c r="B24" s="5" t="s">
        <v>34</v>
      </c>
      <c r="C24" s="5"/>
      <c r="D24" s="5"/>
      <c r="E24" s="21"/>
      <c r="F24" s="21" t="n">
        <f aca="false">E24/12/C4</f>
        <v>0</v>
      </c>
    </row>
    <row r="25" customFormat="false" ht="15" hidden="true" customHeight="true" outlineLevel="0" collapsed="false">
      <c r="A25" s="3"/>
      <c r="B25" s="5" t="s">
        <v>35</v>
      </c>
      <c r="C25" s="5"/>
      <c r="D25" s="5"/>
      <c r="E25" s="21"/>
      <c r="F25" s="21" t="n">
        <f aca="false">E25/12/C4</f>
        <v>0</v>
      </c>
    </row>
    <row r="26" customFormat="false" ht="63.75" hidden="false" customHeight="false" outlineLevel="0" collapsed="false">
      <c r="A26" s="3" t="n">
        <v>4</v>
      </c>
      <c r="B26" s="12" t="s">
        <v>36</v>
      </c>
      <c r="C26" s="13" t="n">
        <f aca="false">F26*C4</f>
        <v>8254.8</v>
      </c>
      <c r="D26" s="20" t="s">
        <v>37</v>
      </c>
      <c r="E26" s="13" t="n">
        <f aca="false">C26*12</f>
        <v>99057.6</v>
      </c>
      <c r="F26" s="13" t="n">
        <v>0.8</v>
      </c>
    </row>
    <row r="27" customFormat="false" ht="30" hidden="false" customHeight="false" outlineLevel="0" collapsed="false">
      <c r="A27" s="3" t="n">
        <v>5</v>
      </c>
      <c r="B27" s="12" t="s">
        <v>38</v>
      </c>
      <c r="C27" s="22" t="n">
        <f aca="false">C33+C34</f>
        <v>22908.107552</v>
      </c>
      <c r="D27" s="23"/>
      <c r="E27" s="13" t="n">
        <f aca="false">C27*12</f>
        <v>274897.290624</v>
      </c>
      <c r="F27" s="13" t="n">
        <f aca="false">C27/C4</f>
        <v>2.2201005525997</v>
      </c>
    </row>
    <row r="28" customFormat="false" ht="15" hidden="true" customHeight="false" outlineLevel="0" collapsed="false">
      <c r="A28" s="24"/>
      <c r="B28" s="5" t="s">
        <v>15</v>
      </c>
      <c r="C28" s="25" t="n">
        <v>13100</v>
      </c>
      <c r="D28" s="26"/>
      <c r="E28" s="27"/>
      <c r="F28" s="27"/>
    </row>
    <row r="29" customFormat="false" ht="15" hidden="true" customHeight="false" outlineLevel="0" collapsed="false">
      <c r="A29" s="24"/>
      <c r="B29" s="5" t="s">
        <v>16</v>
      </c>
      <c r="C29" s="25" t="n">
        <f aca="false">C28*22.2%</f>
        <v>2908.2</v>
      </c>
      <c r="D29" s="26"/>
      <c r="E29" s="27"/>
      <c r="F29" s="27"/>
    </row>
    <row r="30" customFormat="false" ht="15" hidden="true" customHeight="false" outlineLevel="0" collapsed="false">
      <c r="A30" s="24"/>
      <c r="B30" s="5" t="s">
        <v>39</v>
      </c>
      <c r="C30" s="25" t="n">
        <v>2200</v>
      </c>
      <c r="D30" s="26"/>
      <c r="E30" s="27"/>
      <c r="F30" s="27"/>
    </row>
    <row r="31" customFormat="false" ht="15" hidden="true" customHeight="false" outlineLevel="0" collapsed="false">
      <c r="A31" s="24"/>
      <c r="B31" s="5" t="s">
        <v>19</v>
      </c>
      <c r="C31" s="25" t="n">
        <v>83.36</v>
      </c>
      <c r="D31" s="28"/>
      <c r="E31" s="29"/>
      <c r="F31" s="29"/>
    </row>
    <row r="32" customFormat="false" ht="45" hidden="true" customHeight="false" outlineLevel="0" collapsed="false">
      <c r="A32" s="24"/>
      <c r="B32" s="5" t="s">
        <v>20</v>
      </c>
      <c r="C32" s="25" t="n">
        <f aca="false">SUM(C28:C31)*7.2%+1217</f>
        <v>2533.99232</v>
      </c>
      <c r="D32" s="28"/>
      <c r="E32" s="29"/>
      <c r="F32" s="29"/>
      <c r="H32" s="30"/>
    </row>
    <row r="33" customFormat="false" ht="15" hidden="true" customHeight="false" outlineLevel="0" collapsed="false">
      <c r="A33" s="24"/>
      <c r="B33" s="5" t="s">
        <v>21</v>
      </c>
      <c r="C33" s="25" t="n">
        <f aca="false">SUM(C28:C32)</f>
        <v>20825.55232</v>
      </c>
      <c r="D33" s="26"/>
      <c r="E33" s="27"/>
      <c r="F33" s="27"/>
    </row>
    <row r="34" customFormat="false" ht="30" hidden="true" customHeight="false" outlineLevel="0" collapsed="false">
      <c r="A34" s="24"/>
      <c r="B34" s="5" t="s">
        <v>22</v>
      </c>
      <c r="C34" s="25" t="n">
        <f aca="false">C33*10%</f>
        <v>2082.555232</v>
      </c>
      <c r="D34" s="26"/>
      <c r="E34" s="27"/>
      <c r="F34" s="27"/>
    </row>
    <row r="35" customFormat="false" ht="45" hidden="false" customHeight="false" outlineLevel="0" collapsed="false">
      <c r="A35" s="24"/>
      <c r="B35" s="15" t="s">
        <v>40</v>
      </c>
      <c r="C35" s="31"/>
      <c r="D35" s="32" t="s">
        <v>41</v>
      </c>
      <c r="E35" s="31" t="n">
        <v>55876.67</v>
      </c>
      <c r="F35" s="31" t="n">
        <f aca="false">E35/12/C4</f>
        <v>0.451266091647688</v>
      </c>
      <c r="H35" s="30"/>
    </row>
    <row r="36" customFormat="false" ht="30" hidden="false" customHeight="false" outlineLevel="0" collapsed="false">
      <c r="A36" s="24"/>
      <c r="B36" s="15" t="s">
        <v>42</v>
      </c>
      <c r="C36" s="31"/>
      <c r="D36" s="32" t="s">
        <v>43</v>
      </c>
      <c r="E36" s="31" t="n">
        <v>189926.83</v>
      </c>
      <c r="F36" s="31" t="n">
        <f aca="false">E36/12/C4</f>
        <v>1.53386982927105</v>
      </c>
      <c r="H36" s="30"/>
    </row>
    <row r="37" customFormat="false" ht="30.75" hidden="false" customHeight="true" outlineLevel="0" collapsed="false">
      <c r="A37" s="24"/>
      <c r="B37" s="15" t="s">
        <v>44</v>
      </c>
      <c r="C37" s="31"/>
      <c r="D37" s="32" t="s">
        <v>45</v>
      </c>
      <c r="E37" s="31" t="n">
        <v>19201.15</v>
      </c>
      <c r="F37" s="31" t="n">
        <f aca="false">E37/12/C4</f>
        <v>0.155070585194877</v>
      </c>
      <c r="H37" s="30"/>
    </row>
    <row r="38" customFormat="false" ht="45" hidden="false" customHeight="false" outlineLevel="0" collapsed="false">
      <c r="A38" s="24"/>
      <c r="B38" s="15" t="s">
        <v>46</v>
      </c>
      <c r="C38" s="31"/>
      <c r="D38" s="32" t="s">
        <v>47</v>
      </c>
      <c r="E38" s="31" t="n">
        <v>4834</v>
      </c>
      <c r="F38" s="31" t="n">
        <f aca="false">E38/12/C4</f>
        <v>0.0390399121319313</v>
      </c>
    </row>
    <row r="39" customFormat="false" ht="105.75" hidden="false" customHeight="true" outlineLevel="0" collapsed="false">
      <c r="A39" s="24"/>
      <c r="B39" s="15" t="s">
        <v>48</v>
      </c>
      <c r="C39" s="31"/>
      <c r="D39" s="32" t="s">
        <v>49</v>
      </c>
      <c r="E39" s="31" t="n">
        <v>902.17</v>
      </c>
      <c r="F39" s="31" t="n">
        <f aca="false">E39/12/C4</f>
        <v>0.00728602348532571</v>
      </c>
    </row>
    <row r="40" customFormat="false" ht="45" hidden="false" customHeight="false" outlineLevel="0" collapsed="false">
      <c r="A40" s="24"/>
      <c r="B40" s="15" t="s">
        <v>50</v>
      </c>
      <c r="C40" s="31"/>
      <c r="D40" s="32" t="s">
        <v>51</v>
      </c>
      <c r="E40" s="31" t="n">
        <v>266.87</v>
      </c>
      <c r="F40" s="31" t="n">
        <f aca="false">E40/12/C4</f>
        <v>0.00215527127650983</v>
      </c>
      <c r="G40" s="30"/>
      <c r="H40" s="30"/>
    </row>
    <row r="41" customFormat="false" ht="15" hidden="false" customHeight="false" outlineLevel="0" collapsed="false">
      <c r="A41" s="24"/>
      <c r="B41" s="15" t="s">
        <v>52</v>
      </c>
      <c r="C41" s="31"/>
      <c r="D41" s="32" t="s">
        <v>51</v>
      </c>
      <c r="E41" s="31" t="n">
        <v>3889.6</v>
      </c>
      <c r="F41" s="31" t="n">
        <f aca="false">E41/12/C4</f>
        <v>0.0314128345528258</v>
      </c>
      <c r="G41" s="30"/>
      <c r="H41" s="30"/>
    </row>
    <row r="42" customFormat="false" ht="60" hidden="false" customHeight="false" outlineLevel="0" collapsed="false">
      <c r="A42" s="3" t="n">
        <v>5</v>
      </c>
      <c r="B42" s="12" t="s">
        <v>53</v>
      </c>
      <c r="C42" s="22" t="n">
        <f aca="false">C50+C51</f>
        <v>19632.911056</v>
      </c>
      <c r="D42" s="23"/>
      <c r="E42" s="13" t="n">
        <f aca="false">C42*12</f>
        <v>235594.932672</v>
      </c>
      <c r="F42" s="13" t="n">
        <f aca="false">C42/C4</f>
        <v>1.90269041585502</v>
      </c>
    </row>
    <row r="43" customFormat="false" ht="15" hidden="true" customHeight="false" outlineLevel="0" collapsed="false">
      <c r="A43" s="24"/>
      <c r="B43" s="5" t="s">
        <v>15</v>
      </c>
      <c r="C43" s="25" t="n">
        <v>11500</v>
      </c>
      <c r="D43" s="26"/>
      <c r="E43" s="27"/>
      <c r="F43" s="27"/>
    </row>
    <row r="44" customFormat="false" ht="15" hidden="true" customHeight="false" outlineLevel="0" collapsed="false">
      <c r="A44" s="24"/>
      <c r="B44" s="5" t="s">
        <v>16</v>
      </c>
      <c r="C44" s="25" t="n">
        <f aca="false">C43*21.2%</f>
        <v>2438</v>
      </c>
      <c r="D44" s="26"/>
      <c r="E44" s="27"/>
      <c r="F44" s="27"/>
    </row>
    <row r="45" customFormat="false" ht="15" hidden="true" customHeight="false" outlineLevel="0" collapsed="false">
      <c r="A45" s="24"/>
      <c r="B45" s="5" t="s">
        <v>39</v>
      </c>
      <c r="C45" s="25" t="n">
        <v>718.43</v>
      </c>
      <c r="D45" s="26"/>
      <c r="E45" s="27"/>
      <c r="F45" s="27"/>
    </row>
    <row r="46" customFormat="false" ht="15" hidden="true" customHeight="false" outlineLevel="0" collapsed="false">
      <c r="A46" s="24"/>
      <c r="B46" s="5" t="s">
        <v>54</v>
      </c>
      <c r="C46" s="25" t="n">
        <v>900</v>
      </c>
      <c r="D46" s="26"/>
      <c r="E46" s="27"/>
      <c r="F46" s="27"/>
    </row>
    <row r="47" customFormat="false" ht="30" hidden="true" customHeight="false" outlineLevel="0" collapsed="false">
      <c r="A47" s="24"/>
      <c r="B47" s="5" t="s">
        <v>18</v>
      </c>
      <c r="C47" s="25" t="n">
        <f aca="false">SUM(C43)*5%</f>
        <v>575</v>
      </c>
      <c r="D47" s="26"/>
      <c r="E47" s="27"/>
      <c r="F47" s="27"/>
      <c r="H47" s="30"/>
    </row>
    <row r="48" customFormat="false" ht="15" hidden="true" customHeight="false" outlineLevel="0" collapsed="false">
      <c r="A48" s="24"/>
      <c r="B48" s="5" t="s">
        <v>19</v>
      </c>
      <c r="C48" s="25" t="n">
        <v>51.5</v>
      </c>
      <c r="D48" s="28"/>
      <c r="E48" s="29"/>
      <c r="F48" s="29"/>
    </row>
    <row r="49" customFormat="false" ht="45" hidden="true" customHeight="false" outlineLevel="0" collapsed="false">
      <c r="A49" s="24"/>
      <c r="B49" s="5" t="s">
        <v>20</v>
      </c>
      <c r="C49" s="25" t="n">
        <f aca="false">SUM(C43:C48)*7.2%+500</f>
        <v>1665.17096</v>
      </c>
      <c r="D49" s="28"/>
      <c r="E49" s="29"/>
      <c r="F49" s="29"/>
    </row>
    <row r="50" customFormat="false" ht="15" hidden="true" customHeight="false" outlineLevel="0" collapsed="false">
      <c r="A50" s="24"/>
      <c r="B50" s="5" t="s">
        <v>21</v>
      </c>
      <c r="C50" s="25" t="n">
        <f aca="false">SUM(C43:C49)</f>
        <v>17848.10096</v>
      </c>
      <c r="D50" s="29"/>
      <c r="E50" s="29"/>
      <c r="F50" s="29"/>
    </row>
    <row r="51" customFormat="false" ht="30" hidden="true" customHeight="false" outlineLevel="0" collapsed="false">
      <c r="A51" s="24"/>
      <c r="B51" s="5" t="s">
        <v>22</v>
      </c>
      <c r="C51" s="25" t="n">
        <f aca="false">C50*10%</f>
        <v>1784.810096</v>
      </c>
      <c r="D51" s="27"/>
      <c r="E51" s="27"/>
      <c r="F51" s="27"/>
    </row>
    <row r="52" customFormat="false" ht="15" hidden="false" customHeight="false" outlineLevel="0" collapsed="false">
      <c r="A52" s="24"/>
      <c r="B52" s="33" t="s">
        <v>55</v>
      </c>
      <c r="C52" s="34"/>
      <c r="D52" s="26"/>
      <c r="E52" s="35" t="n">
        <f aca="false">SUM(E53:E57)</f>
        <v>79340.23</v>
      </c>
      <c r="F52" s="35" t="n">
        <f aca="false">SUM(F53:F57)</f>
        <v>1.28152073137245</v>
      </c>
    </row>
    <row r="53" customFormat="false" ht="75" hidden="false" customHeight="false" outlineLevel="0" collapsed="false">
      <c r="A53" s="24"/>
      <c r="B53" s="32" t="s">
        <v>56</v>
      </c>
      <c r="C53" s="34"/>
      <c r="D53" s="36" t="s">
        <v>57</v>
      </c>
      <c r="E53" s="31" t="n">
        <v>54879.97</v>
      </c>
      <c r="F53" s="31" t="n">
        <f aca="false">E53/6/C4</f>
        <v>0.886433267109237</v>
      </c>
      <c r="G53" s="30"/>
      <c r="H53" s="30"/>
    </row>
    <row r="54" customFormat="false" ht="19.5" hidden="false" customHeight="true" outlineLevel="0" collapsed="false">
      <c r="A54" s="24"/>
      <c r="B54" s="32" t="s">
        <v>58</v>
      </c>
      <c r="C54" s="34"/>
      <c r="D54" s="36" t="s">
        <v>59</v>
      </c>
      <c r="E54" s="31" t="n">
        <v>22870.51</v>
      </c>
      <c r="F54" s="31" t="n">
        <f aca="false">E54/6/C4</f>
        <v>0.369409474891376</v>
      </c>
    </row>
    <row r="55" customFormat="false" ht="45" hidden="false" customHeight="false" outlineLevel="0" collapsed="false">
      <c r="A55" s="24"/>
      <c r="B55" s="32" t="s">
        <v>60</v>
      </c>
      <c r="C55" s="34"/>
      <c r="D55" s="37" t="s">
        <v>61</v>
      </c>
      <c r="E55" s="31" t="n">
        <v>720.04</v>
      </c>
      <c r="F55" s="31" t="n">
        <f aca="false">E55/6/C4</f>
        <v>0.0116302434139329</v>
      </c>
      <c r="H55" s="30"/>
    </row>
    <row r="56" customFormat="false" ht="15" hidden="false" customHeight="false" outlineLevel="0" collapsed="false">
      <c r="A56" s="24"/>
      <c r="B56" s="38" t="s">
        <v>62</v>
      </c>
      <c r="C56" s="34"/>
      <c r="D56" s="39" t="s">
        <v>63</v>
      </c>
      <c r="E56" s="31" t="n">
        <v>205.41</v>
      </c>
      <c r="F56" s="31" t="n">
        <f aca="false">E56/6/C4</f>
        <v>0.00331782720356641</v>
      </c>
    </row>
    <row r="57" customFormat="false" ht="30" hidden="false" customHeight="false" outlineLevel="0" collapsed="false">
      <c r="A57" s="24"/>
      <c r="B57" s="38" t="s">
        <v>64</v>
      </c>
      <c r="C57" s="34"/>
      <c r="D57" s="39" t="s">
        <v>65</v>
      </c>
      <c r="E57" s="31" t="n">
        <v>664.3</v>
      </c>
      <c r="F57" s="31" t="n">
        <f aca="false">E57/6/C4</f>
        <v>0.0107299187543409</v>
      </c>
    </row>
    <row r="58" customFormat="false" ht="15" hidden="false" customHeight="false" outlineLevel="0" collapsed="false">
      <c r="A58" s="24"/>
      <c r="B58" s="33" t="s">
        <v>66</v>
      </c>
      <c r="C58" s="34"/>
      <c r="D58" s="26"/>
      <c r="E58" s="35" t="n">
        <f aca="false">SUM(E59:E64)</f>
        <v>156254.7</v>
      </c>
      <c r="F58" s="35" t="n">
        <f aca="false">SUM(F59:F64)</f>
        <v>2.52386005717885</v>
      </c>
    </row>
    <row r="59" customFormat="false" ht="30" hidden="false" customHeight="false" outlineLevel="0" collapsed="false">
      <c r="A59" s="24"/>
      <c r="B59" s="32" t="s">
        <v>67</v>
      </c>
      <c r="C59" s="34"/>
      <c r="D59" s="36" t="s">
        <v>68</v>
      </c>
      <c r="E59" s="31" t="n">
        <v>66108.3</v>
      </c>
      <c r="F59" s="31" t="n">
        <f aca="false">E59/6/C4</f>
        <v>1.06779570674032</v>
      </c>
    </row>
    <row r="60" customFormat="false" ht="45" hidden="false" customHeight="false" outlineLevel="0" collapsed="false">
      <c r="A60" s="24"/>
      <c r="B60" s="32" t="s">
        <v>69</v>
      </c>
      <c r="C60" s="34"/>
      <c r="D60" s="36" t="s">
        <v>70</v>
      </c>
      <c r="E60" s="31" t="n">
        <v>83757.98</v>
      </c>
      <c r="F60" s="31" t="n">
        <f aca="false">E60/6/C4</f>
        <v>1.35287719468269</v>
      </c>
    </row>
    <row r="61" customFormat="false" ht="30" hidden="false" customHeight="false" outlineLevel="0" collapsed="false">
      <c r="A61" s="24"/>
      <c r="B61" s="32" t="s">
        <v>71</v>
      </c>
      <c r="C61" s="34"/>
      <c r="D61" s="36" t="s">
        <v>72</v>
      </c>
      <c r="E61" s="31" t="n">
        <v>2111.37</v>
      </c>
      <c r="F61" s="31" t="n">
        <f aca="false">E61/6/C4</f>
        <v>0.0341033095895721</v>
      </c>
    </row>
    <row r="62" customFormat="false" ht="45" hidden="false" customHeight="false" outlineLevel="0" collapsed="false">
      <c r="A62" s="24"/>
      <c r="B62" s="32" t="s">
        <v>73</v>
      </c>
      <c r="C62" s="34"/>
      <c r="D62" s="37" t="s">
        <v>61</v>
      </c>
      <c r="E62" s="31" t="n">
        <v>1228.57</v>
      </c>
      <c r="F62" s="31" t="n">
        <f aca="false">E62/6/C4</f>
        <v>0.0198441310914054</v>
      </c>
    </row>
    <row r="63" customFormat="false" ht="60" hidden="false" customHeight="false" outlineLevel="0" collapsed="false">
      <c r="A63" s="24"/>
      <c r="B63" s="32" t="s">
        <v>74</v>
      </c>
      <c r="C63" s="34"/>
      <c r="D63" s="37" t="s">
        <v>75</v>
      </c>
      <c r="E63" s="31" t="n">
        <v>1990.93</v>
      </c>
      <c r="F63" s="31" t="n">
        <f aca="false">E63/6/C4</f>
        <v>0.0321579363925635</v>
      </c>
    </row>
    <row r="64" customFormat="false" ht="30" hidden="false" customHeight="false" outlineLevel="0" collapsed="false">
      <c r="A64" s="24"/>
      <c r="B64" s="38" t="s">
        <v>64</v>
      </c>
      <c r="C64" s="34"/>
      <c r="D64" s="39" t="s">
        <v>65</v>
      </c>
      <c r="E64" s="31" t="n">
        <v>1057.55</v>
      </c>
      <c r="F64" s="31" t="n">
        <f aca="false">E64/6/C4</f>
        <v>0.017081778682302</v>
      </c>
      <c r="G64" s="30"/>
    </row>
    <row r="65" customFormat="false" ht="30" hidden="false" customHeight="false" outlineLevel="0" collapsed="false">
      <c r="A65" s="3" t="n">
        <v>6</v>
      </c>
      <c r="B65" s="40" t="s">
        <v>76</v>
      </c>
      <c r="C65" s="22" t="n">
        <v>561</v>
      </c>
      <c r="D65" s="41" t="s">
        <v>77</v>
      </c>
      <c r="E65" s="13" t="n">
        <f aca="false">C65*12</f>
        <v>6732</v>
      </c>
      <c r="F65" s="13" t="n">
        <f aca="false">C65/C4</f>
        <v>0.0543683674952755</v>
      </c>
    </row>
    <row r="66" customFormat="false" ht="45.6" hidden="false" customHeight="true" outlineLevel="0" collapsed="false">
      <c r="A66" s="3" t="n">
        <v>7</v>
      </c>
      <c r="B66" s="40" t="s">
        <v>78</v>
      </c>
      <c r="C66" s="22" t="n">
        <v>748.74</v>
      </c>
      <c r="D66" s="41" t="s">
        <v>79</v>
      </c>
      <c r="E66" s="13" t="n">
        <f aca="false">C66*12</f>
        <v>8984.88</v>
      </c>
      <c r="F66" s="13" t="n">
        <f aca="false">C66/C4</f>
        <v>0.0725628725105393</v>
      </c>
    </row>
    <row r="67" customFormat="false" ht="32.45" hidden="false" customHeight="true" outlineLevel="0" collapsed="false">
      <c r="A67" s="3" t="n">
        <v>8</v>
      </c>
      <c r="B67" s="40" t="s">
        <v>80</v>
      </c>
      <c r="C67" s="22" t="n">
        <f aca="false">F67*C4</f>
        <v>8774.58353295036</v>
      </c>
      <c r="D67" s="42" t="s">
        <v>81</v>
      </c>
      <c r="E67" s="13" t="n">
        <f aca="false">C67*12</f>
        <v>105295.002395404</v>
      </c>
      <c r="F67" s="13" t="n">
        <v>0.850373943203989</v>
      </c>
      <c r="G67" s="30"/>
    </row>
    <row r="68" customFormat="false" ht="19.5" hidden="false" customHeight="true" outlineLevel="0" collapsed="false">
      <c r="A68" s="43" t="n">
        <v>9</v>
      </c>
      <c r="B68" s="44" t="s">
        <v>82</v>
      </c>
      <c r="C68" s="45" t="n">
        <f aca="false">C67+C66+C65+C42+C27+C26+C21+C8+C17</f>
        <v>120236.730073785</v>
      </c>
      <c r="D68" s="46"/>
      <c r="E68" s="45" t="n">
        <f aca="false">E67+E66+E65+E42+E27+E26+E21+E8+E17</f>
        <v>1442840.76088542</v>
      </c>
      <c r="F68" s="45" t="n">
        <f aca="false">F67+F66+F65+F42+F27+F26+F21+F8+F17</f>
        <v>11.6525396204666</v>
      </c>
    </row>
    <row r="69" customFormat="false" ht="30" hidden="false" customHeight="false" outlineLevel="0" collapsed="false">
      <c r="A69" s="16" t="n">
        <v>10</v>
      </c>
      <c r="B69" s="47" t="s">
        <v>83</v>
      </c>
      <c r="C69" s="48" t="n">
        <f aca="false">(C68-C21-C17)*3%</f>
        <v>3451.60190221355</v>
      </c>
      <c r="D69" s="49" t="s">
        <v>84</v>
      </c>
      <c r="E69" s="13" t="n">
        <f aca="false">C69*12</f>
        <v>41419.2228265626</v>
      </c>
      <c r="F69" s="13" t="n">
        <f aca="false">C69/C4</f>
        <v>0.334506168746771</v>
      </c>
    </row>
    <row r="70" customFormat="false" ht="47.25" hidden="false" customHeight="false" outlineLevel="0" collapsed="false">
      <c r="A70" s="50" t="n">
        <v>11</v>
      </c>
      <c r="B70" s="51" t="s">
        <v>85</v>
      </c>
      <c r="C70" s="52" t="n">
        <f aca="false">C68+C69</f>
        <v>123688.331975999</v>
      </c>
      <c r="D70" s="53"/>
      <c r="E70" s="52" t="n">
        <f aca="false">E68+E69</f>
        <v>1484259.98371198</v>
      </c>
      <c r="F70" s="52" t="n">
        <f aca="false">F68+F69</f>
        <v>11.9870457892134</v>
      </c>
    </row>
    <row r="71" customFormat="false" ht="30" hidden="false" customHeight="false" outlineLevel="0" collapsed="false">
      <c r="A71" s="3" t="n">
        <v>12</v>
      </c>
      <c r="B71" s="40" t="s">
        <v>86</v>
      </c>
      <c r="C71" s="22" t="n">
        <f aca="false">C77+C78</f>
        <v>14071.894144</v>
      </c>
      <c r="D71" s="23"/>
      <c r="E71" s="13" t="n">
        <f aca="false">C71*12</f>
        <v>168862.729728</v>
      </c>
      <c r="F71" s="13" t="n">
        <f aca="false">C71/C4</f>
        <v>1.36375385414547</v>
      </c>
    </row>
    <row r="72" customFormat="false" ht="15" hidden="true" customHeight="false" outlineLevel="0" collapsed="false">
      <c r="A72" s="54"/>
      <c r="B72" s="5" t="s">
        <v>15</v>
      </c>
      <c r="C72" s="55" t="n">
        <v>9000</v>
      </c>
      <c r="D72" s="56"/>
      <c r="E72" s="19"/>
      <c r="F72" s="57"/>
    </row>
    <row r="73" customFormat="false" ht="15" hidden="true" customHeight="false" outlineLevel="0" collapsed="false">
      <c r="A73" s="54"/>
      <c r="B73" s="5" t="s">
        <v>16</v>
      </c>
      <c r="C73" s="55" t="n">
        <f aca="false">C72*21.2%</f>
        <v>1908</v>
      </c>
      <c r="D73" s="56"/>
      <c r="E73" s="19"/>
      <c r="F73" s="57"/>
    </row>
    <row r="74" customFormat="false" ht="15" hidden="true" customHeight="false" outlineLevel="0" collapsed="false">
      <c r="A74" s="54"/>
      <c r="B74" s="5" t="s">
        <v>39</v>
      </c>
      <c r="C74" s="55" t="n">
        <v>582.45</v>
      </c>
      <c r="D74" s="56"/>
      <c r="E74" s="19"/>
      <c r="F74" s="57"/>
    </row>
    <row r="75" customFormat="false" ht="15" hidden="true" customHeight="false" outlineLevel="0" collapsed="false">
      <c r="A75" s="54"/>
      <c r="B75" s="5" t="s">
        <v>19</v>
      </c>
      <c r="C75" s="55" t="n">
        <v>13.87</v>
      </c>
      <c r="D75" s="58"/>
      <c r="E75" s="19"/>
      <c r="F75" s="57"/>
    </row>
    <row r="76" customFormat="false" ht="45" hidden="true" customHeight="false" outlineLevel="0" collapsed="false">
      <c r="A76" s="54"/>
      <c r="B76" s="5" t="s">
        <v>20</v>
      </c>
      <c r="C76" s="59" t="n">
        <f aca="false">SUM(C72:C75)*7.2%+460</f>
        <v>1288.31104</v>
      </c>
      <c r="D76" s="58"/>
      <c r="E76" s="19"/>
      <c r="F76" s="57"/>
    </row>
    <row r="77" customFormat="false" ht="15" hidden="true" customHeight="false" outlineLevel="0" collapsed="false">
      <c r="A77" s="54"/>
      <c r="B77" s="5" t="s">
        <v>21</v>
      </c>
      <c r="C77" s="55" t="n">
        <f aca="false">SUM(C72:C76)</f>
        <v>12792.63104</v>
      </c>
      <c r="D77" s="60"/>
      <c r="E77" s="19"/>
      <c r="F77" s="57"/>
    </row>
    <row r="78" customFormat="false" ht="30" hidden="true" customHeight="false" outlineLevel="0" collapsed="false">
      <c r="A78" s="54"/>
      <c r="B78" s="5" t="s">
        <v>22</v>
      </c>
      <c r="C78" s="55" t="n">
        <f aca="false">C77*10%</f>
        <v>1279.263104</v>
      </c>
      <c r="D78" s="60"/>
      <c r="E78" s="19"/>
      <c r="F78" s="57"/>
    </row>
    <row r="79" customFormat="false" ht="30" hidden="false" customHeight="false" outlineLevel="0" collapsed="false">
      <c r="A79" s="54"/>
      <c r="B79" s="5" t="s">
        <v>87</v>
      </c>
      <c r="C79" s="55"/>
      <c r="D79" s="61" t="s">
        <v>47</v>
      </c>
      <c r="E79" s="19" t="n">
        <v>5691.31</v>
      </c>
      <c r="F79" s="19" t="n">
        <f aca="false">E79/12/C4</f>
        <v>0.0459636413561403</v>
      </c>
      <c r="G79" s="30"/>
      <c r="H79" s="30"/>
    </row>
    <row r="80" customFormat="false" ht="30" hidden="false" customHeight="false" outlineLevel="0" collapsed="false">
      <c r="A80" s="54"/>
      <c r="B80" s="5" t="s">
        <v>88</v>
      </c>
      <c r="C80" s="55"/>
      <c r="D80" s="61" t="s">
        <v>45</v>
      </c>
      <c r="E80" s="19" t="n">
        <v>133716.15</v>
      </c>
      <c r="F80" s="19" t="n">
        <f aca="false">E80/12/C4</f>
        <v>1.07990623637157</v>
      </c>
      <c r="H80" s="30"/>
    </row>
    <row r="81" customFormat="false" ht="30" hidden="false" customHeight="false" outlineLevel="0" collapsed="false">
      <c r="A81" s="54"/>
      <c r="B81" s="5" t="s">
        <v>89</v>
      </c>
      <c r="C81" s="55"/>
      <c r="D81" s="61" t="s">
        <v>61</v>
      </c>
      <c r="E81" s="19" t="n">
        <v>7149.44</v>
      </c>
      <c r="F81" s="19" t="n">
        <f aca="false">E81/12/C4</f>
        <v>0.0577396585421008</v>
      </c>
      <c r="H81" s="30"/>
    </row>
    <row r="82" customFormat="false" ht="30" hidden="false" customHeight="false" outlineLevel="0" collapsed="false">
      <c r="A82" s="54"/>
      <c r="B82" s="5" t="s">
        <v>90</v>
      </c>
      <c r="C82" s="55"/>
      <c r="D82" s="18" t="s">
        <v>91</v>
      </c>
      <c r="E82" s="19" t="n">
        <v>4350.2</v>
      </c>
      <c r="F82" s="19" t="n">
        <f aca="false">E82/12/C4</f>
        <v>0.0351326904750368</v>
      </c>
    </row>
    <row r="83" customFormat="false" ht="30" hidden="false" customHeight="false" outlineLevel="0" collapsed="false">
      <c r="A83" s="54"/>
      <c r="B83" s="5" t="s">
        <v>92</v>
      </c>
      <c r="C83" s="55"/>
      <c r="D83" s="18" t="s">
        <v>93</v>
      </c>
      <c r="E83" s="19" t="n">
        <v>17955.63</v>
      </c>
      <c r="F83" s="19" t="n">
        <f aca="false">E83/12/C4</f>
        <v>0.145011629597325</v>
      </c>
      <c r="G83" s="30"/>
    </row>
    <row r="84" customFormat="false" ht="22.5" hidden="false" customHeight="true" outlineLevel="0" collapsed="false">
      <c r="A84" s="3" t="n">
        <v>13</v>
      </c>
      <c r="B84" s="40" t="s">
        <v>94</v>
      </c>
      <c r="C84" s="22" t="n">
        <v>16500</v>
      </c>
      <c r="D84" s="62" t="s">
        <v>95</v>
      </c>
      <c r="E84" s="13" t="n">
        <f aca="false">C84*12</f>
        <v>198000</v>
      </c>
      <c r="F84" s="13" t="n">
        <f aca="false">C84/C4</f>
        <v>1.59906963221398</v>
      </c>
    </row>
    <row r="85" customFormat="false" ht="36" hidden="false" customHeight="false" outlineLevel="0" collapsed="false">
      <c r="A85" s="3" t="n">
        <v>14</v>
      </c>
      <c r="B85" s="40" t="s">
        <v>96</v>
      </c>
      <c r="C85" s="22" t="n">
        <f aca="false">E85/12</f>
        <v>18935.5916666667</v>
      </c>
      <c r="D85" s="63" t="s">
        <v>97</v>
      </c>
      <c r="E85" s="13" t="n">
        <v>227227.1</v>
      </c>
      <c r="F85" s="13" t="n">
        <f aca="false">C85/C4</f>
        <v>1.83511088498005</v>
      </c>
    </row>
    <row r="86" customFormat="false" ht="36" hidden="false" customHeight="false" outlineLevel="0" collapsed="false">
      <c r="A86" s="3" t="n">
        <v>15</v>
      </c>
      <c r="B86" s="40" t="s">
        <v>98</v>
      </c>
      <c r="C86" s="22" t="n">
        <v>0</v>
      </c>
      <c r="D86" s="63" t="s">
        <v>97</v>
      </c>
      <c r="E86" s="13" t="n">
        <v>0</v>
      </c>
      <c r="F86" s="13" t="n">
        <f aca="false">C86/C4</f>
        <v>0</v>
      </c>
    </row>
    <row r="87" customFormat="false" ht="34.5" hidden="false" customHeight="false" outlineLevel="0" collapsed="false">
      <c r="A87" s="64" t="n">
        <v>16</v>
      </c>
      <c r="B87" s="65" t="s">
        <v>99</v>
      </c>
      <c r="C87" s="66" t="n">
        <f aca="false">C85+C84+C71+C70+C86</f>
        <v>173195.817786665</v>
      </c>
      <c r="D87" s="67"/>
      <c r="E87" s="66" t="n">
        <f aca="false">E85+E84+E71+E70+E86</f>
        <v>2078349.81343998</v>
      </c>
      <c r="F87" s="66" t="n">
        <f aca="false">F85+F84+F71+F70+F86</f>
        <v>16.7849801605529</v>
      </c>
    </row>
    <row r="88" customFormat="false" ht="144" hidden="false" customHeight="false" outlineLevel="0" collapsed="false">
      <c r="A88" s="64" t="n">
        <v>17</v>
      </c>
      <c r="B88" s="65" t="s">
        <v>100</v>
      </c>
      <c r="C88" s="66" t="n">
        <f aca="false">C87*10%</f>
        <v>17319.5817786665</v>
      </c>
      <c r="D88" s="68" t="s">
        <v>101</v>
      </c>
      <c r="E88" s="66" t="n">
        <f aca="false">C88*12</f>
        <v>207834.981343998</v>
      </c>
      <c r="F88" s="66" t="n">
        <f aca="false">C88/C4</f>
        <v>1.67849801605529</v>
      </c>
    </row>
    <row r="89" customFormat="false" ht="106.9" hidden="false" customHeight="true" outlineLevel="0" collapsed="false">
      <c r="A89" s="64" t="n">
        <v>18</v>
      </c>
      <c r="B89" s="65" t="s">
        <v>102</v>
      </c>
      <c r="C89" s="66" t="n">
        <f aca="false">C88+C87</f>
        <v>190515.399565332</v>
      </c>
      <c r="D89" s="67"/>
      <c r="E89" s="66" t="n">
        <f aca="false">E88+E87</f>
        <v>2286184.79478398</v>
      </c>
      <c r="F89" s="66" t="n">
        <f aca="false">F88+F87</f>
        <v>18.4634781766082</v>
      </c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true" customHeight="false" outlineLevel="0" collapsed="false">
      <c r="A91" s="69"/>
      <c r="B91" s="69" t="s">
        <v>103</v>
      </c>
      <c r="C91" s="69"/>
      <c r="D91" s="69"/>
      <c r="E91" s="69" t="s">
        <v>104</v>
      </c>
      <c r="F91" s="69"/>
    </row>
    <row r="92" customFormat="false" ht="12.75" hidden="tru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true" customHeight="false" outlineLevel="0" collapsed="false">
      <c r="A93" s="69"/>
      <c r="B93" s="69" t="s">
        <v>105</v>
      </c>
      <c r="C93" s="70" t="e">
        <f aca="false">F8+F26+F27+F42+F65+F66+F67+F69+#REF!+F88</f>
        <v>#VALUE!</v>
      </c>
      <c r="D93" s="69"/>
      <c r="E93" s="69" t="s">
        <v>105</v>
      </c>
      <c r="F93" s="69" t="n">
        <v>8.19</v>
      </c>
    </row>
    <row r="94" customFormat="false" ht="12.75" hidden="true" customHeight="false" outlineLevel="0" collapsed="false">
      <c r="A94" s="69"/>
      <c r="B94" s="69" t="s">
        <v>106</v>
      </c>
      <c r="C94" s="70" t="n">
        <f aca="false">F84</f>
        <v>1.59906963221398</v>
      </c>
      <c r="D94" s="69"/>
      <c r="E94" s="69" t="s">
        <v>106</v>
      </c>
      <c r="F94" s="69" t="s">
        <v>107</v>
      </c>
    </row>
    <row r="95" customFormat="false" ht="12.75" hidden="true" customHeight="false" outlineLevel="0" collapsed="false">
      <c r="B95" s="69" t="s">
        <v>108</v>
      </c>
      <c r="C95" s="30" t="n">
        <f aca="false">F85</f>
        <v>1.83511088498005</v>
      </c>
      <c r="D95" s="69"/>
      <c r="E95" s="69" t="s">
        <v>108</v>
      </c>
      <c r="F95" s="69" t="s">
        <v>109</v>
      </c>
    </row>
    <row r="96" customFormat="false" ht="12.75" hidden="true" customHeight="false" outlineLevel="0" collapsed="false">
      <c r="B96" s="69" t="s">
        <v>110</v>
      </c>
      <c r="C96" s="70" t="n">
        <f aca="false">F71</f>
        <v>1.36375385414547</v>
      </c>
      <c r="D96" s="69"/>
      <c r="E96" s="69" t="s">
        <v>110</v>
      </c>
      <c r="F96" s="69" t="n">
        <v>0.72</v>
      </c>
    </row>
    <row r="97" customFormat="false" ht="12.75" hidden="true" customHeight="false" outlineLevel="0" collapsed="false"/>
  </sheetData>
  <sheetProtection sheet="true" password="cc1d"/>
  <mergeCells count="11">
    <mergeCell ref="A1:F1"/>
    <mergeCell ref="A2:A7"/>
    <mergeCell ref="C2:F2"/>
    <mergeCell ref="C3:F3"/>
    <mergeCell ref="C4:F4"/>
    <mergeCell ref="C5:F5"/>
    <mergeCell ref="C6:F6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37:50Z</dcterms:created>
  <dc:creator>Фрезе</dc:creator>
  <dc:description/>
  <dc:language>en-US</dc:language>
  <cp:lastModifiedBy>нэта</cp:lastModifiedBy>
  <cp:lastPrinted>2015-05-27T04:54:35Z</cp:lastPrinted>
  <dcterms:modified xsi:type="dcterms:W3CDTF">2015-05-29T00:26:25Z</dcterms:modified>
  <cp:revision>0</cp:revision>
  <dc:subject/>
  <dc:title/>
</cp:coreProperties>
</file>