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49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060:99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7.09 1993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2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рул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4 февра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2012 г.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5542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72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132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73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4026.8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3877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149.8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3444.1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987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444.2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 t="s">
        <v>92</v>
      </c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 t="n">
        <v>735.7</v>
      </c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 t="n">
        <v>490.5</v>
      </c>
    </row>
    <row r="86" customFormat="false" ht="12" hidden="false" customHeight="false" outlineLevel="0" collapsed="false">
      <c r="A86" s="8" t="n">
        <v>63</v>
      </c>
      <c r="B86" s="8" t="s">
        <v>104</v>
      </c>
      <c r="C86" s="29" t="n">
        <v>1226.2</v>
      </c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6:56Z</dcterms:modified>
  <cp:revision>0</cp:revision>
  <dc:subject/>
  <dc:title/>
</cp:coreProperties>
</file>