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Сибирская</t>
  </si>
  <si>
    <t xml:space="preserve">Номер дома</t>
  </si>
  <si>
    <t xml:space="preserve">41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50:401:368:002011750:00001</t>
  </si>
  <si>
    <t xml:space="preserve">Кадастровый номер участка</t>
  </si>
  <si>
    <t xml:space="preserve">54:35:02 1060:0096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7.02.2009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89 г./1990 г.</t>
  </si>
  <si>
    <t xml:space="preserve">Материал стен</t>
  </si>
  <si>
    <t xml:space="preserve">кирпич</t>
  </si>
  <si>
    <t xml:space="preserve">Тип перекрытий</t>
  </si>
  <si>
    <t xml:space="preserve">ж/бетонные</t>
  </si>
  <si>
    <t xml:space="preserve">Тип крыши</t>
  </si>
  <si>
    <t xml:space="preserve">рулонн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2 январ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22.5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11410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4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152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375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153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8083.5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7768.2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315.3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3013.4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1200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1037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3743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5720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780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1553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574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2</v>
      </c>
      <c r="D63" s="20" t="n">
        <v>2</v>
      </c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/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/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/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6:38Z</dcterms:modified>
  <cp:revision>0</cp:revision>
  <dc:subject/>
  <dc:title/>
</cp:coreProperties>
</file>