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 новы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0">
  <si>
    <t xml:space="preserve">Перечень работ и услуг по содержанию и ремонту общего имущества в многоквартирном доме, находящимся а управлении ООО "ЖЭУ-4" и их стоимость на 2010 год</t>
  </si>
  <si>
    <t xml:space="preserve">Адрес </t>
  </si>
  <si>
    <t xml:space="preserve">ВОКЗАЛЬНАЯ МАГИСТРАЛЬ 3</t>
  </si>
  <si>
    <t xml:space="preserve">ВОКЗАЛЬНАЯ МАГИСТРАЛЬ 5</t>
  </si>
  <si>
    <t xml:space="preserve">НАРЫМСКАЯ 7</t>
  </si>
  <si>
    <t xml:space="preserve">НАРЫМСКАЯ 9</t>
  </si>
  <si>
    <t xml:space="preserve">НАРЫМСКАЯ 11</t>
  </si>
  <si>
    <t xml:space="preserve">СИБИРСКАЯ 13</t>
  </si>
  <si>
    <t xml:space="preserve">СИБИРСКАЯ 17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r>
      <rPr>
        <sz val="11"/>
        <color rgb="FF000000"/>
        <rFont val="Calibri"/>
        <family val="2"/>
        <charset val="204"/>
      </rPr>
      <t xml:space="preserve">сумма затрат </t>
    </r>
    <r>
      <rPr>
        <b val="true"/>
        <sz val="11"/>
        <color rgb="FF000000"/>
        <rFont val="Calibri"/>
        <family val="2"/>
        <charset val="204"/>
      </rPr>
      <t xml:space="preserve">в год</t>
    </r>
    <r>
      <rPr>
        <sz val="11"/>
        <color rgb="FF000000"/>
        <rFont val="Calibri"/>
        <family val="2"/>
        <charset val="204"/>
      </rPr>
      <t xml:space="preserve">,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выполнение работ по текущему ремонту общего имущества домаия</t>
  </si>
  <si>
    <t xml:space="preserve">ремонт лестничных клеток 1,2 этажей</t>
  </si>
  <si>
    <t xml:space="preserve">ремонт изоляции трубопровода 20%</t>
  </si>
  <si>
    <t xml:space="preserve">замена стоячных сборок отоплени и хгв </t>
  </si>
  <si>
    <t xml:space="preserve">замена крыловых задвижек на отоплении</t>
  </si>
  <si>
    <t xml:space="preserve">восстановление освещения межэтажных площадок</t>
  </si>
  <si>
    <t xml:space="preserve">герметизация ввода коммуникаций</t>
  </si>
  <si>
    <t xml:space="preserve">установка приборов учета и обслуживание</t>
  </si>
  <si>
    <t xml:space="preserve">ремонт освещения в подвале</t>
  </si>
  <si>
    <t xml:space="preserve">замена оконных блоков (подъезд 2 штук 2)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Затраты по договору</t>
  </si>
  <si>
    <t xml:space="preserve">Санитарные работы  по содержанию помещений общего пользования</t>
  </si>
  <si>
    <t xml:space="preserve">Инвентарь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2 раза в неделю</t>
  </si>
  <si>
    <t xml:space="preserve">влажное подметание мест перед загрузочными клапанами</t>
  </si>
  <si>
    <t xml:space="preserve">мытье полов лестничных площадок и маршей </t>
  </si>
  <si>
    <t xml:space="preserve">2 раза в месяц</t>
  </si>
  <si>
    <t xml:space="preserve">мытьё полов кабины лифта</t>
  </si>
  <si>
    <t xml:space="preserve">3 раз в неделю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влажная протирка стен и дверей, плафонов и потолков кабины лифта</t>
  </si>
  <si>
    <t xml:space="preserve">обметание пыли с потолков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</t>
  </si>
  <si>
    <t xml:space="preserve">территория 2 класса 1 раз в сутки; территория 3 класса 2 раза в сутки - 5 дней в неделю .</t>
  </si>
  <si>
    <t xml:space="preserve">1 раз в сутки</t>
  </si>
  <si>
    <t xml:space="preserve">частичная уборка территории (в дни с осадками более 2 см)</t>
  </si>
  <si>
    <t xml:space="preserve">50% территории 1 раз в двое суток в дни с осадками</t>
  </si>
  <si>
    <t xml:space="preserve">50% территории -1 раз в двое суток</t>
  </si>
  <si>
    <t xml:space="preserve">уборка газонов  в летний период</t>
  </si>
  <si>
    <t xml:space="preserve">1 раз в трое суток</t>
  </si>
  <si>
    <t xml:space="preserve">1 раз в двое суток</t>
  </si>
  <si>
    <t xml:space="preserve">полив  территории  и газонов, зелёных насаждений в летний период</t>
  </si>
  <si>
    <t xml:space="preserve">12 раз в тёплый период в дни без осадков</t>
  </si>
  <si>
    <t xml:space="preserve">6 раз в теплый период</t>
  </si>
  <si>
    <t xml:space="preserve">мойка территории в летний период</t>
  </si>
  <si>
    <t xml:space="preserve">2 раза в тёплый период</t>
  </si>
  <si>
    <t xml:space="preserve">1 раз в теплый период</t>
  </si>
  <si>
    <t xml:space="preserve">уборка контейнерной площадки</t>
  </si>
  <si>
    <t xml:space="preserve">очистка урн от мусора</t>
  </si>
  <si>
    <t xml:space="preserve">1 раз в двое суток 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территория 3 класса 2 раза в сутки , территория 2 класса  1 раз в сутки  в дни снегопада</t>
  </si>
  <si>
    <t xml:space="preserve">сдвигание свежевыпавшего снега в дни сильных снегопадов при снегопаде в зимний период</t>
  </si>
  <si>
    <t xml:space="preserve">2 раза в сутки в дни сильных снегопадов</t>
  </si>
  <si>
    <t xml:space="preserve">1 раз в сутки в дни сильных снегопадов</t>
  </si>
  <si>
    <t xml:space="preserve">очистка участков территории от снега и наледи при механизированной уборке </t>
  </si>
  <si>
    <t xml:space="preserve">6 раз в зимний период</t>
  </si>
  <si>
    <t xml:space="preserve">посыпка территории песком  в дни гололёда</t>
  </si>
  <si>
    <t xml:space="preserve">1 раз в сутки во время гололёда</t>
  </si>
  <si>
    <t xml:space="preserve">1раз в сутки в дни гололеда</t>
  </si>
  <si>
    <t xml:space="preserve">очистка от наледи и льда крышек люков и пожарных колодцев</t>
  </si>
  <si>
    <t xml:space="preserve">1 раз в неделю</t>
  </si>
  <si>
    <t xml:space="preserve">уборка площадки перед входом в подъезд</t>
  </si>
  <si>
    <t xml:space="preserve">4 раза в неделю</t>
  </si>
  <si>
    <t xml:space="preserve">1 раз в сутки </t>
  </si>
  <si>
    <t xml:space="preserve">Мех. уборка  дворовой территории</t>
  </si>
  <si>
    <t xml:space="preserve">основные расходы</t>
  </si>
  <si>
    <t xml:space="preserve">Дератизация</t>
  </si>
  <si>
    <t xml:space="preserve">дератизация - 1 раз в месяц</t>
  </si>
  <si>
    <t xml:space="preserve">расходы по договору</t>
  </si>
  <si>
    <t xml:space="preserve">Вывоз и утилизация КГО</t>
  </si>
  <si>
    <t xml:space="preserve">по мере необходимости</t>
  </si>
  <si>
    <t xml:space="preserve">Обслуживание мусоропроводов</t>
  </si>
  <si>
    <t xml:space="preserve">профилактический осмотр</t>
  </si>
  <si>
    <t xml:space="preserve">удаление мусора из мусороприё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1 раз в месяц</t>
  </si>
  <si>
    <t xml:space="preserve"> устранение засора при его возникновени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я 10%</t>
  </si>
  <si>
    <t xml:space="preserve">Итого стоимость работ и услуг</t>
  </si>
  <si>
    <t xml:space="preserve">Перечень работ и услуг по содержанию и ремонту общего имущества в многоквартирном доме, находящемся а управлении ООО УК "ЖЭУ-4" и их стоимость с 01.01.2015г. по 31.12.2015г.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</t>
    </r>
    <r>
      <rPr>
        <b val="true"/>
        <sz val="11"/>
        <color rgb="FF000000"/>
        <rFont val="Calibri"/>
        <family val="2"/>
        <charset val="204"/>
      </rPr>
      <t xml:space="preserve">в год</t>
    </r>
    <r>
      <rPr>
        <sz val="11"/>
        <color rgb="FF000000"/>
        <rFont val="Calibri"/>
        <family val="2"/>
        <charset val="204"/>
      </rPr>
      <t xml:space="preserve">,руб.</t>
    </r>
  </si>
  <si>
    <t xml:space="preserve">Проведение технических осмотров, профилактического  ремонта и устранение незначительных неисправностей в системах отопления, водоснабжения, водоотведения, электроснабжения, а также: ремонт, регулировка, наладка и испытание систем центрального отопления; промывка системы отопления,
консервация системы отопления, притирка запорной арматуры с набивкой сальников, очистка грязевиков, ликвидация воздушных пробок в стояках отопления, проверка состояния трубопроводов канализации,
проверка канализационных вытяжек, их прочистка при необходимости и т.д
</t>
  </si>
  <si>
    <t xml:space="preserve">согласно смете на работы текущего ремонта общего имущества дома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мытье полов кабины лифтов</t>
  </si>
  <si>
    <t xml:space="preserve">влажная протирка стен, дверей, потолков и плафонов кабины лифта</t>
  </si>
  <si>
    <t xml:space="preserve">влажная протирка стен, дверей,  перил, плафонов, почтовых ящиков, шкафов для электросчетчиков и слаботочных устройств, обметание пыли с потолков</t>
  </si>
  <si>
    <t xml:space="preserve">влажная протирка  подоконников, отопительных приборов </t>
  </si>
  <si>
    <t xml:space="preserve">подметание территории в дни без осадков</t>
  </si>
  <si>
    <t xml:space="preserve">асфальт  1 класса и асфальт и грунт 2 класса - 1 раз в двое суток, асфальт 3 класса - 1 раз в сутки</t>
  </si>
  <si>
    <t xml:space="preserve">уборка газонов</t>
  </si>
  <si>
    <t xml:space="preserve">подметание ступеней и площадок перед входом в подъезд</t>
  </si>
  <si>
    <t xml:space="preserve">уборка приямков </t>
  </si>
  <si>
    <t xml:space="preserve">7 раз в неделю</t>
  </si>
  <si>
    <t xml:space="preserve">подметание территории</t>
  </si>
  <si>
    <t xml:space="preserve">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 в зимний период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борка мусороприемных камер</t>
  </si>
  <si>
    <t xml:space="preserve">подметание пола - 5 раз в неделю</t>
  </si>
  <si>
    <t xml:space="preserve">устранение засора</t>
  </si>
  <si>
    <t xml:space="preserve">устранение засора - по мере необходимости</t>
  </si>
  <si>
    <t xml:space="preserve">Вывоз и утилизация ТБО</t>
  </si>
  <si>
    <t xml:space="preserve">ежедневно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Замеры сопротивления изоляции</t>
  </si>
  <si>
    <t xml:space="preserve">согласно договору со специализированной организацией ( по графику)</t>
  </si>
  <si>
    <t xml:space="preserve">Обслуживание приборов учета</t>
  </si>
  <si>
    <t xml:space="preserve">Расходы на управ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B95" activeCellId="0" sqref="A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false" hidden="true" outlineLevel="0" max="26" min="3" style="0" width="9.06"/>
    <col collapsed="false" customWidth="true" hidden="false" outlineLevel="0" max="27" min="27" style="0" width="25.41"/>
    <col collapsed="false" customWidth="true" hidden="false" outlineLevel="0" max="28" min="28" style="0" width="11.56"/>
    <col collapsed="false" customWidth="true" hidden="false" outlineLevel="0" max="29" min="29" style="0" width="9.56"/>
    <col collapsed="false" customWidth="true" hidden="false" outlineLevel="0" max="30" min="30" style="0" width="11.28"/>
  </cols>
  <sheetData>
    <row r="1" customFormat="false" ht="6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5" t="s">
        <v>5</v>
      </c>
      <c r="P2" s="5"/>
      <c r="Q2" s="5"/>
      <c r="R2" s="5"/>
      <c r="S2" s="5" t="s">
        <v>6</v>
      </c>
      <c r="T2" s="5"/>
      <c r="U2" s="5"/>
      <c r="V2" s="5"/>
      <c r="W2" s="5" t="s">
        <v>7</v>
      </c>
      <c r="X2" s="5"/>
      <c r="Y2" s="5"/>
      <c r="Z2" s="5"/>
      <c r="AA2" s="5" t="s">
        <v>8</v>
      </c>
      <c r="AB2" s="5"/>
      <c r="AC2" s="5"/>
      <c r="AD2" s="5"/>
    </row>
    <row r="3" customFormat="false" ht="15" hidden="false" customHeight="true" outlineLevel="0" collapsed="false">
      <c r="A3" s="3"/>
      <c r="B3" s="4" t="s">
        <v>9</v>
      </c>
      <c r="C3" s="6" t="n">
        <v>9</v>
      </c>
      <c r="D3" s="6"/>
      <c r="E3" s="6"/>
      <c r="F3" s="6"/>
      <c r="G3" s="6" t="n">
        <v>9</v>
      </c>
      <c r="H3" s="6"/>
      <c r="I3" s="6"/>
      <c r="J3" s="6"/>
      <c r="K3" s="6" t="n">
        <v>5</v>
      </c>
      <c r="L3" s="6"/>
      <c r="M3" s="6"/>
      <c r="N3" s="6"/>
      <c r="O3" s="6" t="n">
        <v>5</v>
      </c>
      <c r="P3" s="6"/>
      <c r="Q3" s="6"/>
      <c r="R3" s="6"/>
      <c r="S3" s="6" t="n">
        <v>5</v>
      </c>
      <c r="T3" s="6"/>
      <c r="U3" s="6"/>
      <c r="V3" s="6"/>
      <c r="W3" s="6" t="n">
        <v>9</v>
      </c>
      <c r="X3" s="6"/>
      <c r="Y3" s="6"/>
      <c r="Z3" s="6"/>
      <c r="AA3" s="6" t="n">
        <v>9</v>
      </c>
      <c r="AB3" s="6"/>
      <c r="AC3" s="6"/>
      <c r="AD3" s="6"/>
    </row>
    <row r="4" customFormat="false" ht="56.25" hidden="false" customHeight="true" outlineLevel="0" collapsed="false">
      <c r="A4" s="3"/>
      <c r="B4" s="7" t="s">
        <v>10</v>
      </c>
      <c r="C4" s="6" t="n">
        <v>17656.8</v>
      </c>
      <c r="D4" s="6"/>
      <c r="E4" s="6"/>
      <c r="F4" s="6"/>
      <c r="G4" s="8" t="n">
        <v>26623.3</v>
      </c>
      <c r="H4" s="8"/>
      <c r="I4" s="8"/>
      <c r="J4" s="8"/>
      <c r="K4" s="8" t="n">
        <v>4433.28</v>
      </c>
      <c r="L4" s="8"/>
      <c r="M4" s="8"/>
      <c r="N4" s="8"/>
      <c r="O4" s="6" t="n">
        <v>4436.95</v>
      </c>
      <c r="P4" s="6"/>
      <c r="Q4" s="6"/>
      <c r="R4" s="6"/>
      <c r="S4" s="6" t="n">
        <v>4432.4</v>
      </c>
      <c r="T4" s="6"/>
      <c r="U4" s="6"/>
      <c r="V4" s="6"/>
      <c r="W4" s="6" t="n">
        <v>7472</v>
      </c>
      <c r="X4" s="6"/>
      <c r="Y4" s="6"/>
      <c r="Z4" s="6"/>
      <c r="AA4" s="7" t="n">
        <v>4895.4</v>
      </c>
      <c r="AB4" s="7"/>
      <c r="AC4" s="7"/>
      <c r="AD4" s="7"/>
    </row>
    <row r="5" customFormat="false" ht="30" hidden="false" customHeight="true" outlineLevel="0" collapsed="false">
      <c r="A5" s="3"/>
      <c r="B5" s="9" t="s">
        <v>11</v>
      </c>
      <c r="C5" s="9" t="n">
        <v>13856.8</v>
      </c>
      <c r="D5" s="9"/>
      <c r="E5" s="9"/>
      <c r="F5" s="9"/>
      <c r="G5" s="10" t="n">
        <v>21357.3</v>
      </c>
      <c r="H5" s="10"/>
      <c r="I5" s="10"/>
      <c r="J5" s="10"/>
      <c r="K5" s="9" t="n">
        <v>4433.28</v>
      </c>
      <c r="L5" s="9"/>
      <c r="M5" s="9"/>
      <c r="N5" s="9"/>
      <c r="O5" s="9" t="n">
        <v>4436.95</v>
      </c>
      <c r="P5" s="9"/>
      <c r="Q5" s="9"/>
      <c r="R5" s="9"/>
      <c r="S5" s="9" t="n">
        <v>3954.9</v>
      </c>
      <c r="T5" s="9"/>
      <c r="U5" s="9"/>
      <c r="V5" s="9"/>
      <c r="W5" s="9" t="n">
        <v>7459</v>
      </c>
      <c r="X5" s="9"/>
      <c r="Y5" s="9"/>
      <c r="Z5" s="9"/>
      <c r="AA5" s="9" t="n">
        <v>4895.4</v>
      </c>
      <c r="AB5" s="9"/>
      <c r="AC5" s="9"/>
      <c r="AD5" s="9"/>
    </row>
    <row r="6" customFormat="false" ht="31.5" hidden="true" customHeight="true" outlineLevel="0" collapsed="false">
      <c r="A6" s="3"/>
      <c r="B6" s="9" t="s">
        <v>12</v>
      </c>
      <c r="C6" s="9" t="n">
        <v>3800</v>
      </c>
      <c r="D6" s="9"/>
      <c r="E6" s="9"/>
      <c r="F6" s="9"/>
      <c r="G6" s="9" t="n">
        <v>5266</v>
      </c>
      <c r="H6" s="9"/>
      <c r="I6" s="9"/>
      <c r="J6" s="9"/>
      <c r="K6" s="9" t="n">
        <v>0</v>
      </c>
      <c r="L6" s="9"/>
      <c r="M6" s="9"/>
      <c r="N6" s="9"/>
      <c r="O6" s="9" t="n">
        <v>0</v>
      </c>
      <c r="P6" s="9"/>
      <c r="Q6" s="9"/>
      <c r="R6" s="9"/>
      <c r="S6" s="11" t="n">
        <v>477.5</v>
      </c>
      <c r="T6" s="11"/>
      <c r="U6" s="11"/>
      <c r="V6" s="11"/>
      <c r="W6" s="9" t="n">
        <v>13</v>
      </c>
      <c r="X6" s="9"/>
      <c r="Y6" s="9"/>
      <c r="Z6" s="9"/>
      <c r="AA6" s="9" t="n">
        <v>0</v>
      </c>
      <c r="AB6" s="9"/>
      <c r="AC6" s="9"/>
      <c r="AD6" s="9"/>
    </row>
    <row r="7" customFormat="false" ht="120" hidden="false" customHeight="true" outlineLevel="0" collapsed="false">
      <c r="A7" s="3"/>
      <c r="B7" s="5" t="s">
        <v>13</v>
      </c>
      <c r="C7" s="5" t="s">
        <v>14</v>
      </c>
      <c r="D7" s="7" t="s">
        <v>15</v>
      </c>
      <c r="E7" s="7" t="s">
        <v>16</v>
      </c>
      <c r="F7" s="12" t="s">
        <v>17</v>
      </c>
      <c r="G7" s="5" t="s">
        <v>14</v>
      </c>
      <c r="H7" s="7" t="s">
        <v>15</v>
      </c>
      <c r="I7" s="7" t="s">
        <v>16</v>
      </c>
      <c r="J7" s="12" t="s">
        <v>17</v>
      </c>
      <c r="K7" s="5" t="s">
        <v>14</v>
      </c>
      <c r="L7" s="7" t="s">
        <v>15</v>
      </c>
      <c r="M7" s="7" t="s">
        <v>16</v>
      </c>
      <c r="N7" s="12" t="s">
        <v>17</v>
      </c>
      <c r="O7" s="5" t="s">
        <v>14</v>
      </c>
      <c r="P7" s="7" t="s">
        <v>15</v>
      </c>
      <c r="Q7" s="7" t="s">
        <v>16</v>
      </c>
      <c r="R7" s="12" t="s">
        <v>17</v>
      </c>
      <c r="S7" s="5" t="s">
        <v>14</v>
      </c>
      <c r="T7" s="7" t="s">
        <v>15</v>
      </c>
      <c r="U7" s="7" t="s">
        <v>16</v>
      </c>
      <c r="V7" s="12" t="s">
        <v>17</v>
      </c>
      <c r="W7" s="5" t="s">
        <v>14</v>
      </c>
      <c r="X7" s="7" t="s">
        <v>15</v>
      </c>
      <c r="Y7" s="7" t="s">
        <v>16</v>
      </c>
      <c r="Z7" s="12" t="s">
        <v>17</v>
      </c>
      <c r="AA7" s="5" t="s">
        <v>14</v>
      </c>
      <c r="AB7" s="7" t="s">
        <v>15</v>
      </c>
      <c r="AC7" s="7" t="s">
        <v>18</v>
      </c>
      <c r="AD7" s="7" t="s">
        <v>17</v>
      </c>
    </row>
    <row r="8" customFormat="false" ht="125.25" hidden="false" customHeight="true" outlineLevel="0" collapsed="false">
      <c r="A8" s="3" t="n">
        <v>1</v>
      </c>
      <c r="B8" s="5" t="s">
        <v>19</v>
      </c>
      <c r="C8" s="13" t="s">
        <v>20</v>
      </c>
      <c r="D8" s="14" t="n">
        <v>36614.598412</v>
      </c>
      <c r="E8" s="15" t="n">
        <v>100</v>
      </c>
      <c r="F8" s="14" t="n">
        <v>2.07368257056771</v>
      </c>
      <c r="G8" s="13" t="s">
        <v>20</v>
      </c>
      <c r="H8" s="14" t="n">
        <v>63741.256852</v>
      </c>
      <c r="I8" s="15" t="n">
        <v>100</v>
      </c>
      <c r="J8" s="14" t="n">
        <v>2.39419068455075</v>
      </c>
      <c r="K8" s="16" t="s">
        <v>20</v>
      </c>
      <c r="L8" s="14" t="n">
        <v>10143.218512</v>
      </c>
      <c r="M8" s="15" t="n">
        <v>100</v>
      </c>
      <c r="N8" s="14" t="n">
        <v>2.28797154973293</v>
      </c>
      <c r="O8" s="16" t="s">
        <v>20</v>
      </c>
      <c r="P8" s="14" t="n">
        <v>10121.484968</v>
      </c>
      <c r="Q8" s="15" t="n">
        <v>100</v>
      </c>
      <c r="R8" s="14" t="n">
        <v>2.28118075885462</v>
      </c>
      <c r="S8" s="16" t="s">
        <v>20</v>
      </c>
      <c r="T8" s="14" t="n">
        <v>9427.120752</v>
      </c>
      <c r="U8" s="15" t="n">
        <v>100</v>
      </c>
      <c r="V8" s="14" t="n">
        <v>2.12686597599495</v>
      </c>
      <c r="W8" s="16" t="s">
        <v>20</v>
      </c>
      <c r="X8" s="14" t="n">
        <v>15210.298152</v>
      </c>
      <c r="Y8" s="15" t="n">
        <v>100</v>
      </c>
      <c r="Z8" s="14" t="n">
        <v>2.03563947430407</v>
      </c>
      <c r="AA8" s="17" t="s">
        <v>20</v>
      </c>
      <c r="AB8" s="14" t="n">
        <v>13783.33642</v>
      </c>
      <c r="AC8" s="15" t="n">
        <f aca="false">AB8*12</f>
        <v>165400.03704</v>
      </c>
      <c r="AD8" s="14" t="n">
        <v>2.81556898721249</v>
      </c>
    </row>
    <row r="9" customFormat="false" ht="15" hidden="true" customHeight="false" outlineLevel="0" collapsed="false">
      <c r="A9" s="3"/>
      <c r="B9" s="7" t="s">
        <v>21</v>
      </c>
      <c r="C9" s="18"/>
      <c r="D9" s="7" t="n">
        <v>17373.07</v>
      </c>
      <c r="E9" s="19" t="n">
        <v>49.8209028397304</v>
      </c>
      <c r="F9" s="20"/>
      <c r="G9" s="18"/>
      <c r="H9" s="7" t="n">
        <v>30243.97</v>
      </c>
      <c r="I9" s="19" t="n">
        <v>49.8204303905306</v>
      </c>
      <c r="J9" s="20"/>
      <c r="K9" s="18"/>
      <c r="L9" s="7" t="n">
        <v>4812.82</v>
      </c>
      <c r="M9" s="19" t="n">
        <v>49.8210799069494</v>
      </c>
      <c r="N9" s="12"/>
      <c r="O9" s="18"/>
      <c r="P9" s="7" t="n">
        <v>4802.48</v>
      </c>
      <c r="Q9" s="19" t="n">
        <v>49.8207922646</v>
      </c>
      <c r="R9" s="12"/>
      <c r="S9" s="18"/>
      <c r="T9" s="7" t="n">
        <v>4472.97</v>
      </c>
      <c r="U9" s="19" t="n">
        <v>49.8202857856</v>
      </c>
      <c r="V9" s="12"/>
      <c r="W9" s="18"/>
      <c r="X9" s="21" t="n">
        <v>7193.22</v>
      </c>
      <c r="Y9" s="19" t="n">
        <v>49.6563638958443</v>
      </c>
      <c r="Z9" s="12"/>
      <c r="AA9" s="18"/>
      <c r="AB9" s="7" t="n">
        <v>6539.95</v>
      </c>
      <c r="AC9" s="19" t="n">
        <v>49.8206478515309</v>
      </c>
      <c r="AD9" s="12"/>
    </row>
    <row r="10" customFormat="false" ht="15" hidden="true" customHeight="false" outlineLevel="0" collapsed="false">
      <c r="A10" s="3"/>
      <c r="B10" s="7" t="s">
        <v>22</v>
      </c>
      <c r="C10" s="18"/>
      <c r="D10" s="21" t="n">
        <v>2466.97594</v>
      </c>
      <c r="E10" s="19" t="n">
        <v>7.07456820324172</v>
      </c>
      <c r="F10" s="20"/>
      <c r="G10" s="18"/>
      <c r="H10" s="21" t="n">
        <v>4294.64374</v>
      </c>
      <c r="I10" s="19" t="n">
        <v>7.07450111545535</v>
      </c>
      <c r="J10" s="20"/>
      <c r="K10" s="18"/>
      <c r="L10" s="21" t="n">
        <v>683.42044</v>
      </c>
      <c r="M10" s="19" t="n">
        <v>7.07459334678681</v>
      </c>
      <c r="N10" s="12"/>
      <c r="O10" s="18"/>
      <c r="P10" s="21" t="n">
        <v>681.95216</v>
      </c>
      <c r="Q10" s="19" t="n">
        <v>7.07455250157321</v>
      </c>
      <c r="R10" s="12"/>
      <c r="S10" s="18"/>
      <c r="T10" s="21" t="n">
        <v>635.16174</v>
      </c>
      <c r="U10" s="19" t="n">
        <v>7.07448058155519</v>
      </c>
      <c r="V10" s="12"/>
      <c r="W10" s="18"/>
      <c r="X10" s="21" t="n">
        <v>1021.43724</v>
      </c>
      <c r="Y10" s="19" t="n">
        <v>7.05120367320989</v>
      </c>
      <c r="Z10" s="12"/>
      <c r="AA10" s="18"/>
      <c r="AB10" s="21" t="n">
        <v>928.6729</v>
      </c>
      <c r="AC10" s="19" t="n">
        <v>7.07453199491738</v>
      </c>
      <c r="AD10" s="12"/>
    </row>
    <row r="11" customFormat="false" ht="15" hidden="true" customHeight="false" outlineLevel="0" collapsed="false">
      <c r="A11" s="3"/>
      <c r="B11" s="7" t="s">
        <v>23</v>
      </c>
      <c r="C11" s="18"/>
      <c r="D11" s="21" t="n">
        <v>11582.0466666667</v>
      </c>
      <c r="E11" s="19" t="n">
        <v>33.213935226487</v>
      </c>
      <c r="F11" s="20"/>
      <c r="G11" s="18"/>
      <c r="H11" s="21" t="n">
        <v>20162.6466666667</v>
      </c>
      <c r="I11" s="19" t="n">
        <v>33.2136202603538</v>
      </c>
      <c r="J11" s="20"/>
      <c r="K11" s="18"/>
      <c r="L11" s="21" t="n">
        <v>3208.54666666667</v>
      </c>
      <c r="M11" s="19" t="n">
        <v>33.2140532712996</v>
      </c>
      <c r="N11" s="12"/>
      <c r="O11" s="18"/>
      <c r="P11" s="21" t="n">
        <v>3201.65333333333</v>
      </c>
      <c r="Q11" s="19" t="n">
        <v>33.2138615097334</v>
      </c>
      <c r="R11" s="12"/>
      <c r="S11" s="18"/>
      <c r="T11" s="21" t="n">
        <v>2981.98</v>
      </c>
      <c r="U11" s="19" t="n">
        <v>33.2135238570666</v>
      </c>
      <c r="V11" s="12"/>
      <c r="W11" s="18"/>
      <c r="X11" s="21" t="n">
        <v>4795.48</v>
      </c>
      <c r="Y11" s="19" t="n">
        <v>33.1042425972295</v>
      </c>
      <c r="Z11" s="12"/>
      <c r="AA11" s="18"/>
      <c r="AB11" s="21" t="n">
        <v>4359.96666666667</v>
      </c>
      <c r="AC11" s="19" t="n">
        <v>33.2137652343539</v>
      </c>
      <c r="AD11" s="12"/>
    </row>
    <row r="12" customFormat="false" ht="15" hidden="true" customHeight="false" outlineLevel="0" collapsed="false">
      <c r="A12" s="3"/>
      <c r="B12" s="7" t="s">
        <v>24</v>
      </c>
      <c r="C12" s="18"/>
      <c r="D12" s="21" t="n">
        <v>868.6535</v>
      </c>
      <c r="E12" s="19" t="n">
        <v>2.49104514198652</v>
      </c>
      <c r="F12" s="20"/>
      <c r="G12" s="18"/>
      <c r="H12" s="21" t="n">
        <v>1512.1985</v>
      </c>
      <c r="I12" s="19" t="n">
        <v>2.49102151952653</v>
      </c>
      <c r="J12" s="20"/>
      <c r="K12" s="18"/>
      <c r="L12" s="21" t="n">
        <v>240.641</v>
      </c>
      <c r="M12" s="19" t="n">
        <v>2.49105399534747</v>
      </c>
      <c r="N12" s="12"/>
      <c r="O12" s="18"/>
      <c r="P12" s="21" t="n">
        <v>240.124</v>
      </c>
      <c r="Q12" s="19" t="n">
        <v>2.49103961323</v>
      </c>
      <c r="R12" s="12"/>
      <c r="S12" s="18"/>
      <c r="T12" s="21" t="n">
        <v>223.6485</v>
      </c>
      <c r="U12" s="19" t="n">
        <v>2.49101428928</v>
      </c>
      <c r="V12" s="12"/>
      <c r="W12" s="18"/>
      <c r="X12" s="21" t="n">
        <v>359.661</v>
      </c>
      <c r="Y12" s="19" t="n">
        <v>2.48281819479222</v>
      </c>
      <c r="Z12" s="12"/>
      <c r="AA12" s="18"/>
      <c r="AB12" s="21" t="n">
        <v>326.9975</v>
      </c>
      <c r="AC12" s="19" t="n">
        <v>2.49103239257654</v>
      </c>
      <c r="AD12" s="12"/>
    </row>
    <row r="13" customFormat="false" ht="15" hidden="true" customHeight="false" outlineLevel="0" collapsed="false">
      <c r="A13" s="22"/>
      <c r="B13" s="7" t="s">
        <v>25</v>
      </c>
      <c r="C13" s="7"/>
      <c r="D13" s="21" t="n">
        <v>69.7</v>
      </c>
      <c r="E13" s="23" t="n">
        <v>0.199879291796396</v>
      </c>
      <c r="F13" s="20"/>
      <c r="G13" s="18"/>
      <c r="H13" s="21" t="n">
        <v>121.5</v>
      </c>
      <c r="I13" s="23" t="n">
        <v>0.200145096442348</v>
      </c>
      <c r="J13" s="20"/>
      <c r="K13" s="18"/>
      <c r="L13" s="21" t="n">
        <v>19.28</v>
      </c>
      <c r="M13" s="23" t="n">
        <v>0.199581621711592</v>
      </c>
      <c r="N13" s="20"/>
      <c r="O13" s="18"/>
      <c r="P13" s="21" t="n">
        <v>19.3</v>
      </c>
      <c r="Q13" s="23" t="n">
        <v>0.200217656441418</v>
      </c>
      <c r="R13" s="20"/>
      <c r="S13" s="18"/>
      <c r="T13" s="21" t="n">
        <v>18</v>
      </c>
      <c r="U13" s="23" t="n">
        <v>0.200485392064065</v>
      </c>
      <c r="V13" s="20"/>
      <c r="W13" s="18"/>
      <c r="X13" s="21" t="n">
        <v>31.5</v>
      </c>
      <c r="Y13" s="23" t="n">
        <v>0.217451358740466</v>
      </c>
      <c r="Z13" s="20"/>
      <c r="AA13" s="18"/>
      <c r="AB13" s="21" t="n">
        <v>26.2</v>
      </c>
      <c r="AC13" s="23" t="n">
        <v>0.199588830757132</v>
      </c>
      <c r="AD13" s="20"/>
    </row>
    <row r="14" customFormat="false" ht="30" hidden="true" customHeight="false" outlineLevel="0" collapsed="false">
      <c r="A14" s="22"/>
      <c r="B14" s="7" t="s">
        <v>26</v>
      </c>
      <c r="C14" s="7"/>
      <c r="D14" s="21" t="n">
        <v>2510.6</v>
      </c>
      <c r="E14" s="23" t="n">
        <v>7.19966929675798</v>
      </c>
      <c r="F14" s="20"/>
      <c r="G14" s="18"/>
      <c r="H14" s="21" t="n">
        <v>4371</v>
      </c>
      <c r="I14" s="23" t="n">
        <v>7.20028161769138</v>
      </c>
      <c r="J14" s="20"/>
      <c r="K14" s="18"/>
      <c r="L14" s="21" t="n">
        <v>695.5</v>
      </c>
      <c r="M14" s="23" t="n">
        <v>7.1996378579052</v>
      </c>
      <c r="N14" s="20"/>
      <c r="O14" s="18"/>
      <c r="P14" s="21" t="n">
        <v>694</v>
      </c>
      <c r="Q14" s="23" t="n">
        <v>7.19953645442197</v>
      </c>
      <c r="R14" s="20"/>
      <c r="S14" s="18"/>
      <c r="T14" s="21" t="n">
        <v>646.45</v>
      </c>
      <c r="U14" s="23" t="n">
        <v>7.20021009443414</v>
      </c>
      <c r="V14" s="20"/>
      <c r="W14" s="18"/>
      <c r="X14" s="21" t="n">
        <v>1084.7</v>
      </c>
      <c r="Y14" s="23" t="n">
        <v>7.4879202801836</v>
      </c>
      <c r="Z14" s="20"/>
      <c r="AA14" s="18"/>
      <c r="AB14" s="21" t="n">
        <v>945.2</v>
      </c>
      <c r="AC14" s="23" t="n">
        <v>7.20043369586418</v>
      </c>
      <c r="AD14" s="20"/>
    </row>
    <row r="15" customFormat="false" ht="15" hidden="true" customHeight="false" outlineLevel="0" collapsed="false">
      <c r="A15" s="3"/>
      <c r="B15" s="7" t="s">
        <v>27</v>
      </c>
      <c r="C15" s="18"/>
      <c r="D15" s="21" t="n">
        <v>34871.0461066667</v>
      </c>
      <c r="E15" s="24"/>
      <c r="F15" s="20"/>
      <c r="G15" s="18"/>
      <c r="H15" s="21" t="n">
        <v>60705.9589066667</v>
      </c>
      <c r="I15" s="24"/>
      <c r="J15" s="20"/>
      <c r="K15" s="18"/>
      <c r="L15" s="21" t="n">
        <v>9660.20810666667</v>
      </c>
      <c r="M15" s="24"/>
      <c r="N15" s="20"/>
      <c r="O15" s="18"/>
      <c r="P15" s="21" t="n">
        <v>9639.50949333333</v>
      </c>
      <c r="Q15" s="23"/>
      <c r="R15" s="12"/>
      <c r="S15" s="18"/>
      <c r="T15" s="21" t="n">
        <v>8978.21024</v>
      </c>
      <c r="U15" s="24"/>
      <c r="V15" s="20"/>
      <c r="W15" s="18"/>
      <c r="X15" s="21" t="n">
        <v>14485.99824</v>
      </c>
      <c r="Y15" s="24"/>
      <c r="Z15" s="20"/>
      <c r="AA15" s="18"/>
      <c r="AB15" s="21" t="n">
        <v>13126.9870666667</v>
      </c>
      <c r="AC15" s="24"/>
      <c r="AD15" s="20"/>
    </row>
    <row r="16" customFormat="false" ht="15" hidden="true" customHeight="false" outlineLevel="0" collapsed="false">
      <c r="A16" s="3"/>
      <c r="B16" s="7" t="s">
        <v>28</v>
      </c>
      <c r="C16" s="18"/>
      <c r="D16" s="21" t="n">
        <v>1743.55230533333</v>
      </c>
      <c r="E16" s="25"/>
      <c r="F16" s="20"/>
      <c r="G16" s="18"/>
      <c r="H16" s="21" t="n">
        <v>3035.29794533333</v>
      </c>
      <c r="I16" s="25"/>
      <c r="J16" s="20"/>
      <c r="K16" s="18"/>
      <c r="L16" s="21" t="n">
        <v>483.010405333333</v>
      </c>
      <c r="M16" s="25"/>
      <c r="N16" s="20"/>
      <c r="O16" s="18"/>
      <c r="P16" s="21" t="n">
        <v>481.975474666667</v>
      </c>
      <c r="Q16" s="19"/>
      <c r="R16" s="12"/>
      <c r="S16" s="18"/>
      <c r="T16" s="21" t="n">
        <v>448.910512</v>
      </c>
      <c r="U16" s="25"/>
      <c r="V16" s="20"/>
      <c r="W16" s="18"/>
      <c r="X16" s="21" t="n">
        <v>724.299912</v>
      </c>
      <c r="Y16" s="25"/>
      <c r="Z16" s="20"/>
      <c r="AA16" s="18"/>
      <c r="AB16" s="21" t="n">
        <v>656.349353333333</v>
      </c>
      <c r="AC16" s="25"/>
      <c r="AD16" s="20"/>
    </row>
    <row r="17" customFormat="false" ht="85.5" hidden="false" customHeight="true" outlineLevel="0" collapsed="false">
      <c r="A17" s="3" t="n">
        <v>2</v>
      </c>
      <c r="B17" s="5" t="s">
        <v>29</v>
      </c>
      <c r="C17" s="13" t="s">
        <v>30</v>
      </c>
      <c r="D17" s="14" t="n">
        <v>37805.393864</v>
      </c>
      <c r="E17" s="15" t="n">
        <v>100</v>
      </c>
      <c r="F17" s="14" t="n">
        <v>2.14112375198224</v>
      </c>
      <c r="G17" s="13" t="s">
        <v>30</v>
      </c>
      <c r="H17" s="14" t="n">
        <v>65814.243516</v>
      </c>
      <c r="I17" s="15" t="n">
        <v>100</v>
      </c>
      <c r="J17" s="14" t="n">
        <v>2.47205431017192</v>
      </c>
      <c r="K17" s="16" t="s">
        <v>30</v>
      </c>
      <c r="L17" s="14" t="n">
        <v>9129.530396</v>
      </c>
      <c r="M17" s="15" t="n">
        <v>100</v>
      </c>
      <c r="N17" s="14" t="n">
        <v>2.0593173442688</v>
      </c>
      <c r="O17" s="16" t="s">
        <v>30</v>
      </c>
      <c r="P17" s="14" t="n">
        <v>9109.963016</v>
      </c>
      <c r="Q17" s="15" t="n">
        <v>100</v>
      </c>
      <c r="R17" s="14" t="n">
        <v>2.05320389366569</v>
      </c>
      <c r="S17" s="16" t="s">
        <v>30</v>
      </c>
      <c r="T17" s="14" t="n">
        <v>8484.904988</v>
      </c>
      <c r="U17" s="15" t="n">
        <v>100</v>
      </c>
      <c r="V17" s="14" t="n">
        <v>1.91429135186355</v>
      </c>
      <c r="W17" s="16" t="s">
        <v>30</v>
      </c>
      <c r="X17" s="14" t="n">
        <v>12666.9389</v>
      </c>
      <c r="Y17" s="15" t="n">
        <v>100</v>
      </c>
      <c r="Z17" s="14" t="n">
        <v>1.69525413543897</v>
      </c>
      <c r="AA17" s="17" t="s">
        <v>31</v>
      </c>
      <c r="AB17" s="14" t="n">
        <f aca="false">AB27+AB28</f>
        <v>42817.6035</v>
      </c>
      <c r="AC17" s="15" t="n">
        <f aca="false">AB17*12</f>
        <v>513811.242</v>
      </c>
      <c r="AD17" s="14" t="n">
        <f aca="false">AB17/AA4</f>
        <v>8.74649742615517</v>
      </c>
    </row>
    <row r="18" customFormat="false" ht="30" hidden="false" customHeight="false" outlineLevel="0" collapsed="false">
      <c r="A18" s="3"/>
      <c r="B18" s="7" t="s">
        <v>32</v>
      </c>
      <c r="C18" s="7"/>
      <c r="D18" s="7"/>
      <c r="E18" s="19"/>
      <c r="F18" s="20"/>
      <c r="G18" s="18"/>
      <c r="H18" s="7"/>
      <c r="I18" s="19"/>
      <c r="J18" s="20"/>
      <c r="K18" s="18"/>
      <c r="L18" s="7"/>
      <c r="M18" s="19"/>
      <c r="N18" s="12"/>
      <c r="O18" s="18"/>
      <c r="P18" s="7"/>
      <c r="Q18" s="19"/>
      <c r="R18" s="12"/>
      <c r="S18" s="18"/>
      <c r="T18" s="7"/>
      <c r="U18" s="19"/>
      <c r="V18" s="12"/>
      <c r="W18" s="18"/>
      <c r="X18" s="21"/>
      <c r="Y18" s="19"/>
      <c r="Z18" s="12"/>
      <c r="AA18" s="18"/>
      <c r="AB18" s="7"/>
      <c r="AC18" s="19"/>
      <c r="AD18" s="12"/>
    </row>
    <row r="19" customFormat="false" ht="30" hidden="false" customHeight="false" outlineLevel="0" collapsed="false">
      <c r="A19" s="3"/>
      <c r="B19" s="7" t="s">
        <v>33</v>
      </c>
      <c r="C19" s="7"/>
      <c r="D19" s="21"/>
      <c r="E19" s="19"/>
      <c r="F19" s="20"/>
      <c r="G19" s="18"/>
      <c r="H19" s="21"/>
      <c r="I19" s="19"/>
      <c r="J19" s="20"/>
      <c r="K19" s="18"/>
      <c r="L19" s="21"/>
      <c r="M19" s="19"/>
      <c r="N19" s="12"/>
      <c r="O19" s="18"/>
      <c r="P19" s="21"/>
      <c r="Q19" s="19"/>
      <c r="R19" s="12"/>
      <c r="S19" s="18"/>
      <c r="T19" s="21"/>
      <c r="U19" s="19"/>
      <c r="V19" s="12"/>
      <c r="W19" s="18"/>
      <c r="X19" s="21"/>
      <c r="Y19" s="19"/>
      <c r="Z19" s="12"/>
      <c r="AA19" s="18"/>
      <c r="AB19" s="21"/>
      <c r="AC19" s="19"/>
      <c r="AD19" s="12"/>
    </row>
    <row r="20" customFormat="false" ht="30" hidden="false" customHeight="false" outlineLevel="0" collapsed="false">
      <c r="A20" s="3"/>
      <c r="B20" s="7" t="s">
        <v>34</v>
      </c>
      <c r="C20" s="7"/>
      <c r="D20" s="21"/>
      <c r="E20" s="19"/>
      <c r="F20" s="20"/>
      <c r="G20" s="18"/>
      <c r="H20" s="21"/>
      <c r="I20" s="19"/>
      <c r="J20" s="20"/>
      <c r="K20" s="18"/>
      <c r="L20" s="21"/>
      <c r="M20" s="19"/>
      <c r="N20" s="12"/>
      <c r="O20" s="18"/>
      <c r="P20" s="21"/>
      <c r="Q20" s="19"/>
      <c r="R20" s="12"/>
      <c r="S20" s="18"/>
      <c r="T20" s="21"/>
      <c r="U20" s="19"/>
      <c r="V20" s="12"/>
      <c r="W20" s="18"/>
      <c r="X20" s="21"/>
      <c r="Y20" s="19"/>
      <c r="Z20" s="12"/>
      <c r="AA20" s="18"/>
      <c r="AB20" s="21"/>
      <c r="AC20" s="19"/>
      <c r="AD20" s="12"/>
    </row>
    <row r="21" customFormat="false" ht="30" hidden="false" customHeight="false" outlineLevel="0" collapsed="false">
      <c r="A21" s="3"/>
      <c r="B21" s="7" t="s">
        <v>35</v>
      </c>
      <c r="C21" s="7"/>
      <c r="D21" s="21"/>
      <c r="E21" s="19"/>
      <c r="F21" s="20"/>
      <c r="G21" s="18"/>
      <c r="H21" s="21"/>
      <c r="I21" s="19"/>
      <c r="J21" s="20"/>
      <c r="K21" s="18"/>
      <c r="L21" s="21"/>
      <c r="M21" s="19"/>
      <c r="N21" s="12"/>
      <c r="O21" s="18"/>
      <c r="P21" s="21"/>
      <c r="Q21" s="19"/>
      <c r="R21" s="12"/>
      <c r="S21" s="18"/>
      <c r="T21" s="21"/>
      <c r="U21" s="19"/>
      <c r="V21" s="12"/>
      <c r="W21" s="18"/>
      <c r="X21" s="21"/>
      <c r="Y21" s="19"/>
      <c r="Z21" s="12"/>
      <c r="AA21" s="18"/>
      <c r="AB21" s="21"/>
      <c r="AC21" s="19"/>
      <c r="AD21" s="12"/>
    </row>
    <row r="22" customFormat="false" ht="30" hidden="false" customHeight="false" outlineLevel="0" collapsed="false">
      <c r="A22" s="22"/>
      <c r="B22" s="7" t="s">
        <v>36</v>
      </c>
      <c r="C22" s="18"/>
      <c r="D22" s="21"/>
      <c r="E22" s="23"/>
      <c r="F22" s="20"/>
      <c r="G22" s="18"/>
      <c r="H22" s="21"/>
      <c r="I22" s="23"/>
      <c r="J22" s="20"/>
      <c r="K22" s="18"/>
      <c r="L22" s="21"/>
      <c r="M22" s="23"/>
      <c r="N22" s="20"/>
      <c r="O22" s="18"/>
      <c r="P22" s="21"/>
      <c r="Q22" s="23"/>
      <c r="R22" s="20"/>
      <c r="S22" s="18"/>
      <c r="T22" s="21"/>
      <c r="U22" s="23"/>
      <c r="V22" s="20"/>
      <c r="W22" s="18"/>
      <c r="X22" s="21"/>
      <c r="Y22" s="23"/>
      <c r="Z22" s="20"/>
      <c r="AA22" s="18"/>
      <c r="AB22" s="21"/>
      <c r="AC22" s="23"/>
      <c r="AD22" s="20"/>
    </row>
    <row r="23" customFormat="false" ht="15" hidden="false" customHeight="false" outlineLevel="0" collapsed="false">
      <c r="A23" s="22"/>
      <c r="B23" s="7" t="s">
        <v>37</v>
      </c>
      <c r="C23" s="18"/>
      <c r="D23" s="21"/>
      <c r="E23" s="23"/>
      <c r="F23" s="20"/>
      <c r="G23" s="18"/>
      <c r="H23" s="21"/>
      <c r="I23" s="23"/>
      <c r="J23" s="20"/>
      <c r="K23" s="18"/>
      <c r="L23" s="21"/>
      <c r="M23" s="23"/>
      <c r="N23" s="20"/>
      <c r="O23" s="18"/>
      <c r="P23" s="21"/>
      <c r="Q23" s="23"/>
      <c r="R23" s="20"/>
      <c r="S23" s="18"/>
      <c r="T23" s="21"/>
      <c r="U23" s="23"/>
      <c r="V23" s="20"/>
      <c r="W23" s="18"/>
      <c r="X23" s="21"/>
      <c r="Y23" s="23"/>
      <c r="Z23" s="20"/>
      <c r="AA23" s="18"/>
      <c r="AB23" s="21"/>
      <c r="AC23" s="23"/>
      <c r="AD23" s="20"/>
    </row>
    <row r="24" customFormat="false" ht="30" hidden="false" customHeight="false" outlineLevel="0" collapsed="false">
      <c r="A24" s="22"/>
      <c r="B24" s="7" t="s">
        <v>38</v>
      </c>
      <c r="C24" s="18"/>
      <c r="D24" s="21"/>
      <c r="E24" s="23"/>
      <c r="F24" s="20"/>
      <c r="G24" s="18"/>
      <c r="H24" s="21"/>
      <c r="I24" s="23"/>
      <c r="J24" s="20"/>
      <c r="K24" s="18"/>
      <c r="L24" s="21"/>
      <c r="M24" s="23"/>
      <c r="N24" s="20"/>
      <c r="O24" s="18"/>
      <c r="P24" s="21"/>
      <c r="Q24" s="23"/>
      <c r="R24" s="20"/>
      <c r="S24" s="18"/>
      <c r="T24" s="21"/>
      <c r="U24" s="23"/>
      <c r="V24" s="20"/>
      <c r="W24" s="18"/>
      <c r="X24" s="21"/>
      <c r="Y24" s="23"/>
      <c r="Z24" s="20"/>
      <c r="AA24" s="18"/>
      <c r="AB24" s="21"/>
      <c r="AC24" s="23"/>
      <c r="AD24" s="20"/>
    </row>
    <row r="25" customFormat="false" ht="15" hidden="false" customHeight="false" outlineLevel="0" collapsed="false">
      <c r="A25" s="22"/>
      <c r="B25" s="7" t="s">
        <v>39</v>
      </c>
      <c r="C25" s="18"/>
      <c r="D25" s="21"/>
      <c r="E25" s="23"/>
      <c r="F25" s="20"/>
      <c r="G25" s="18"/>
      <c r="H25" s="21"/>
      <c r="I25" s="23"/>
      <c r="J25" s="20"/>
      <c r="K25" s="18"/>
      <c r="L25" s="21"/>
      <c r="M25" s="23"/>
      <c r="N25" s="20"/>
      <c r="O25" s="18"/>
      <c r="P25" s="21"/>
      <c r="Q25" s="23"/>
      <c r="R25" s="20"/>
      <c r="S25" s="18"/>
      <c r="T25" s="21"/>
      <c r="U25" s="23"/>
      <c r="V25" s="20"/>
      <c r="W25" s="18"/>
      <c r="X25" s="21"/>
      <c r="Y25" s="23"/>
      <c r="Z25" s="20"/>
      <c r="AA25" s="18"/>
      <c r="AB25" s="21"/>
      <c r="AC25" s="23"/>
      <c r="AD25" s="20"/>
    </row>
    <row r="26" customFormat="false" ht="30" hidden="false" customHeight="false" outlineLevel="0" collapsed="false">
      <c r="A26" s="22"/>
      <c r="B26" s="7" t="s">
        <v>40</v>
      </c>
      <c r="C26" s="18"/>
      <c r="D26" s="21"/>
      <c r="E26" s="23"/>
      <c r="F26" s="20"/>
      <c r="G26" s="18"/>
      <c r="H26" s="21"/>
      <c r="I26" s="23"/>
      <c r="J26" s="20"/>
      <c r="K26" s="18"/>
      <c r="L26" s="21"/>
      <c r="M26" s="23"/>
      <c r="N26" s="20"/>
      <c r="O26" s="18"/>
      <c r="P26" s="21"/>
      <c r="Q26" s="23"/>
      <c r="R26" s="20"/>
      <c r="S26" s="18"/>
      <c r="T26" s="21"/>
      <c r="U26" s="23"/>
      <c r="V26" s="20"/>
      <c r="W26" s="18"/>
      <c r="X26" s="21"/>
      <c r="Y26" s="23"/>
      <c r="Z26" s="20"/>
      <c r="AA26" s="18"/>
      <c r="AB26" s="21"/>
      <c r="AC26" s="23"/>
      <c r="AD26" s="20"/>
    </row>
    <row r="27" customFormat="false" ht="15" hidden="true" customHeight="false" outlineLevel="0" collapsed="false">
      <c r="A27" s="3"/>
      <c r="B27" s="7" t="s">
        <v>27</v>
      </c>
      <c r="C27" s="7"/>
      <c r="D27" s="21" t="n">
        <v>36005.1370133333</v>
      </c>
      <c r="E27" s="25"/>
      <c r="F27" s="20"/>
      <c r="G27" s="18"/>
      <c r="H27" s="21" t="n">
        <v>62680.23192</v>
      </c>
      <c r="I27" s="25"/>
      <c r="J27" s="20"/>
      <c r="K27" s="18"/>
      <c r="L27" s="21" t="n">
        <v>8694.79085333333</v>
      </c>
      <c r="M27" s="25"/>
      <c r="N27" s="20"/>
      <c r="O27" s="18"/>
      <c r="P27" s="21" t="n">
        <v>8676.15525333333</v>
      </c>
      <c r="Q27" s="25"/>
      <c r="R27" s="20"/>
      <c r="S27" s="18"/>
      <c r="T27" s="21" t="n">
        <v>8080.86189333333</v>
      </c>
      <c r="U27" s="25"/>
      <c r="V27" s="20"/>
      <c r="W27" s="18"/>
      <c r="X27" s="21" t="n">
        <v>12063.7513333333</v>
      </c>
      <c r="Y27" s="25"/>
      <c r="Z27" s="20"/>
      <c r="AA27" s="18"/>
      <c r="AB27" s="21" t="n">
        <v>40778.67</v>
      </c>
      <c r="AC27" s="25"/>
      <c r="AD27" s="20"/>
    </row>
    <row r="28" customFormat="false" ht="15" hidden="true" customHeight="false" outlineLevel="0" collapsed="false">
      <c r="A28" s="3"/>
      <c r="B28" s="7" t="s">
        <v>28</v>
      </c>
      <c r="C28" s="7"/>
      <c r="D28" s="21" t="n">
        <v>1800.25685066667</v>
      </c>
      <c r="E28" s="25"/>
      <c r="F28" s="20"/>
      <c r="G28" s="18"/>
      <c r="H28" s="21" t="n">
        <v>3134.011596</v>
      </c>
      <c r="I28" s="25"/>
      <c r="J28" s="20"/>
      <c r="K28" s="18"/>
      <c r="L28" s="21" t="n">
        <v>434.739542666667</v>
      </c>
      <c r="M28" s="25"/>
      <c r="N28" s="20"/>
      <c r="O28" s="18"/>
      <c r="P28" s="21" t="n">
        <v>433.807762666667</v>
      </c>
      <c r="Q28" s="25"/>
      <c r="R28" s="20"/>
      <c r="S28" s="18"/>
      <c r="T28" s="21" t="n">
        <v>404.043094666667</v>
      </c>
      <c r="U28" s="25"/>
      <c r="V28" s="20"/>
      <c r="W28" s="18"/>
      <c r="X28" s="21" t="n">
        <v>603.187566666667</v>
      </c>
      <c r="Y28" s="25"/>
      <c r="Z28" s="20"/>
      <c r="AA28" s="18"/>
      <c r="AB28" s="21" t="n">
        <f aca="false">AB27*5%</f>
        <v>2038.9335</v>
      </c>
      <c r="AC28" s="25"/>
      <c r="AD28" s="20"/>
    </row>
    <row r="29" customFormat="false" ht="153" hidden="false" customHeight="false" outlineLevel="0" collapsed="false">
      <c r="A29" s="3" t="n">
        <v>3</v>
      </c>
      <c r="B29" s="5" t="s">
        <v>41</v>
      </c>
      <c r="C29" s="13" t="s">
        <v>42</v>
      </c>
      <c r="D29" s="14" t="n">
        <v>4414.2</v>
      </c>
      <c r="E29" s="14"/>
      <c r="F29" s="14" t="n">
        <v>0.25</v>
      </c>
      <c r="G29" s="13" t="s">
        <v>42</v>
      </c>
      <c r="H29" s="14" t="n">
        <v>6655.83</v>
      </c>
      <c r="I29" s="14"/>
      <c r="J29" s="14" t="n">
        <v>0.250000187805419</v>
      </c>
      <c r="K29" s="16" t="s">
        <v>42</v>
      </c>
      <c r="L29" s="14" t="n">
        <v>1108.32</v>
      </c>
      <c r="M29" s="14"/>
      <c r="N29" s="14" t="n">
        <v>0.25</v>
      </c>
      <c r="O29" s="16" t="s">
        <v>42</v>
      </c>
      <c r="P29" s="14" t="n">
        <v>1109.24</v>
      </c>
      <c r="Q29" s="14"/>
      <c r="R29" s="14" t="n">
        <v>0.250000563450118</v>
      </c>
      <c r="S29" s="13" t="s">
        <v>42</v>
      </c>
      <c r="T29" s="14" t="n">
        <v>1108.1</v>
      </c>
      <c r="U29" s="14"/>
      <c r="V29" s="14" t="n">
        <v>0.25</v>
      </c>
      <c r="W29" s="16" t="s">
        <v>42</v>
      </c>
      <c r="X29" s="14" t="n">
        <v>1868</v>
      </c>
      <c r="Y29" s="14"/>
      <c r="Z29" s="14" t="n">
        <v>0.25</v>
      </c>
      <c r="AA29" s="13" t="s">
        <v>42</v>
      </c>
      <c r="AB29" s="14" t="n">
        <v>1223.85</v>
      </c>
      <c r="AC29" s="14" t="n">
        <f aca="false">AB29*12</f>
        <v>14686.2</v>
      </c>
      <c r="AD29" s="14" t="n">
        <v>0.25</v>
      </c>
    </row>
    <row r="30" customFormat="false" ht="15" hidden="true" customHeight="false" outlineLevel="0" collapsed="false">
      <c r="A30" s="3"/>
      <c r="B30" s="7" t="s">
        <v>43</v>
      </c>
      <c r="C30" s="7"/>
      <c r="D30" s="21" t="n">
        <v>4414.2</v>
      </c>
      <c r="E30" s="19"/>
      <c r="F30" s="12"/>
      <c r="G30" s="7"/>
      <c r="H30" s="21" t="n">
        <v>6655.83</v>
      </c>
      <c r="I30" s="19"/>
      <c r="J30" s="12"/>
      <c r="K30" s="18"/>
      <c r="L30" s="21" t="n">
        <v>1108.32</v>
      </c>
      <c r="M30" s="19"/>
      <c r="N30" s="12"/>
      <c r="O30" s="18"/>
      <c r="P30" s="21" t="n">
        <v>1109.24</v>
      </c>
      <c r="Q30" s="19"/>
      <c r="R30" s="12"/>
      <c r="S30" s="7"/>
      <c r="T30" s="21" t="n">
        <v>1108.1</v>
      </c>
      <c r="U30" s="19"/>
      <c r="V30" s="12"/>
      <c r="W30" s="18"/>
      <c r="X30" s="21" t="n">
        <v>1868</v>
      </c>
      <c r="Y30" s="19"/>
      <c r="Z30" s="12"/>
      <c r="AA30" s="7"/>
      <c r="AB30" s="21" t="n">
        <v>1223.85</v>
      </c>
      <c r="AC30" s="19"/>
      <c r="AD30" s="12"/>
    </row>
    <row r="31" customFormat="false" ht="45" hidden="false" customHeight="false" outlineLevel="0" collapsed="false">
      <c r="A31" s="3" t="n">
        <v>4</v>
      </c>
      <c r="B31" s="5" t="s">
        <v>44</v>
      </c>
      <c r="C31" s="26"/>
      <c r="D31" s="27" t="n">
        <v>22668.538389</v>
      </c>
      <c r="E31" s="27" t="n">
        <v>100</v>
      </c>
      <c r="F31" s="27" t="n">
        <v>1.28384182802093</v>
      </c>
      <c r="G31" s="28"/>
      <c r="H31" s="27" t="n">
        <v>29684.969769</v>
      </c>
      <c r="I31" s="29" t="n">
        <v>100</v>
      </c>
      <c r="J31" s="27" t="n">
        <v>1.11499963449309</v>
      </c>
      <c r="K31" s="28"/>
      <c r="L31" s="27" t="n">
        <v>5451.858279</v>
      </c>
      <c r="M31" s="27" t="n">
        <v>100</v>
      </c>
      <c r="N31" s="27" t="n">
        <v>1.22975726301971</v>
      </c>
      <c r="O31" s="28"/>
      <c r="P31" s="27" t="n">
        <v>5451.858279</v>
      </c>
      <c r="Q31" s="27" t="n">
        <v>100</v>
      </c>
      <c r="R31" s="27" t="n">
        <v>1.2287400757277</v>
      </c>
      <c r="S31" s="28"/>
      <c r="T31" s="27" t="n">
        <v>6320.103594</v>
      </c>
      <c r="U31" s="27" t="n">
        <v>100</v>
      </c>
      <c r="V31" s="27" t="n">
        <v>1.42588746367656</v>
      </c>
      <c r="W31" s="28"/>
      <c r="X31" s="27" t="n">
        <v>12624.106299</v>
      </c>
      <c r="Y31" s="27" t="n">
        <v>100</v>
      </c>
      <c r="Z31" s="27" t="n">
        <v>1.68952172095824</v>
      </c>
      <c r="AA31" s="28"/>
      <c r="AB31" s="27" t="n">
        <f aca="false">AB37+AB38</f>
        <v>4284.609</v>
      </c>
      <c r="AC31" s="30" t="n">
        <f aca="false">AB31*12</f>
        <v>51415.308</v>
      </c>
      <c r="AD31" s="27" t="n">
        <f aca="false">AB31/AA4</f>
        <v>0.875231646035053</v>
      </c>
    </row>
    <row r="32" customFormat="false" ht="15" hidden="false" customHeight="false" outlineLevel="0" collapsed="false">
      <c r="A32" s="3"/>
      <c r="B32" s="7" t="s">
        <v>21</v>
      </c>
      <c r="C32" s="18"/>
      <c r="D32" s="31" t="n">
        <v>16526.79</v>
      </c>
      <c r="E32" s="32" t="n">
        <v>76.5516029406672</v>
      </c>
      <c r="F32" s="31"/>
      <c r="G32" s="33"/>
      <c r="H32" s="31" t="n">
        <v>21633.59</v>
      </c>
      <c r="I32" s="32" t="n">
        <v>76.5211138052819</v>
      </c>
      <c r="J32" s="31"/>
      <c r="K32" s="33"/>
      <c r="L32" s="31" t="n">
        <v>3979.69</v>
      </c>
      <c r="M32" s="32" t="n">
        <v>76.6467924541587</v>
      </c>
      <c r="N32" s="31"/>
      <c r="O32" s="33"/>
      <c r="P32" s="31" t="n">
        <v>3979.69</v>
      </c>
      <c r="Q32" s="19" t="n">
        <v>76.6467924541587</v>
      </c>
      <c r="R32" s="31"/>
      <c r="S32" s="33"/>
      <c r="T32" s="31" t="n">
        <v>4614.34</v>
      </c>
      <c r="U32" s="32" t="n">
        <v>76.6610377177941</v>
      </c>
      <c r="V32" s="31"/>
      <c r="W32" s="33"/>
      <c r="X32" s="31" t="n">
        <v>9046.89</v>
      </c>
      <c r="Y32" s="32" t="n">
        <v>75.2467879706659</v>
      </c>
      <c r="Z32" s="31"/>
      <c r="AA32" s="33"/>
      <c r="AB32" s="31" t="n">
        <v>3000</v>
      </c>
      <c r="AC32" s="32" t="n">
        <v>76.5327936185055</v>
      </c>
      <c r="AD32" s="31"/>
    </row>
    <row r="33" customFormat="false" ht="15" hidden="false" customHeight="false" outlineLevel="0" collapsed="false">
      <c r="A33" s="3"/>
      <c r="B33" s="7" t="s">
        <v>22</v>
      </c>
      <c r="C33" s="18"/>
      <c r="D33" s="31" t="n">
        <v>2346.80418</v>
      </c>
      <c r="E33" s="32" t="n">
        <v>10.8703276175747</v>
      </c>
      <c r="F33" s="31"/>
      <c r="G33" s="33"/>
      <c r="H33" s="31" t="n">
        <v>3071.96978</v>
      </c>
      <c r="I33" s="32" t="n">
        <v>10.86599816035</v>
      </c>
      <c r="J33" s="31"/>
      <c r="K33" s="33"/>
      <c r="L33" s="31" t="n">
        <v>565.11598</v>
      </c>
      <c r="M33" s="32" t="n">
        <v>10.8838445284905</v>
      </c>
      <c r="N33" s="31"/>
      <c r="O33" s="33"/>
      <c r="P33" s="31" t="n">
        <v>565.11598</v>
      </c>
      <c r="Q33" s="19" t="n">
        <v>10.8838445284905</v>
      </c>
      <c r="R33" s="31"/>
      <c r="S33" s="33"/>
      <c r="T33" s="31" t="n">
        <v>655.23628</v>
      </c>
      <c r="U33" s="32" t="n">
        <v>10.8858673559268</v>
      </c>
      <c r="V33" s="31"/>
      <c r="W33" s="33"/>
      <c r="X33" s="31" t="n">
        <v>1284.65838</v>
      </c>
      <c r="Y33" s="32" t="n">
        <v>10.6850438918346</v>
      </c>
      <c r="Z33" s="31"/>
      <c r="AA33" s="33"/>
      <c r="AB33" s="31" t="n">
        <f aca="false">AB32*14.2%</f>
        <v>426</v>
      </c>
      <c r="AC33" s="32" t="n">
        <v>10.8676566938278</v>
      </c>
      <c r="AD33" s="31"/>
    </row>
    <row r="34" customFormat="false" ht="15" hidden="false" customHeight="false" outlineLevel="0" collapsed="false">
      <c r="A34" s="22"/>
      <c r="B34" s="7" t="s">
        <v>45</v>
      </c>
      <c r="C34" s="7"/>
      <c r="D34" s="31" t="n">
        <v>1117.79</v>
      </c>
      <c r="E34" s="32" t="n">
        <v>5.17757025115273</v>
      </c>
      <c r="F34" s="33"/>
      <c r="G34" s="33"/>
      <c r="H34" s="31" t="n">
        <v>1473.64</v>
      </c>
      <c r="I34" s="32" t="n">
        <v>5.21247625327167</v>
      </c>
      <c r="J34" s="33"/>
      <c r="K34" s="33"/>
      <c r="L34" s="31" t="n">
        <v>263.19</v>
      </c>
      <c r="M34" s="32" t="n">
        <v>5.06890469006632</v>
      </c>
      <c r="N34" s="33"/>
      <c r="O34" s="33"/>
      <c r="P34" s="31" t="n">
        <v>263.19</v>
      </c>
      <c r="Q34" s="19" t="n">
        <v>5.06890469006632</v>
      </c>
      <c r="R34" s="33"/>
      <c r="S34" s="33"/>
      <c r="T34" s="31" t="n">
        <v>304.12</v>
      </c>
      <c r="U34" s="32" t="n">
        <v>5.05254376373123</v>
      </c>
      <c r="V34" s="33"/>
      <c r="W34" s="33"/>
      <c r="X34" s="31" t="n">
        <v>700.31</v>
      </c>
      <c r="Y34" s="32" t="n">
        <v>5.82477272120441</v>
      </c>
      <c r="Z34" s="33"/>
      <c r="AA34" s="33"/>
      <c r="AB34" s="31" t="n">
        <v>224.52</v>
      </c>
      <c r="AC34" s="32" t="n">
        <v>5.19894673210862</v>
      </c>
      <c r="AD34" s="33"/>
    </row>
    <row r="35" customFormat="false" ht="15" hidden="false" customHeight="false" outlineLevel="0" collapsed="false">
      <c r="A35" s="22"/>
      <c r="B35" s="7" t="s">
        <v>25</v>
      </c>
      <c r="C35" s="18"/>
      <c r="D35" s="31" t="n">
        <v>43.2</v>
      </c>
      <c r="E35" s="34" t="n">
        <v>0.200101123511391</v>
      </c>
      <c r="F35" s="33"/>
      <c r="G35" s="33"/>
      <c r="H35" s="31" t="n">
        <v>56.6</v>
      </c>
      <c r="I35" s="34" t="n">
        <v>0.200202326168655</v>
      </c>
      <c r="J35" s="33"/>
      <c r="K35" s="33"/>
      <c r="L35" s="31" t="n">
        <v>10.4</v>
      </c>
      <c r="M35" s="34" t="n">
        <v>0.200298676912838</v>
      </c>
      <c r="N35" s="33"/>
      <c r="O35" s="33"/>
      <c r="P35" s="31" t="n">
        <v>10.4</v>
      </c>
      <c r="Q35" s="23" t="n">
        <v>0.200298676912838</v>
      </c>
      <c r="R35" s="33"/>
      <c r="S35" s="33"/>
      <c r="T35" s="31" t="n">
        <v>12.05</v>
      </c>
      <c r="U35" s="34" t="n">
        <v>0.200194503330795</v>
      </c>
      <c r="V35" s="33"/>
      <c r="W35" s="33"/>
      <c r="X35" s="31" t="n">
        <v>26.8</v>
      </c>
      <c r="Y35" s="34" t="n">
        <v>0.222906868284443</v>
      </c>
      <c r="Z35" s="33"/>
      <c r="AA35" s="33"/>
      <c r="AB35" s="31" t="n">
        <f aca="false">AB32*5.2%</f>
        <v>156</v>
      </c>
      <c r="AC35" s="34" t="n">
        <v>0.200297921043736</v>
      </c>
      <c r="AD35" s="33"/>
    </row>
    <row r="36" customFormat="false" ht="30" hidden="false" customHeight="false" outlineLevel="0" collapsed="false">
      <c r="A36" s="22"/>
      <c r="B36" s="7" t="s">
        <v>26</v>
      </c>
      <c r="C36" s="18"/>
      <c r="D36" s="31" t="n">
        <v>1554.5</v>
      </c>
      <c r="E36" s="34" t="n">
        <v>7.20039806709392</v>
      </c>
      <c r="F36" s="33"/>
      <c r="G36" s="33"/>
      <c r="H36" s="31" t="n">
        <v>2035.6</v>
      </c>
      <c r="I36" s="34" t="n">
        <v>7.20020945492781</v>
      </c>
      <c r="J36" s="33"/>
      <c r="K36" s="33"/>
      <c r="L36" s="31" t="n">
        <v>373.85</v>
      </c>
      <c r="M36" s="34" t="n">
        <v>7.20015965037157</v>
      </c>
      <c r="N36" s="33"/>
      <c r="O36" s="33"/>
      <c r="P36" s="31" t="n">
        <v>373.85</v>
      </c>
      <c r="Q36" s="23" t="n">
        <v>7.20015965037157</v>
      </c>
      <c r="R36" s="33"/>
      <c r="S36" s="33"/>
      <c r="T36" s="31" t="n">
        <v>433.4</v>
      </c>
      <c r="U36" s="34" t="n">
        <v>7.20035665921713</v>
      </c>
      <c r="V36" s="33"/>
      <c r="W36" s="33"/>
      <c r="X36" s="31" t="n">
        <v>964.3</v>
      </c>
      <c r="Y36" s="34" t="n">
        <v>8.02048854801076</v>
      </c>
      <c r="Z36" s="33"/>
      <c r="AA36" s="33"/>
      <c r="AB36" s="31" t="n">
        <v>274.06</v>
      </c>
      <c r="AC36" s="34" t="n">
        <v>7.20030503451441</v>
      </c>
      <c r="AD36" s="33"/>
    </row>
    <row r="37" customFormat="false" ht="15" hidden="false" customHeight="false" outlineLevel="0" collapsed="false">
      <c r="A37" s="35"/>
      <c r="B37" s="7" t="s">
        <v>27</v>
      </c>
      <c r="C37" s="7"/>
      <c r="D37" s="31" t="n">
        <v>21589.08418</v>
      </c>
      <c r="E37" s="32"/>
      <c r="F37" s="31"/>
      <c r="G37" s="31"/>
      <c r="H37" s="31" t="n">
        <v>28271.39978</v>
      </c>
      <c r="I37" s="32"/>
      <c r="J37" s="31"/>
      <c r="K37" s="31"/>
      <c r="L37" s="31" t="n">
        <v>5192.24598</v>
      </c>
      <c r="M37" s="32"/>
      <c r="N37" s="31"/>
      <c r="O37" s="31"/>
      <c r="P37" s="31" t="n">
        <v>5192.24598</v>
      </c>
      <c r="Q37" s="19"/>
      <c r="R37" s="31"/>
      <c r="S37" s="31"/>
      <c r="T37" s="31" t="n">
        <v>6019.14628</v>
      </c>
      <c r="U37" s="32"/>
      <c r="V37" s="31"/>
      <c r="W37" s="31"/>
      <c r="X37" s="31" t="n">
        <v>12022.95838</v>
      </c>
      <c r="Y37" s="32"/>
      <c r="Z37" s="31"/>
      <c r="AA37" s="31"/>
      <c r="AB37" s="31" t="n">
        <f aca="false">SUM(AB32:AB36)</f>
        <v>4080.58</v>
      </c>
      <c r="AC37" s="32"/>
      <c r="AD37" s="31"/>
    </row>
    <row r="38" customFormat="false" ht="15" hidden="false" customHeight="false" outlineLevel="0" collapsed="false">
      <c r="A38" s="35"/>
      <c r="B38" s="7" t="s">
        <v>28</v>
      </c>
      <c r="C38" s="7"/>
      <c r="D38" s="31" t="n">
        <v>1079.454209</v>
      </c>
      <c r="E38" s="32"/>
      <c r="F38" s="31"/>
      <c r="G38" s="31"/>
      <c r="H38" s="31" t="n">
        <v>1413.569989</v>
      </c>
      <c r="I38" s="32"/>
      <c r="J38" s="31"/>
      <c r="K38" s="31"/>
      <c r="L38" s="31" t="n">
        <v>259.612299</v>
      </c>
      <c r="M38" s="32"/>
      <c r="N38" s="31"/>
      <c r="O38" s="31"/>
      <c r="P38" s="31" t="n">
        <v>259.612299</v>
      </c>
      <c r="Q38" s="32"/>
      <c r="R38" s="31"/>
      <c r="S38" s="31"/>
      <c r="T38" s="31" t="n">
        <v>300.957314</v>
      </c>
      <c r="U38" s="32"/>
      <c r="V38" s="31"/>
      <c r="W38" s="31"/>
      <c r="X38" s="31" t="n">
        <v>601.147919</v>
      </c>
      <c r="Y38" s="32"/>
      <c r="Z38" s="31"/>
      <c r="AA38" s="31"/>
      <c r="AB38" s="31" t="n">
        <f aca="false">AB37*5%</f>
        <v>204.029</v>
      </c>
      <c r="AC38" s="32"/>
      <c r="AD38" s="31"/>
    </row>
    <row r="39" customFormat="false" ht="45" hidden="false" customHeight="false" outlineLevel="0" collapsed="false">
      <c r="A39" s="3"/>
      <c r="B39" s="36" t="s">
        <v>46</v>
      </c>
      <c r="C39" s="18" t="s">
        <v>47</v>
      </c>
      <c r="D39" s="33" t="n">
        <v>730.87</v>
      </c>
      <c r="E39" s="37"/>
      <c r="F39" s="33" t="n">
        <v>0.26</v>
      </c>
      <c r="G39" s="18" t="s">
        <v>47</v>
      </c>
      <c r="H39" s="33" t="n">
        <v>1595.85</v>
      </c>
      <c r="I39" s="37"/>
      <c r="J39" s="33" t="n">
        <v>0.58</v>
      </c>
      <c r="K39" s="18" t="s">
        <v>47</v>
      </c>
      <c r="L39" s="33" t="n">
        <v>889.97</v>
      </c>
      <c r="M39" s="37"/>
      <c r="N39" s="33" t="n">
        <v>0.35</v>
      </c>
      <c r="O39" s="18" t="s">
        <v>47</v>
      </c>
      <c r="P39" s="33" t="n">
        <v>877.78</v>
      </c>
      <c r="Q39" s="37"/>
      <c r="R39" s="33" t="n">
        <v>0.48</v>
      </c>
      <c r="S39" s="18" t="s">
        <v>47</v>
      </c>
      <c r="T39" s="33" t="n">
        <v>1762.87</v>
      </c>
      <c r="U39" s="37"/>
      <c r="V39" s="33" t="n">
        <v>0.37</v>
      </c>
      <c r="W39" s="18" t="s">
        <v>47</v>
      </c>
      <c r="X39" s="33" t="n">
        <v>391.34</v>
      </c>
      <c r="Y39" s="37"/>
      <c r="Z39" s="33" t="n">
        <v>0.53</v>
      </c>
      <c r="AA39" s="38" t="s">
        <v>47</v>
      </c>
      <c r="AB39" s="39"/>
      <c r="AC39" s="40"/>
      <c r="AD39" s="39"/>
    </row>
    <row r="40" customFormat="false" ht="45" hidden="false" customHeight="false" outlineLevel="0" collapsed="false">
      <c r="A40" s="3"/>
      <c r="B40" s="36" t="s">
        <v>48</v>
      </c>
      <c r="C40" s="18" t="s">
        <v>47</v>
      </c>
      <c r="D40" s="33" t="n">
        <v>557.45</v>
      </c>
      <c r="E40" s="37"/>
      <c r="F40" s="33" t="n">
        <v>0.2</v>
      </c>
      <c r="G40" s="18" t="s">
        <v>47</v>
      </c>
      <c r="H40" s="33" t="n">
        <v>811.76</v>
      </c>
      <c r="I40" s="37"/>
      <c r="J40" s="33" t="n">
        <v>0.29</v>
      </c>
      <c r="K40" s="18" t="s">
        <v>47</v>
      </c>
      <c r="L40" s="33" t="n">
        <v>452.84</v>
      </c>
      <c r="M40" s="37"/>
      <c r="N40" s="33" t="n">
        <v>0.18</v>
      </c>
      <c r="O40" s="18" t="s">
        <v>47</v>
      </c>
      <c r="P40" s="33" t="n">
        <v>447.26</v>
      </c>
      <c r="Q40" s="37"/>
      <c r="R40" s="33" t="n">
        <v>0.24</v>
      </c>
      <c r="S40" s="18" t="s">
        <v>47</v>
      </c>
      <c r="T40" s="33" t="n">
        <v>2017.78</v>
      </c>
      <c r="U40" s="37"/>
      <c r="V40" s="33" t="n">
        <v>0.43</v>
      </c>
      <c r="W40" s="18" t="n">
        <v>0</v>
      </c>
      <c r="X40" s="33" t="n">
        <v>0</v>
      </c>
      <c r="Y40" s="37"/>
      <c r="Z40" s="33" t="n">
        <v>0</v>
      </c>
      <c r="AA40" s="38" t="s">
        <v>49</v>
      </c>
      <c r="AB40" s="39"/>
      <c r="AC40" s="40"/>
      <c r="AD40" s="39"/>
    </row>
    <row r="41" customFormat="false" ht="30" hidden="false" customHeight="false" outlineLevel="0" collapsed="false">
      <c r="A41" s="3"/>
      <c r="B41" s="36" t="s">
        <v>50</v>
      </c>
      <c r="C41" s="18" t="n">
        <v>0</v>
      </c>
      <c r="D41" s="33" t="n">
        <v>0</v>
      </c>
      <c r="E41" s="37"/>
      <c r="F41" s="33" t="n">
        <v>0</v>
      </c>
      <c r="G41" s="18" t="n">
        <v>0</v>
      </c>
      <c r="H41" s="33" t="n">
        <v>0</v>
      </c>
      <c r="I41" s="37"/>
      <c r="J41" s="33" t="n">
        <v>0</v>
      </c>
      <c r="K41" s="18" t="n">
        <v>0</v>
      </c>
      <c r="L41" s="33" t="n">
        <v>0</v>
      </c>
      <c r="M41" s="37"/>
      <c r="N41" s="33" t="n">
        <v>0</v>
      </c>
      <c r="O41" s="18" t="n">
        <v>0</v>
      </c>
      <c r="P41" s="33" t="n">
        <v>0</v>
      </c>
      <c r="Q41" s="37"/>
      <c r="R41" s="33" t="n">
        <v>0</v>
      </c>
      <c r="S41" s="18" t="n">
        <v>0</v>
      </c>
      <c r="T41" s="33" t="n">
        <v>0</v>
      </c>
      <c r="U41" s="37"/>
      <c r="V41" s="33" t="n">
        <v>0</v>
      </c>
      <c r="W41" s="18" t="n">
        <v>0</v>
      </c>
      <c r="X41" s="33" t="n">
        <v>0</v>
      </c>
      <c r="Y41" s="37"/>
      <c r="Z41" s="33" t="n">
        <v>0</v>
      </c>
      <c r="AA41" s="38" t="s">
        <v>47</v>
      </c>
      <c r="AB41" s="39"/>
      <c r="AC41" s="40"/>
      <c r="AD41" s="39"/>
    </row>
    <row r="42" customFormat="false" ht="30" hidden="false" customHeight="false" outlineLevel="0" collapsed="false">
      <c r="A42" s="3"/>
      <c r="B42" s="36" t="s">
        <v>51</v>
      </c>
      <c r="C42" s="18" t="s">
        <v>52</v>
      </c>
      <c r="D42" s="33" t="n">
        <v>290.22</v>
      </c>
      <c r="E42" s="37"/>
      <c r="F42" s="33" t="n">
        <v>0.11</v>
      </c>
      <c r="G42" s="18" t="s">
        <v>52</v>
      </c>
      <c r="H42" s="33" t="n">
        <v>539.39</v>
      </c>
      <c r="I42" s="37"/>
      <c r="J42" s="33" t="n">
        <v>0.2</v>
      </c>
      <c r="K42" s="18" t="s">
        <v>52</v>
      </c>
      <c r="L42" s="33" t="n">
        <v>300.84</v>
      </c>
      <c r="M42" s="37"/>
      <c r="N42" s="33" t="n">
        <v>0.12</v>
      </c>
      <c r="O42" s="18" t="s">
        <v>52</v>
      </c>
      <c r="P42" s="33" t="n">
        <v>296.86</v>
      </c>
      <c r="Q42" s="37"/>
      <c r="R42" s="33" t="n">
        <v>0.17</v>
      </c>
      <c r="S42" s="18" t="s">
        <v>52</v>
      </c>
      <c r="T42" s="33" t="n">
        <v>856.58</v>
      </c>
      <c r="U42" s="37"/>
      <c r="V42" s="33" t="n">
        <v>0.18</v>
      </c>
      <c r="W42" s="18" t="s">
        <v>52</v>
      </c>
      <c r="X42" s="33" t="n">
        <v>85.98</v>
      </c>
      <c r="Y42" s="37"/>
      <c r="Z42" s="33" t="n">
        <v>0.12</v>
      </c>
      <c r="AA42" s="38" t="s">
        <v>52</v>
      </c>
      <c r="AB42" s="39"/>
      <c r="AC42" s="40"/>
      <c r="AD42" s="39"/>
    </row>
    <row r="43" customFormat="false" ht="15" hidden="false" customHeight="false" outlineLevel="0" collapsed="false">
      <c r="A43" s="3"/>
      <c r="B43" s="36" t="s">
        <v>53</v>
      </c>
      <c r="C43" s="18" t="n">
        <v>0</v>
      </c>
      <c r="D43" s="33" t="n">
        <v>0</v>
      </c>
      <c r="E43" s="37"/>
      <c r="F43" s="33" t="n">
        <v>0</v>
      </c>
      <c r="G43" s="18" t="n">
        <v>0</v>
      </c>
      <c r="H43" s="33" t="n">
        <v>0</v>
      </c>
      <c r="I43" s="37"/>
      <c r="J43" s="33" t="n">
        <v>0</v>
      </c>
      <c r="K43" s="18" t="n">
        <v>0</v>
      </c>
      <c r="L43" s="33" t="n">
        <v>0</v>
      </c>
      <c r="M43" s="37"/>
      <c r="N43" s="33" t="n">
        <v>0</v>
      </c>
      <c r="O43" s="18" t="n">
        <v>0</v>
      </c>
      <c r="P43" s="33" t="n">
        <v>0</v>
      </c>
      <c r="Q43" s="37"/>
      <c r="R43" s="33" t="n">
        <v>0</v>
      </c>
      <c r="S43" s="18" t="n">
        <v>0</v>
      </c>
      <c r="T43" s="33" t="n">
        <v>0</v>
      </c>
      <c r="U43" s="37"/>
      <c r="V43" s="33" t="n">
        <v>0</v>
      </c>
      <c r="W43" s="18" t="n">
        <v>0</v>
      </c>
      <c r="X43" s="33" t="n">
        <v>0</v>
      </c>
      <c r="Y43" s="37"/>
      <c r="Z43" s="33" t="n">
        <v>0</v>
      </c>
      <c r="AA43" s="38" t="s">
        <v>54</v>
      </c>
      <c r="AB43" s="39"/>
      <c r="AC43" s="40"/>
      <c r="AD43" s="39"/>
    </row>
    <row r="44" customFormat="false" ht="75" hidden="false" customHeight="false" outlineLevel="0" collapsed="false">
      <c r="A44" s="3"/>
      <c r="B44" s="36" t="s">
        <v>55</v>
      </c>
      <c r="C44" s="18" t="s">
        <v>56</v>
      </c>
      <c r="D44" s="33" t="n">
        <v>44.06</v>
      </c>
      <c r="E44" s="37"/>
      <c r="F44" s="33" t="n">
        <v>0.01</v>
      </c>
      <c r="G44" s="18" t="s">
        <v>56</v>
      </c>
      <c r="H44" s="33" t="n">
        <v>79.32</v>
      </c>
      <c r="I44" s="37"/>
      <c r="J44" s="33" t="n">
        <v>0.03</v>
      </c>
      <c r="K44" s="18" t="s">
        <v>56</v>
      </c>
      <c r="L44" s="33" t="n">
        <v>59.17</v>
      </c>
      <c r="M44" s="37"/>
      <c r="N44" s="33" t="n">
        <v>0.02</v>
      </c>
      <c r="O44" s="18" t="s">
        <v>56</v>
      </c>
      <c r="P44" s="33" t="n">
        <v>54.19</v>
      </c>
      <c r="Q44" s="37"/>
      <c r="R44" s="33" t="n">
        <v>0.03</v>
      </c>
      <c r="S44" s="18" t="s">
        <v>56</v>
      </c>
      <c r="T44" s="33" t="n">
        <v>85.46</v>
      </c>
      <c r="U44" s="37"/>
      <c r="V44" s="33" t="n">
        <v>0.02</v>
      </c>
      <c r="W44" s="18" t="s">
        <v>56</v>
      </c>
      <c r="X44" s="33" t="n">
        <v>8.21</v>
      </c>
      <c r="Y44" s="37"/>
      <c r="Z44" s="33" t="n">
        <v>0.01</v>
      </c>
      <c r="AA44" s="38" t="s">
        <v>56</v>
      </c>
      <c r="AB44" s="39"/>
      <c r="AC44" s="40"/>
      <c r="AD44" s="39"/>
    </row>
    <row r="45" customFormat="false" ht="30" hidden="false" customHeight="false" outlineLevel="0" collapsed="false">
      <c r="A45" s="3"/>
      <c r="B45" s="36" t="s">
        <v>57</v>
      </c>
      <c r="C45" s="18" t="s">
        <v>58</v>
      </c>
      <c r="D45" s="33" t="n">
        <v>2.77</v>
      </c>
      <c r="E45" s="37"/>
      <c r="F45" s="33" t="n">
        <v>0</v>
      </c>
      <c r="G45" s="18" t="s">
        <v>58</v>
      </c>
      <c r="H45" s="33" t="n">
        <v>2.88</v>
      </c>
      <c r="I45" s="37"/>
      <c r="J45" s="33" t="n">
        <v>0</v>
      </c>
      <c r="K45" s="18" t="s">
        <v>58</v>
      </c>
      <c r="L45" s="33" t="n">
        <v>2.88</v>
      </c>
      <c r="M45" s="37"/>
      <c r="N45" s="33" t="n">
        <v>0</v>
      </c>
      <c r="O45" s="18" t="s">
        <v>58</v>
      </c>
      <c r="P45" s="33" t="n">
        <v>2.88</v>
      </c>
      <c r="Q45" s="37"/>
      <c r="R45" s="33" t="n">
        <v>0</v>
      </c>
      <c r="S45" s="18" t="s">
        <v>58</v>
      </c>
      <c r="T45" s="33" t="n">
        <v>2.88</v>
      </c>
      <c r="U45" s="37"/>
      <c r="V45" s="33" t="n">
        <v>0</v>
      </c>
      <c r="W45" s="18" t="s">
        <v>58</v>
      </c>
      <c r="X45" s="33" t="n">
        <v>1.38</v>
      </c>
      <c r="Y45" s="37"/>
      <c r="Z45" s="33" t="n">
        <v>0</v>
      </c>
      <c r="AA45" s="38" t="s">
        <v>58</v>
      </c>
      <c r="AB45" s="39"/>
      <c r="AC45" s="40"/>
      <c r="AD45" s="39"/>
    </row>
    <row r="46" customFormat="false" ht="30" hidden="false" customHeight="false" outlineLevel="0" collapsed="false">
      <c r="A46" s="3"/>
      <c r="B46" s="36" t="s">
        <v>59</v>
      </c>
      <c r="C46" s="18" t="n">
        <v>0</v>
      </c>
      <c r="D46" s="33" t="n">
        <v>0</v>
      </c>
      <c r="E46" s="37"/>
      <c r="F46" s="33" t="n">
        <v>0</v>
      </c>
      <c r="G46" s="18" t="n">
        <v>0</v>
      </c>
      <c r="H46" s="33" t="n">
        <v>0</v>
      </c>
      <c r="I46" s="37"/>
      <c r="J46" s="33" t="n">
        <v>0</v>
      </c>
      <c r="K46" s="18" t="n">
        <v>0</v>
      </c>
      <c r="L46" s="33" t="n">
        <v>0</v>
      </c>
      <c r="M46" s="37"/>
      <c r="N46" s="33" t="n">
        <v>0</v>
      </c>
      <c r="O46" s="18" t="n">
        <v>0</v>
      </c>
      <c r="P46" s="33" t="n">
        <v>0</v>
      </c>
      <c r="Q46" s="37"/>
      <c r="R46" s="33" t="n">
        <v>0</v>
      </c>
      <c r="S46" s="18" t="n">
        <v>0</v>
      </c>
      <c r="T46" s="33" t="n">
        <v>0</v>
      </c>
      <c r="U46" s="37"/>
      <c r="V46" s="33" t="n">
        <v>0</v>
      </c>
      <c r="W46" s="18" t="n">
        <v>0</v>
      </c>
      <c r="X46" s="33" t="n">
        <v>0</v>
      </c>
      <c r="Y46" s="37"/>
      <c r="Z46" s="33" t="n">
        <v>0</v>
      </c>
      <c r="AA46" s="38" t="s">
        <v>52</v>
      </c>
      <c r="AB46" s="39"/>
      <c r="AC46" s="40"/>
      <c r="AD46" s="39"/>
    </row>
    <row r="47" customFormat="false" ht="30" hidden="false" customHeight="false" outlineLevel="0" collapsed="false">
      <c r="A47" s="3"/>
      <c r="B47" s="36" t="s">
        <v>60</v>
      </c>
      <c r="C47" s="18" t="s">
        <v>56</v>
      </c>
      <c r="D47" s="33" t="n">
        <v>10.85</v>
      </c>
      <c r="E47" s="37"/>
      <c r="F47" s="33" t="n">
        <v>0</v>
      </c>
      <c r="G47" s="18" t="s">
        <v>56</v>
      </c>
      <c r="H47" s="33" t="n">
        <v>21.15</v>
      </c>
      <c r="I47" s="37"/>
      <c r="J47" s="33" t="n">
        <v>0.01</v>
      </c>
      <c r="K47" s="18" t="s">
        <v>56</v>
      </c>
      <c r="L47" s="33" t="n">
        <v>15.15</v>
      </c>
      <c r="M47" s="37"/>
      <c r="N47" s="33" t="n">
        <v>0.01</v>
      </c>
      <c r="O47" s="18" t="s">
        <v>56</v>
      </c>
      <c r="P47" s="33" t="n">
        <v>13.7</v>
      </c>
      <c r="Q47" s="37"/>
      <c r="R47" s="33" t="n">
        <v>0.01</v>
      </c>
      <c r="S47" s="18" t="s">
        <v>56</v>
      </c>
      <c r="T47" s="33" t="n">
        <v>22.95</v>
      </c>
      <c r="U47" s="37"/>
      <c r="V47" s="33" t="n">
        <v>0</v>
      </c>
      <c r="W47" s="18" t="s">
        <v>56</v>
      </c>
      <c r="X47" s="33" t="n">
        <v>1.4</v>
      </c>
      <c r="Y47" s="37"/>
      <c r="Z47" s="33" t="n">
        <v>0</v>
      </c>
      <c r="AA47" s="38" t="s">
        <v>56</v>
      </c>
      <c r="AB47" s="39"/>
      <c r="AC47" s="40"/>
      <c r="AD47" s="39"/>
    </row>
    <row r="48" customFormat="false" ht="30" hidden="false" customHeight="false" outlineLevel="0" collapsed="false">
      <c r="A48" s="3"/>
      <c r="B48" s="36" t="s">
        <v>61</v>
      </c>
      <c r="C48" s="18" t="s">
        <v>58</v>
      </c>
      <c r="D48" s="33" t="n">
        <v>29.6</v>
      </c>
      <c r="E48" s="37"/>
      <c r="F48" s="33" t="n">
        <v>0.01</v>
      </c>
      <c r="G48" s="18" t="s">
        <v>58</v>
      </c>
      <c r="H48" s="33" t="n">
        <v>36.7</v>
      </c>
      <c r="I48" s="37"/>
      <c r="J48" s="33" t="n">
        <v>0.01</v>
      </c>
      <c r="K48" s="18" t="s">
        <v>58</v>
      </c>
      <c r="L48" s="33" t="n">
        <v>36.7</v>
      </c>
      <c r="M48" s="37"/>
      <c r="N48" s="33" t="n">
        <v>0.01</v>
      </c>
      <c r="O48" s="18" t="s">
        <v>58</v>
      </c>
      <c r="P48" s="33" t="n">
        <v>36.7</v>
      </c>
      <c r="Q48" s="37"/>
      <c r="R48" s="33" t="n">
        <v>0.02</v>
      </c>
      <c r="S48" s="18" t="s">
        <v>58</v>
      </c>
      <c r="T48" s="33" t="n">
        <v>36.7</v>
      </c>
      <c r="U48" s="37"/>
      <c r="V48" s="33" t="n">
        <v>0.01</v>
      </c>
      <c r="W48" s="18" t="s">
        <v>58</v>
      </c>
      <c r="X48" s="33" t="n">
        <v>14.8</v>
      </c>
      <c r="Y48" s="37"/>
      <c r="Z48" s="33" t="n">
        <v>0.02</v>
      </c>
      <c r="AA48" s="38" t="s">
        <v>58</v>
      </c>
      <c r="AB48" s="39"/>
      <c r="AC48" s="40"/>
      <c r="AD48" s="39"/>
    </row>
    <row r="49" customFormat="false" ht="15" hidden="true" customHeight="false" outlineLevel="0" collapsed="false">
      <c r="A49" s="3"/>
      <c r="B49" s="7"/>
      <c r="C49" s="18"/>
      <c r="D49" s="33" t="n">
        <v>15277.66</v>
      </c>
      <c r="E49" s="33" t="n">
        <v>0</v>
      </c>
      <c r="F49" s="33" t="n">
        <v>5.52</v>
      </c>
      <c r="G49" s="18"/>
      <c r="H49" s="33" t="n">
        <v>31241.82</v>
      </c>
      <c r="I49" s="33"/>
      <c r="J49" s="33" t="n">
        <v>11.34</v>
      </c>
      <c r="K49" s="18"/>
      <c r="L49" s="33" t="n">
        <v>22755.5</v>
      </c>
      <c r="M49" s="33" t="n">
        <v>0</v>
      </c>
      <c r="N49" s="33" t="n">
        <v>8.89</v>
      </c>
      <c r="O49" s="18"/>
      <c r="P49" s="33" t="n">
        <v>20433.42</v>
      </c>
      <c r="Q49" s="33" t="n">
        <v>0</v>
      </c>
      <c r="R49" s="33" t="n">
        <v>11.16</v>
      </c>
      <c r="S49" s="18"/>
      <c r="T49" s="33" t="n">
        <v>31147.37</v>
      </c>
      <c r="U49" s="33" t="n">
        <v>0</v>
      </c>
      <c r="V49" s="33" t="n">
        <v>6.59</v>
      </c>
      <c r="W49" s="18"/>
      <c r="X49" s="33" t="n">
        <v>2068.43</v>
      </c>
      <c r="Y49" s="33" t="n">
        <v>0</v>
      </c>
      <c r="Z49" s="33" t="n">
        <v>2.79</v>
      </c>
      <c r="AA49" s="38"/>
      <c r="AB49" s="39"/>
      <c r="AC49" s="39"/>
      <c r="AD49" s="39"/>
    </row>
    <row r="50" customFormat="false" ht="45" hidden="false" customHeight="false" outlineLevel="0" collapsed="false">
      <c r="A50" s="3" t="n">
        <v>5</v>
      </c>
      <c r="B50" s="5" t="s">
        <v>62</v>
      </c>
      <c r="C50" s="26"/>
      <c r="D50" s="27" t="n">
        <v>37901.59758</v>
      </c>
      <c r="E50" s="27" t="n">
        <v>100</v>
      </c>
      <c r="F50" s="27" t="n">
        <v>2.14657228829686</v>
      </c>
      <c r="G50" s="28"/>
      <c r="H50" s="27" t="n">
        <v>35288.21688</v>
      </c>
      <c r="I50" s="27" t="n">
        <v>100</v>
      </c>
      <c r="J50" s="27" t="n">
        <v>1.32546366829056</v>
      </c>
      <c r="K50" s="28"/>
      <c r="L50" s="27" t="n">
        <v>15893.911992</v>
      </c>
      <c r="M50" s="27" t="n">
        <v>100</v>
      </c>
      <c r="N50" s="27" t="n">
        <v>3.58513605998268</v>
      </c>
      <c r="O50" s="28"/>
      <c r="P50" s="27" t="n">
        <v>7563.099684</v>
      </c>
      <c r="Q50" s="27" t="n">
        <v>100</v>
      </c>
      <c r="R50" s="27" t="n">
        <v>1.70457176303542</v>
      </c>
      <c r="S50" s="28"/>
      <c r="T50" s="27" t="n">
        <v>17136.37842</v>
      </c>
      <c r="U50" s="27" t="n">
        <v>100</v>
      </c>
      <c r="V50" s="27" t="n">
        <v>3.86616244472521</v>
      </c>
      <c r="W50" s="28"/>
      <c r="X50" s="27" t="n">
        <v>14662.683</v>
      </c>
      <c r="Y50" s="27" t="n">
        <v>100</v>
      </c>
      <c r="Z50" s="27" t="n">
        <v>1.96235050856531</v>
      </c>
      <c r="AA50" s="28"/>
      <c r="AB50" s="27" t="n">
        <f aca="false">AB58+AB59</f>
        <v>7462.8015</v>
      </c>
      <c r="AC50" s="30" t="n">
        <f aca="false">AB50*12</f>
        <v>89553.618</v>
      </c>
      <c r="AD50" s="27" t="n">
        <f aca="false">AB50/AA4</f>
        <v>1.52445183233239</v>
      </c>
    </row>
    <row r="51" customFormat="false" ht="15" hidden="false" customHeight="false" outlineLevel="0" collapsed="false">
      <c r="A51" s="3"/>
      <c r="B51" s="7" t="s">
        <v>21</v>
      </c>
      <c r="C51" s="18"/>
      <c r="D51" s="31" t="n">
        <v>24690.05</v>
      </c>
      <c r="E51" s="32" t="n">
        <v>68.3996299767584</v>
      </c>
      <c r="F51" s="31"/>
      <c r="G51" s="33"/>
      <c r="H51" s="31" t="n">
        <v>23533.05</v>
      </c>
      <c r="I51" s="32" t="n">
        <v>70.0225307048725</v>
      </c>
      <c r="J51" s="31"/>
      <c r="K51" s="33"/>
      <c r="L51" s="31" t="n">
        <v>11094.37</v>
      </c>
      <c r="M51" s="32" t="n">
        <v>73.2927708789593</v>
      </c>
      <c r="N51" s="31"/>
      <c r="O51" s="33"/>
      <c r="P51" s="31" t="n">
        <v>4863.24</v>
      </c>
      <c r="Q51" s="19" t="n">
        <v>67.5173171497762</v>
      </c>
      <c r="R51" s="31"/>
      <c r="S51" s="33"/>
      <c r="T51" s="31" t="n">
        <v>11704.95</v>
      </c>
      <c r="U51" s="32" t="n">
        <v>71.719923537963</v>
      </c>
      <c r="V51" s="31"/>
      <c r="W51" s="33"/>
      <c r="X51" s="31" t="n">
        <v>10100</v>
      </c>
      <c r="Y51" s="32" t="n">
        <v>72.3264630354486</v>
      </c>
      <c r="Z51" s="31"/>
      <c r="AA51" s="33"/>
      <c r="AB51" s="31" t="n">
        <v>5000</v>
      </c>
      <c r="AC51" s="32" t="n">
        <v>73.2149417534182</v>
      </c>
      <c r="AD51" s="31"/>
    </row>
    <row r="52" customFormat="false" ht="15" hidden="false" customHeight="false" outlineLevel="0" collapsed="false">
      <c r="A52" s="3"/>
      <c r="B52" s="7" t="s">
        <v>22</v>
      </c>
      <c r="C52" s="18"/>
      <c r="D52" s="31" t="n">
        <v>3505.9871</v>
      </c>
      <c r="E52" s="32" t="n">
        <v>9.71274745669969</v>
      </c>
      <c r="F52" s="33"/>
      <c r="G52" s="33"/>
      <c r="H52" s="31" t="n">
        <v>3341.6931</v>
      </c>
      <c r="I52" s="32" t="n">
        <v>9.94319936009189</v>
      </c>
      <c r="J52" s="33"/>
      <c r="K52" s="33"/>
      <c r="L52" s="31" t="n">
        <v>1575.40054</v>
      </c>
      <c r="M52" s="32" t="n">
        <v>10.4075734648122</v>
      </c>
      <c r="N52" s="31"/>
      <c r="O52" s="33"/>
      <c r="P52" s="31" t="n">
        <v>690.58008</v>
      </c>
      <c r="Q52" s="19" t="n">
        <v>9.58745903526822</v>
      </c>
      <c r="R52" s="31"/>
      <c r="S52" s="33"/>
      <c r="T52" s="31" t="n">
        <v>1662.1029</v>
      </c>
      <c r="U52" s="32" t="n">
        <v>10.1842291423908</v>
      </c>
      <c r="V52" s="31"/>
      <c r="W52" s="33"/>
      <c r="X52" s="31" t="n">
        <v>1434.2</v>
      </c>
      <c r="Y52" s="32" t="n">
        <v>10.2703577510337</v>
      </c>
      <c r="Z52" s="31"/>
      <c r="AA52" s="33"/>
      <c r="AB52" s="31" t="n">
        <f aca="false">AB51*14.2%</f>
        <v>710</v>
      </c>
      <c r="AC52" s="32" t="n">
        <v>10.3965217289854</v>
      </c>
      <c r="AD52" s="31"/>
    </row>
    <row r="53" customFormat="false" ht="15" hidden="false" customHeight="false" outlineLevel="0" collapsed="false">
      <c r="A53" s="22"/>
      <c r="B53" s="7" t="s">
        <v>45</v>
      </c>
      <c r="C53" s="18"/>
      <c r="D53" s="31" t="n">
        <v>928.82</v>
      </c>
      <c r="E53" s="32" t="n">
        <v>2.57313955682604</v>
      </c>
      <c r="F53" s="33"/>
      <c r="G53" s="33"/>
      <c r="H53" s="31" t="n">
        <v>885.33</v>
      </c>
      <c r="I53" s="32" t="n">
        <v>2.63429717392963</v>
      </c>
      <c r="J53" s="33"/>
      <c r="K53" s="33"/>
      <c r="L53" s="31" t="n">
        <v>417.37</v>
      </c>
      <c r="M53" s="32" t="n">
        <v>2.75727272316961</v>
      </c>
      <c r="N53" s="33"/>
      <c r="O53" s="33"/>
      <c r="P53" s="31" t="n">
        <v>182.97</v>
      </c>
      <c r="Q53" s="19" t="n">
        <v>2.54020848629608</v>
      </c>
      <c r="R53" s="33"/>
      <c r="S53" s="33"/>
      <c r="T53" s="31" t="n">
        <v>440.36</v>
      </c>
      <c r="U53" s="32" t="n">
        <v>2.69822472792941</v>
      </c>
      <c r="V53" s="33"/>
      <c r="W53" s="33"/>
      <c r="X53" s="31" t="n">
        <v>408.66</v>
      </c>
      <c r="Y53" s="32" t="n">
        <v>2.92642894891747</v>
      </c>
      <c r="Z53" s="33"/>
      <c r="AA53" s="33"/>
      <c r="AB53" s="31" t="n">
        <v>269.69</v>
      </c>
      <c r="AC53" s="32" t="n">
        <v>2.75422055168268</v>
      </c>
      <c r="AD53" s="33"/>
    </row>
    <row r="54" customFormat="false" ht="15" hidden="false" customHeight="false" outlineLevel="0" collapsed="false">
      <c r="A54" s="22"/>
      <c r="B54" s="7" t="s">
        <v>63</v>
      </c>
      <c r="C54" s="7"/>
      <c r="D54" s="31" t="n">
        <v>3066</v>
      </c>
      <c r="E54" s="32" t="n">
        <v>8.49383721413044</v>
      </c>
      <c r="F54" s="33"/>
      <c r="G54" s="33"/>
      <c r="H54" s="31" t="n">
        <v>2184</v>
      </c>
      <c r="I54" s="32" t="n">
        <v>6.4984864715556</v>
      </c>
      <c r="J54" s="33"/>
      <c r="K54" s="33"/>
      <c r="L54" s="31" t="n">
        <v>375</v>
      </c>
      <c r="M54" s="32" t="n">
        <v>2.4773636609929</v>
      </c>
      <c r="N54" s="33"/>
      <c r="O54" s="33"/>
      <c r="P54" s="31" t="n">
        <v>690</v>
      </c>
      <c r="Q54" s="19" t="n">
        <v>9.57940567057056</v>
      </c>
      <c r="R54" s="33"/>
      <c r="S54" s="33"/>
      <c r="T54" s="31" t="n">
        <v>720</v>
      </c>
      <c r="U54" s="32" t="n">
        <v>4.41166728156322</v>
      </c>
      <c r="V54" s="33"/>
      <c r="W54" s="33"/>
      <c r="X54" s="31" t="n">
        <v>402</v>
      </c>
      <c r="Y54" s="32" t="n">
        <v>2.87873644952973</v>
      </c>
      <c r="Z54" s="33"/>
      <c r="AA54" s="33"/>
      <c r="AB54" s="31" t="n">
        <v>252</v>
      </c>
      <c r="AC54" s="32" t="n">
        <v>2.5735606771628</v>
      </c>
      <c r="AD54" s="33"/>
    </row>
    <row r="55" customFormat="false" ht="15" hidden="false" customHeight="false" outlineLevel="0" collapsed="false">
      <c r="A55" s="35"/>
      <c r="B55" s="7" t="s">
        <v>64</v>
      </c>
      <c r="C55" s="7"/>
      <c r="D55" s="31" t="n">
        <v>1234.5025</v>
      </c>
      <c r="E55" s="32" t="n">
        <v>3.41998149883792</v>
      </c>
      <c r="F55" s="31"/>
      <c r="G55" s="31"/>
      <c r="H55" s="31" t="n">
        <v>1176.6525</v>
      </c>
      <c r="I55" s="32" t="n">
        <v>3.50112653524362</v>
      </c>
      <c r="J55" s="31"/>
      <c r="K55" s="31"/>
      <c r="L55" s="31" t="n">
        <v>554.7185</v>
      </c>
      <c r="M55" s="32" t="n">
        <v>3.66463854394797</v>
      </c>
      <c r="N55" s="31"/>
      <c r="O55" s="31"/>
      <c r="P55" s="31" t="n">
        <v>243.162</v>
      </c>
      <c r="Q55" s="19" t="n">
        <v>3.37586585748881</v>
      </c>
      <c r="R55" s="31"/>
      <c r="S55" s="31"/>
      <c r="T55" s="31" t="n">
        <v>585.2475</v>
      </c>
      <c r="U55" s="32" t="n">
        <v>3.58599617689815</v>
      </c>
      <c r="V55" s="31"/>
      <c r="W55" s="31"/>
      <c r="X55" s="31" t="n">
        <v>505</v>
      </c>
      <c r="Y55" s="32" t="n">
        <v>3.61632315177243</v>
      </c>
      <c r="Z55" s="31"/>
      <c r="AA55" s="31"/>
      <c r="AB55" s="31" t="n">
        <f aca="false">(AB51+AB52)*5%</f>
        <v>285.5</v>
      </c>
      <c r="AC55" s="32" t="n">
        <v>3.66074708767091</v>
      </c>
      <c r="AD55" s="31"/>
    </row>
    <row r="56" customFormat="false" ht="15" hidden="false" customHeight="false" outlineLevel="0" collapsed="false">
      <c r="A56" s="22"/>
      <c r="B56" s="7" t="s">
        <v>25</v>
      </c>
      <c r="C56" s="18"/>
      <c r="D56" s="31" t="n">
        <v>72.3</v>
      </c>
      <c r="E56" s="34" t="n">
        <v>0.200294987143389</v>
      </c>
      <c r="F56" s="33"/>
      <c r="G56" s="33"/>
      <c r="H56" s="31" t="n">
        <v>67.3</v>
      </c>
      <c r="I56" s="34" t="n">
        <v>0.200250979640885</v>
      </c>
      <c r="J56" s="33"/>
      <c r="K56" s="33"/>
      <c r="L56" s="31" t="n">
        <v>30.3</v>
      </c>
      <c r="M56" s="34" t="n">
        <v>0.200170983808226</v>
      </c>
      <c r="N56" s="33"/>
      <c r="O56" s="33"/>
      <c r="P56" s="31" t="n">
        <v>14.4</v>
      </c>
      <c r="Q56" s="23" t="n">
        <v>0.19991803138582</v>
      </c>
      <c r="R56" s="33"/>
      <c r="S56" s="33"/>
      <c r="T56" s="31" t="n">
        <v>32.7</v>
      </c>
      <c r="U56" s="34" t="n">
        <v>0.200363222370996</v>
      </c>
      <c r="V56" s="33"/>
      <c r="W56" s="33"/>
      <c r="X56" s="31" t="n">
        <v>31.6</v>
      </c>
      <c r="Y56" s="34" t="n">
        <v>0.226288735833681</v>
      </c>
      <c r="Z56" s="33"/>
      <c r="AA56" s="33"/>
      <c r="AB56" s="31" t="n">
        <v>19.6</v>
      </c>
      <c r="AC56" s="34" t="n">
        <v>0.200165830445996</v>
      </c>
      <c r="AD56" s="33"/>
    </row>
    <row r="57" customFormat="false" ht="30" hidden="false" customHeight="false" outlineLevel="0" collapsed="false">
      <c r="A57" s="22"/>
      <c r="B57" s="7" t="s">
        <v>26</v>
      </c>
      <c r="C57" s="18"/>
      <c r="D57" s="31" t="n">
        <v>2599.1</v>
      </c>
      <c r="E57" s="34" t="n">
        <v>7.20036930960418</v>
      </c>
      <c r="F57" s="33"/>
      <c r="G57" s="33"/>
      <c r="H57" s="31" t="n">
        <v>2419.8</v>
      </c>
      <c r="I57" s="34" t="n">
        <v>7.20010877466586</v>
      </c>
      <c r="J57" s="33"/>
      <c r="K57" s="33"/>
      <c r="L57" s="31" t="n">
        <v>1089.9</v>
      </c>
      <c r="M57" s="34" t="n">
        <v>7.20020974430975</v>
      </c>
      <c r="N57" s="33"/>
      <c r="O57" s="33"/>
      <c r="P57" s="31" t="n">
        <v>518.6</v>
      </c>
      <c r="Q57" s="23" t="n">
        <v>7.19982576921434</v>
      </c>
      <c r="R57" s="33"/>
      <c r="S57" s="33"/>
      <c r="T57" s="31" t="n">
        <v>1175</v>
      </c>
      <c r="U57" s="34" t="n">
        <v>7.19959591088442</v>
      </c>
      <c r="V57" s="33"/>
      <c r="W57" s="33"/>
      <c r="X57" s="31" t="n">
        <v>1083</v>
      </c>
      <c r="Y57" s="34" t="n">
        <v>7.75540192746443</v>
      </c>
      <c r="Z57" s="33"/>
      <c r="AA57" s="33"/>
      <c r="AB57" s="31" t="n">
        <v>570.64</v>
      </c>
      <c r="AC57" s="34" t="n">
        <v>7.19984237063403</v>
      </c>
      <c r="AD57" s="33"/>
    </row>
    <row r="58" customFormat="false" ht="15" hidden="false" customHeight="false" outlineLevel="0" collapsed="false">
      <c r="A58" s="35"/>
      <c r="B58" s="7" t="s">
        <v>27</v>
      </c>
      <c r="C58" s="7"/>
      <c r="D58" s="31" t="n">
        <v>36096.7596</v>
      </c>
      <c r="E58" s="34"/>
      <c r="F58" s="31"/>
      <c r="G58" s="31"/>
      <c r="H58" s="31" t="n">
        <v>33607.8256</v>
      </c>
      <c r="I58" s="34"/>
      <c r="J58" s="31"/>
      <c r="K58" s="31"/>
      <c r="L58" s="31" t="n">
        <v>15137.05904</v>
      </c>
      <c r="M58" s="34"/>
      <c r="N58" s="31"/>
      <c r="O58" s="31"/>
      <c r="P58" s="31" t="n">
        <v>7202.95208</v>
      </c>
      <c r="Q58" s="19"/>
      <c r="R58" s="31"/>
      <c r="S58" s="31"/>
      <c r="T58" s="31" t="n">
        <v>16320.3604</v>
      </c>
      <c r="U58" s="34"/>
      <c r="V58" s="31"/>
      <c r="W58" s="31"/>
      <c r="X58" s="31" t="n">
        <v>13964.46</v>
      </c>
      <c r="Y58" s="34"/>
      <c r="Z58" s="31"/>
      <c r="AA58" s="31"/>
      <c r="AB58" s="31" t="n">
        <f aca="false">SUM(AB51:AB57)</f>
        <v>7107.43</v>
      </c>
      <c r="AC58" s="34"/>
      <c r="AD58" s="31"/>
    </row>
    <row r="59" customFormat="false" ht="15" hidden="false" customHeight="false" outlineLevel="0" collapsed="false">
      <c r="A59" s="35"/>
      <c r="B59" s="7" t="s">
        <v>28</v>
      </c>
      <c r="C59" s="7"/>
      <c r="D59" s="31" t="n">
        <v>1804.83798</v>
      </c>
      <c r="E59" s="32"/>
      <c r="F59" s="31"/>
      <c r="G59" s="31"/>
      <c r="H59" s="31" t="n">
        <v>1680.39128</v>
      </c>
      <c r="I59" s="32"/>
      <c r="J59" s="31"/>
      <c r="K59" s="31"/>
      <c r="L59" s="31" t="n">
        <v>756.852952</v>
      </c>
      <c r="M59" s="32"/>
      <c r="N59" s="31"/>
      <c r="O59" s="31"/>
      <c r="P59" s="31" t="n">
        <v>360.147604</v>
      </c>
      <c r="Q59" s="32"/>
      <c r="R59" s="31"/>
      <c r="S59" s="31"/>
      <c r="T59" s="31" t="n">
        <v>816.01802</v>
      </c>
      <c r="U59" s="32"/>
      <c r="V59" s="31"/>
      <c r="W59" s="31"/>
      <c r="X59" s="31" t="n">
        <v>698.223</v>
      </c>
      <c r="Y59" s="32"/>
      <c r="Z59" s="31"/>
      <c r="AA59" s="31"/>
      <c r="AB59" s="31" t="n">
        <f aca="false">AB58*5%</f>
        <v>355.3715</v>
      </c>
      <c r="AC59" s="32"/>
      <c r="AD59" s="31"/>
    </row>
    <row r="60" customFormat="false" ht="15" hidden="false" customHeight="false" outlineLevel="0" collapsed="false">
      <c r="A60" s="3"/>
      <c r="B60" s="41" t="s">
        <v>65</v>
      </c>
      <c r="C60" s="18"/>
      <c r="D60" s="42" t="n">
        <v>10697.95</v>
      </c>
      <c r="E60" s="42" t="n">
        <v>0</v>
      </c>
      <c r="F60" s="42" t="n">
        <v>3.87</v>
      </c>
      <c r="G60" s="33"/>
      <c r="H60" s="33"/>
      <c r="I60" s="37"/>
      <c r="J60" s="33"/>
      <c r="K60" s="33"/>
      <c r="L60" s="33"/>
      <c r="M60" s="37"/>
      <c r="N60" s="33"/>
      <c r="O60" s="33"/>
      <c r="P60" s="33"/>
      <c r="Q60" s="37"/>
      <c r="R60" s="33"/>
      <c r="S60" s="33"/>
      <c r="T60" s="33"/>
      <c r="U60" s="37"/>
      <c r="V60" s="33"/>
      <c r="W60" s="33"/>
      <c r="X60" s="33"/>
      <c r="Y60" s="37"/>
      <c r="Z60" s="33"/>
      <c r="AA60" s="33"/>
      <c r="AB60" s="33"/>
      <c r="AC60" s="37"/>
      <c r="AD60" s="33"/>
    </row>
    <row r="61" customFormat="false" ht="34.5" hidden="false" customHeight="true" outlineLevel="0" collapsed="false">
      <c r="A61" s="3"/>
      <c r="B61" s="36" t="s">
        <v>66</v>
      </c>
      <c r="C61" s="18" t="s">
        <v>67</v>
      </c>
      <c r="D61" s="33" t="n">
        <v>8311.87</v>
      </c>
      <c r="E61" s="37"/>
      <c r="F61" s="33" t="n">
        <v>3.01</v>
      </c>
      <c r="G61" s="33"/>
      <c r="H61" s="33"/>
      <c r="I61" s="37"/>
      <c r="J61" s="33"/>
      <c r="K61" s="33"/>
      <c r="L61" s="33"/>
      <c r="M61" s="37"/>
      <c r="N61" s="33"/>
      <c r="O61" s="33"/>
      <c r="P61" s="33"/>
      <c r="Q61" s="37"/>
      <c r="R61" s="33"/>
      <c r="S61" s="33"/>
      <c r="T61" s="33"/>
      <c r="U61" s="37"/>
      <c r="V61" s="33"/>
      <c r="W61" s="33"/>
      <c r="X61" s="33"/>
      <c r="Y61" s="37"/>
      <c r="Z61" s="33"/>
      <c r="AA61" s="39" t="s">
        <v>68</v>
      </c>
      <c r="AB61" s="33"/>
      <c r="AC61" s="37"/>
      <c r="AD61" s="33"/>
    </row>
    <row r="62" customFormat="false" ht="52.5" hidden="false" customHeight="true" outlineLevel="0" collapsed="false">
      <c r="A62" s="3"/>
      <c r="B62" s="36" t="s">
        <v>69</v>
      </c>
      <c r="C62" s="18" t="s">
        <v>70</v>
      </c>
      <c r="D62" s="33" t="n">
        <v>533.95</v>
      </c>
      <c r="E62" s="37"/>
      <c r="F62" s="33" t="n">
        <v>0.19</v>
      </c>
      <c r="G62" s="33"/>
      <c r="H62" s="33"/>
      <c r="I62" s="37"/>
      <c r="J62" s="33"/>
      <c r="K62" s="33"/>
      <c r="L62" s="33"/>
      <c r="M62" s="37"/>
      <c r="N62" s="33"/>
      <c r="O62" s="33"/>
      <c r="P62" s="33"/>
      <c r="Q62" s="37"/>
      <c r="R62" s="33"/>
      <c r="S62" s="33"/>
      <c r="T62" s="33"/>
      <c r="U62" s="37"/>
      <c r="V62" s="33"/>
      <c r="W62" s="33"/>
      <c r="X62" s="33"/>
      <c r="Y62" s="37"/>
      <c r="Z62" s="33"/>
      <c r="AA62" s="43" t="s">
        <v>71</v>
      </c>
      <c r="AB62" s="33"/>
      <c r="AC62" s="37"/>
      <c r="AD62" s="33"/>
    </row>
    <row r="63" customFormat="false" ht="33" hidden="false" customHeight="true" outlineLevel="0" collapsed="false">
      <c r="A63" s="3"/>
      <c r="B63" s="36" t="s">
        <v>72</v>
      </c>
      <c r="C63" s="18" t="s">
        <v>73</v>
      </c>
      <c r="D63" s="33" t="n">
        <v>963.88</v>
      </c>
      <c r="E63" s="37"/>
      <c r="F63" s="33" t="n">
        <v>0.35</v>
      </c>
      <c r="G63" s="33"/>
      <c r="H63" s="33"/>
      <c r="I63" s="37"/>
      <c r="J63" s="33"/>
      <c r="K63" s="33"/>
      <c r="L63" s="33"/>
      <c r="M63" s="37"/>
      <c r="N63" s="33"/>
      <c r="O63" s="33"/>
      <c r="P63" s="33"/>
      <c r="Q63" s="37"/>
      <c r="R63" s="33"/>
      <c r="S63" s="33"/>
      <c r="T63" s="33"/>
      <c r="U63" s="37"/>
      <c r="V63" s="33"/>
      <c r="W63" s="33"/>
      <c r="X63" s="33"/>
      <c r="Y63" s="37"/>
      <c r="Z63" s="33"/>
      <c r="AA63" s="39" t="s">
        <v>74</v>
      </c>
      <c r="AB63" s="33"/>
      <c r="AC63" s="37"/>
      <c r="AD63" s="33"/>
    </row>
    <row r="64" customFormat="false" ht="56.25" hidden="false" customHeight="true" outlineLevel="0" collapsed="false">
      <c r="A64" s="3"/>
      <c r="B64" s="36" t="s">
        <v>75</v>
      </c>
      <c r="C64" s="18" t="s">
        <v>76</v>
      </c>
      <c r="D64" s="33" t="n">
        <v>598.65</v>
      </c>
      <c r="E64" s="37"/>
      <c r="F64" s="33" t="n">
        <v>0.22</v>
      </c>
      <c r="G64" s="33"/>
      <c r="H64" s="33"/>
      <c r="I64" s="37"/>
      <c r="J64" s="33"/>
      <c r="K64" s="33"/>
      <c r="L64" s="33"/>
      <c r="M64" s="37"/>
      <c r="N64" s="33"/>
      <c r="O64" s="33"/>
      <c r="P64" s="33"/>
      <c r="Q64" s="37"/>
      <c r="R64" s="33"/>
      <c r="S64" s="33"/>
      <c r="T64" s="33"/>
      <c r="U64" s="37"/>
      <c r="V64" s="33"/>
      <c r="W64" s="33"/>
      <c r="X64" s="33"/>
      <c r="Y64" s="37"/>
      <c r="Z64" s="33"/>
      <c r="AA64" s="39" t="s">
        <v>77</v>
      </c>
      <c r="AB64" s="33"/>
      <c r="AC64" s="37"/>
      <c r="AD64" s="33"/>
    </row>
    <row r="65" customFormat="false" ht="45" hidden="false" customHeight="false" outlineLevel="0" collapsed="false">
      <c r="A65" s="3"/>
      <c r="B65" s="36" t="s">
        <v>78</v>
      </c>
      <c r="C65" s="18" t="s">
        <v>79</v>
      </c>
      <c r="D65" s="33" t="n">
        <v>101.73</v>
      </c>
      <c r="E65" s="37"/>
      <c r="F65" s="33" t="n">
        <v>0.04</v>
      </c>
      <c r="G65" s="33"/>
      <c r="H65" s="33"/>
      <c r="I65" s="37"/>
      <c r="J65" s="33"/>
      <c r="K65" s="33"/>
      <c r="L65" s="33"/>
      <c r="M65" s="37"/>
      <c r="N65" s="33"/>
      <c r="O65" s="33"/>
      <c r="P65" s="33"/>
      <c r="Q65" s="37"/>
      <c r="R65" s="33"/>
      <c r="S65" s="33"/>
      <c r="T65" s="33"/>
      <c r="U65" s="37"/>
      <c r="V65" s="33"/>
      <c r="W65" s="33"/>
      <c r="X65" s="33"/>
      <c r="Y65" s="37"/>
      <c r="Z65" s="33"/>
      <c r="AA65" s="39" t="s">
        <v>80</v>
      </c>
      <c r="AB65" s="33"/>
      <c r="AC65" s="37"/>
      <c r="AD65" s="33"/>
    </row>
    <row r="66" customFormat="false" ht="30" hidden="false" customHeight="false" outlineLevel="0" collapsed="false">
      <c r="A66" s="3"/>
      <c r="B66" s="36" t="s">
        <v>81</v>
      </c>
      <c r="C66" s="18" t="s">
        <v>47</v>
      </c>
      <c r="D66" s="33" t="n">
        <v>93.98</v>
      </c>
      <c r="E66" s="37"/>
      <c r="F66" s="33" t="n">
        <v>0.03</v>
      </c>
      <c r="G66" s="33"/>
      <c r="H66" s="33"/>
      <c r="I66" s="37"/>
      <c r="J66" s="33"/>
      <c r="K66" s="33"/>
      <c r="L66" s="33"/>
      <c r="M66" s="37"/>
      <c r="N66" s="33"/>
      <c r="O66" s="33"/>
      <c r="P66" s="33"/>
      <c r="Q66" s="37"/>
      <c r="R66" s="33"/>
      <c r="S66" s="33"/>
      <c r="T66" s="33"/>
      <c r="U66" s="37"/>
      <c r="V66" s="33"/>
      <c r="W66" s="33"/>
      <c r="X66" s="33"/>
      <c r="Y66" s="37"/>
      <c r="Z66" s="33"/>
      <c r="AA66" s="39" t="s">
        <v>47</v>
      </c>
      <c r="AB66" s="33"/>
      <c r="AC66" s="37"/>
      <c r="AD66" s="33"/>
    </row>
    <row r="67" customFormat="false" ht="23.25" hidden="false" customHeight="true" outlineLevel="0" collapsed="false">
      <c r="A67" s="3"/>
      <c r="B67" s="36" t="s">
        <v>82</v>
      </c>
      <c r="C67" s="18" t="s">
        <v>83</v>
      </c>
      <c r="D67" s="33" t="n">
        <v>37.65</v>
      </c>
      <c r="E67" s="37"/>
      <c r="F67" s="33" t="n">
        <v>0.01</v>
      </c>
      <c r="G67" s="33"/>
      <c r="H67" s="33"/>
      <c r="I67" s="37"/>
      <c r="J67" s="33"/>
      <c r="K67" s="33"/>
      <c r="L67" s="33"/>
      <c r="M67" s="37"/>
      <c r="N67" s="33"/>
      <c r="O67" s="33"/>
      <c r="P67" s="33"/>
      <c r="Q67" s="37"/>
      <c r="R67" s="33"/>
      <c r="S67" s="33"/>
      <c r="T67" s="33"/>
      <c r="U67" s="37"/>
      <c r="V67" s="33"/>
      <c r="W67" s="33"/>
      <c r="X67" s="33"/>
      <c r="Y67" s="37"/>
      <c r="Z67" s="33"/>
      <c r="AA67" s="39" t="s">
        <v>47</v>
      </c>
      <c r="AB67" s="33"/>
      <c r="AC67" s="37"/>
      <c r="AD67" s="33"/>
    </row>
    <row r="68" customFormat="false" ht="15" hidden="false" customHeight="false" outlineLevel="0" collapsed="false">
      <c r="A68" s="3"/>
      <c r="B68" s="41" t="s">
        <v>84</v>
      </c>
      <c r="C68" s="18"/>
      <c r="D68" s="42" t="n">
        <v>26212.75</v>
      </c>
      <c r="E68" s="42" t="n">
        <v>0</v>
      </c>
      <c r="F68" s="42" t="n">
        <v>9.48</v>
      </c>
      <c r="G68" s="33"/>
      <c r="H68" s="33"/>
      <c r="I68" s="37"/>
      <c r="J68" s="33"/>
      <c r="K68" s="33"/>
      <c r="L68" s="33"/>
      <c r="M68" s="37"/>
      <c r="N68" s="33"/>
      <c r="O68" s="33"/>
      <c r="P68" s="33"/>
      <c r="Q68" s="37"/>
      <c r="R68" s="33"/>
      <c r="S68" s="33"/>
      <c r="T68" s="33"/>
      <c r="U68" s="37"/>
      <c r="V68" s="33"/>
      <c r="W68" s="33"/>
      <c r="X68" s="33"/>
      <c r="Y68" s="37"/>
      <c r="Z68" s="33"/>
      <c r="AA68" s="33"/>
      <c r="AB68" s="33"/>
      <c r="AC68" s="37"/>
      <c r="AD68" s="33"/>
    </row>
    <row r="69" customFormat="false" ht="57.75" hidden="false" customHeight="true" outlineLevel="0" collapsed="false">
      <c r="A69" s="3"/>
      <c r="B69" s="36" t="s">
        <v>85</v>
      </c>
      <c r="C69" s="18" t="s">
        <v>86</v>
      </c>
      <c r="D69" s="33" t="n">
        <v>8311.86</v>
      </c>
      <c r="E69" s="37"/>
      <c r="F69" s="33" t="n">
        <v>3.01</v>
      </c>
      <c r="G69" s="33"/>
      <c r="H69" s="33"/>
      <c r="I69" s="37"/>
      <c r="J69" s="33"/>
      <c r="K69" s="33"/>
      <c r="L69" s="33"/>
      <c r="M69" s="37"/>
      <c r="N69" s="33"/>
      <c r="O69" s="33"/>
      <c r="P69" s="33"/>
      <c r="Q69" s="37"/>
      <c r="R69" s="33"/>
      <c r="S69" s="33"/>
      <c r="T69" s="33"/>
      <c r="U69" s="37"/>
      <c r="V69" s="33"/>
      <c r="W69" s="33"/>
      <c r="X69" s="33"/>
      <c r="Y69" s="37"/>
      <c r="Z69" s="33"/>
      <c r="AA69" s="39" t="s">
        <v>68</v>
      </c>
      <c r="AB69" s="33"/>
      <c r="AC69" s="37"/>
      <c r="AD69" s="33"/>
    </row>
    <row r="70" customFormat="false" ht="50.25" hidden="false" customHeight="true" outlineLevel="0" collapsed="false">
      <c r="A70" s="3"/>
      <c r="B70" s="36" t="s">
        <v>87</v>
      </c>
      <c r="C70" s="18" t="s">
        <v>88</v>
      </c>
      <c r="D70" s="33" t="n">
        <v>14275.65</v>
      </c>
      <c r="E70" s="37"/>
      <c r="F70" s="33" t="n">
        <v>5.16</v>
      </c>
      <c r="G70" s="33"/>
      <c r="H70" s="33"/>
      <c r="I70" s="37"/>
      <c r="J70" s="33"/>
      <c r="K70" s="33"/>
      <c r="L70" s="33"/>
      <c r="M70" s="37"/>
      <c r="N70" s="33"/>
      <c r="O70" s="33"/>
      <c r="P70" s="33"/>
      <c r="Q70" s="37"/>
      <c r="R70" s="33"/>
      <c r="S70" s="33"/>
      <c r="T70" s="33"/>
      <c r="U70" s="37"/>
      <c r="V70" s="33"/>
      <c r="W70" s="33"/>
      <c r="X70" s="33"/>
      <c r="Y70" s="37"/>
      <c r="Z70" s="33"/>
      <c r="AA70" s="43" t="s">
        <v>89</v>
      </c>
      <c r="AB70" s="33"/>
      <c r="AC70" s="37"/>
      <c r="AD70" s="33"/>
    </row>
    <row r="71" customFormat="false" ht="45" hidden="false" customHeight="false" outlineLevel="0" collapsed="false">
      <c r="A71" s="3"/>
      <c r="B71" s="36" t="s">
        <v>90</v>
      </c>
      <c r="C71" s="18" t="s">
        <v>91</v>
      </c>
      <c r="D71" s="33" t="n">
        <v>246.63</v>
      </c>
      <c r="E71" s="37"/>
      <c r="F71" s="33" t="n">
        <v>0.09</v>
      </c>
      <c r="G71" s="33"/>
      <c r="H71" s="33"/>
      <c r="I71" s="37"/>
      <c r="J71" s="33"/>
      <c r="K71" s="33"/>
      <c r="L71" s="33"/>
      <c r="M71" s="37"/>
      <c r="N71" s="33"/>
      <c r="O71" s="33"/>
      <c r="P71" s="33"/>
      <c r="Q71" s="37"/>
      <c r="R71" s="33"/>
      <c r="S71" s="33"/>
      <c r="T71" s="33"/>
      <c r="U71" s="37"/>
      <c r="V71" s="33"/>
      <c r="W71" s="33"/>
      <c r="X71" s="33"/>
      <c r="Y71" s="37"/>
      <c r="Z71" s="33"/>
      <c r="AA71" s="39" t="s">
        <v>91</v>
      </c>
      <c r="AB71" s="33"/>
      <c r="AC71" s="37"/>
      <c r="AD71" s="33"/>
    </row>
    <row r="72" customFormat="false" ht="47.25" hidden="false" customHeight="true" outlineLevel="0" collapsed="false">
      <c r="A72" s="3"/>
      <c r="B72" s="36" t="s">
        <v>92</v>
      </c>
      <c r="C72" s="18" t="s">
        <v>93</v>
      </c>
      <c r="D72" s="33" t="n">
        <v>838.74</v>
      </c>
      <c r="E72" s="37"/>
      <c r="F72" s="33" t="n">
        <v>0.3</v>
      </c>
      <c r="G72" s="33"/>
      <c r="H72" s="33"/>
      <c r="I72" s="37"/>
      <c r="J72" s="33"/>
      <c r="K72" s="33"/>
      <c r="L72" s="33"/>
      <c r="M72" s="37"/>
      <c r="N72" s="33"/>
      <c r="O72" s="33"/>
      <c r="P72" s="33"/>
      <c r="Q72" s="37"/>
      <c r="R72" s="33"/>
      <c r="S72" s="33"/>
      <c r="T72" s="33"/>
      <c r="U72" s="37"/>
      <c r="V72" s="33"/>
      <c r="W72" s="33"/>
      <c r="X72" s="33"/>
      <c r="Y72" s="37"/>
      <c r="Z72" s="33"/>
      <c r="AA72" s="39" t="s">
        <v>94</v>
      </c>
      <c r="AB72" s="33"/>
      <c r="AC72" s="37"/>
      <c r="AD72" s="33"/>
    </row>
    <row r="73" customFormat="false" ht="30" hidden="false" customHeight="false" outlineLevel="0" collapsed="false">
      <c r="A73" s="3"/>
      <c r="B73" s="36" t="s">
        <v>95</v>
      </c>
      <c r="C73" s="18" t="s">
        <v>96</v>
      </c>
      <c r="D73" s="33" t="n">
        <v>44.32</v>
      </c>
      <c r="E73" s="37"/>
      <c r="F73" s="33" t="n">
        <v>0.02</v>
      </c>
      <c r="G73" s="33"/>
      <c r="H73" s="33"/>
      <c r="I73" s="37"/>
      <c r="J73" s="33"/>
      <c r="K73" s="33"/>
      <c r="L73" s="33"/>
      <c r="M73" s="37"/>
      <c r="N73" s="33"/>
      <c r="O73" s="33"/>
      <c r="P73" s="33"/>
      <c r="Q73" s="37"/>
      <c r="R73" s="33"/>
      <c r="S73" s="33"/>
      <c r="T73" s="33"/>
      <c r="U73" s="37"/>
      <c r="V73" s="33"/>
      <c r="W73" s="33"/>
      <c r="X73" s="33"/>
      <c r="Y73" s="37"/>
      <c r="Z73" s="33"/>
      <c r="AA73" s="39" t="s">
        <v>96</v>
      </c>
      <c r="AB73" s="33"/>
      <c r="AC73" s="37"/>
      <c r="AD73" s="33"/>
    </row>
    <row r="74" customFormat="false" ht="30" hidden="false" customHeight="false" outlineLevel="0" collapsed="false">
      <c r="A74" s="3"/>
      <c r="B74" s="36" t="s">
        <v>97</v>
      </c>
      <c r="C74" s="18" t="s">
        <v>98</v>
      </c>
      <c r="D74" s="33" t="n">
        <v>41.25</v>
      </c>
      <c r="E74" s="37"/>
      <c r="F74" s="33" t="n">
        <v>0.01</v>
      </c>
      <c r="G74" s="33"/>
      <c r="H74" s="33"/>
      <c r="I74" s="37"/>
      <c r="J74" s="33"/>
      <c r="K74" s="33"/>
      <c r="L74" s="33"/>
      <c r="M74" s="37"/>
      <c r="N74" s="33"/>
      <c r="O74" s="33"/>
      <c r="P74" s="33"/>
      <c r="Q74" s="37"/>
      <c r="R74" s="33"/>
      <c r="S74" s="33"/>
      <c r="T74" s="33"/>
      <c r="U74" s="37"/>
      <c r="V74" s="33"/>
      <c r="W74" s="33"/>
      <c r="X74" s="33"/>
      <c r="Y74" s="37"/>
      <c r="Z74" s="33"/>
      <c r="AA74" s="39" t="s">
        <v>99</v>
      </c>
      <c r="AB74" s="33"/>
      <c r="AC74" s="37"/>
      <c r="AD74" s="33"/>
    </row>
    <row r="75" customFormat="false" ht="30" hidden="false" customHeight="false" outlineLevel="0" collapsed="false">
      <c r="A75" s="3"/>
      <c r="B75" s="36" t="s">
        <v>81</v>
      </c>
      <c r="C75" s="18" t="s">
        <v>47</v>
      </c>
      <c r="D75" s="33" t="n">
        <v>217.71</v>
      </c>
      <c r="E75" s="37"/>
      <c r="F75" s="33" t="n">
        <v>0.08</v>
      </c>
      <c r="G75" s="33"/>
      <c r="H75" s="33"/>
      <c r="I75" s="37"/>
      <c r="J75" s="33"/>
      <c r="K75" s="33"/>
      <c r="L75" s="33"/>
      <c r="M75" s="37"/>
      <c r="N75" s="33"/>
      <c r="O75" s="33"/>
      <c r="P75" s="33"/>
      <c r="Q75" s="37"/>
      <c r="R75" s="33"/>
      <c r="S75" s="33"/>
      <c r="T75" s="33"/>
      <c r="U75" s="37"/>
      <c r="V75" s="33"/>
      <c r="W75" s="33"/>
      <c r="X75" s="33"/>
      <c r="Y75" s="37"/>
      <c r="Z75" s="33"/>
      <c r="AA75" s="39" t="s">
        <v>47</v>
      </c>
      <c r="AB75" s="33"/>
      <c r="AC75" s="37"/>
      <c r="AD75" s="33"/>
    </row>
    <row r="76" customFormat="false" ht="28.5" hidden="false" customHeight="true" outlineLevel="0" collapsed="false">
      <c r="A76" s="3"/>
      <c r="B76" s="36" t="s">
        <v>82</v>
      </c>
      <c r="C76" s="18" t="s">
        <v>83</v>
      </c>
      <c r="D76" s="33" t="n">
        <v>36.46</v>
      </c>
      <c r="E76" s="37"/>
      <c r="F76" s="33" t="n">
        <v>0.01</v>
      </c>
      <c r="G76" s="33"/>
      <c r="H76" s="33"/>
      <c r="I76" s="37"/>
      <c r="J76" s="33"/>
      <c r="K76" s="33"/>
      <c r="L76" s="33"/>
      <c r="M76" s="37"/>
      <c r="N76" s="33"/>
      <c r="O76" s="33"/>
      <c r="P76" s="33"/>
      <c r="Q76" s="37"/>
      <c r="R76" s="33"/>
      <c r="S76" s="33"/>
      <c r="T76" s="33"/>
      <c r="U76" s="37"/>
      <c r="V76" s="33"/>
      <c r="W76" s="33"/>
      <c r="X76" s="33"/>
      <c r="Y76" s="37"/>
      <c r="Z76" s="33"/>
      <c r="AA76" s="39" t="s">
        <v>47</v>
      </c>
      <c r="AB76" s="33"/>
      <c r="AC76" s="37"/>
      <c r="AD76" s="33"/>
    </row>
    <row r="77" customFormat="false" ht="45" hidden="false" customHeight="false" outlineLevel="0" collapsed="false">
      <c r="A77" s="3" t="n">
        <v>6</v>
      </c>
      <c r="B77" s="44" t="s">
        <v>100</v>
      </c>
      <c r="C77" s="5" t="s">
        <v>91</v>
      </c>
      <c r="D77" s="27" t="n">
        <v>309.519</v>
      </c>
      <c r="E77" s="27" t="n">
        <v>100</v>
      </c>
      <c r="F77" s="27" t="n">
        <v>0.0175297335870599</v>
      </c>
      <c r="G77" s="26" t="s">
        <v>91</v>
      </c>
      <c r="H77" s="27" t="n">
        <v>220.479</v>
      </c>
      <c r="I77" s="27" t="n">
        <v>100</v>
      </c>
      <c r="J77" s="27" t="n">
        <v>0.00828143017582343</v>
      </c>
      <c r="K77" s="26" t="s">
        <v>91</v>
      </c>
      <c r="L77" s="27" t="n">
        <v>37.863</v>
      </c>
      <c r="M77" s="27" t="n">
        <v>100</v>
      </c>
      <c r="N77" s="27" t="n">
        <v>0.00854062906019922</v>
      </c>
      <c r="O77" s="26" t="s">
        <v>91</v>
      </c>
      <c r="P77" s="27" t="n">
        <v>69.657</v>
      </c>
      <c r="Q77" s="27" t="n">
        <v>100</v>
      </c>
      <c r="R77" s="27" t="n">
        <v>0.0156992979411533</v>
      </c>
      <c r="S77" s="26" t="s">
        <v>91</v>
      </c>
      <c r="T77" s="27" t="n">
        <v>72.681</v>
      </c>
      <c r="U77" s="27" t="n">
        <v>100</v>
      </c>
      <c r="V77" s="27" t="n">
        <v>0.0163976626658244</v>
      </c>
      <c r="W77" s="26" t="s">
        <v>91</v>
      </c>
      <c r="X77" s="27" t="n">
        <v>40.5825</v>
      </c>
      <c r="Y77" s="27" t="n">
        <v>100</v>
      </c>
      <c r="Z77" s="27" t="n">
        <v>0.00543127676659529</v>
      </c>
      <c r="AA77" s="45" t="s">
        <v>91</v>
      </c>
      <c r="AB77" s="27" t="n">
        <v>45.4415</v>
      </c>
      <c r="AC77" s="30" t="n">
        <f aca="false">AB77*12</f>
        <v>545.298</v>
      </c>
      <c r="AD77" s="27" t="n">
        <f aca="false">AB77/AA4</f>
        <v>0.00928248968419333</v>
      </c>
    </row>
    <row r="78" customFormat="false" ht="15" hidden="true" customHeight="false" outlineLevel="0" collapsed="false">
      <c r="A78" s="3"/>
      <c r="B78" s="36" t="s">
        <v>101</v>
      </c>
      <c r="C78" s="36"/>
      <c r="D78" s="46" t="n">
        <v>272.97</v>
      </c>
      <c r="E78" s="32" t="n">
        <v>92.6012619580705</v>
      </c>
      <c r="F78" s="31"/>
      <c r="G78" s="47"/>
      <c r="H78" s="46" t="n">
        <v>194.44</v>
      </c>
      <c r="I78" s="32" t="n">
        <v>92.5992951709687</v>
      </c>
      <c r="J78" s="31"/>
      <c r="K78" s="47"/>
      <c r="L78" s="46" t="n">
        <v>33.39</v>
      </c>
      <c r="M78" s="32" t="n">
        <v>92.5956738768719</v>
      </c>
      <c r="N78" s="31"/>
      <c r="O78" s="47"/>
      <c r="P78" s="46" t="n">
        <v>61.43</v>
      </c>
      <c r="Q78" s="32" t="n">
        <v>92.5987337955984</v>
      </c>
      <c r="R78" s="31"/>
      <c r="S78" s="47"/>
      <c r="T78" s="31" t="n">
        <v>64.1</v>
      </c>
      <c r="U78" s="32" t="n">
        <v>92.6032938457093</v>
      </c>
      <c r="V78" s="31"/>
      <c r="W78" s="47"/>
      <c r="X78" s="46" t="n">
        <v>35.79</v>
      </c>
      <c r="Y78" s="32" t="n">
        <v>92.6002587322122</v>
      </c>
      <c r="Z78" s="31"/>
      <c r="AA78" s="47"/>
      <c r="AB78" s="46" t="n">
        <v>22.44</v>
      </c>
      <c r="AC78" s="32" t="n">
        <v>92.6124638877425</v>
      </c>
      <c r="AD78" s="31"/>
    </row>
    <row r="79" customFormat="false" ht="15" hidden="true" customHeight="false" outlineLevel="0" collapsed="false">
      <c r="A79" s="22"/>
      <c r="B79" s="7" t="s">
        <v>25</v>
      </c>
      <c r="C79" s="18"/>
      <c r="D79" s="31" t="n">
        <v>0.59</v>
      </c>
      <c r="E79" s="34" t="n">
        <v>0.200149263857792</v>
      </c>
      <c r="F79" s="33"/>
      <c r="G79" s="18"/>
      <c r="H79" s="31" t="n">
        <v>0.42</v>
      </c>
      <c r="I79" s="34" t="n">
        <v>0.200019049433279</v>
      </c>
      <c r="J79" s="33"/>
      <c r="K79" s="18"/>
      <c r="L79" s="31" t="n">
        <v>0.07</v>
      </c>
      <c r="M79" s="32" t="n">
        <v>0.194120909595119</v>
      </c>
      <c r="N79" s="33"/>
      <c r="O79" s="18"/>
      <c r="P79" s="31" t="n">
        <v>0.13</v>
      </c>
      <c r="Q79" s="31" t="n">
        <v>0.195960205004522</v>
      </c>
      <c r="R79" s="33"/>
      <c r="S79" s="18"/>
      <c r="T79" s="31" t="n">
        <v>0.14</v>
      </c>
      <c r="U79" s="31" t="n">
        <v>0.202253683906385</v>
      </c>
      <c r="V79" s="33"/>
      <c r="W79" s="18"/>
      <c r="X79" s="31" t="n">
        <v>0.08</v>
      </c>
      <c r="Y79" s="32" t="n">
        <v>0.206985769728331</v>
      </c>
      <c r="Z79" s="33"/>
      <c r="AA79" s="18"/>
      <c r="AB79" s="31" t="n">
        <v>0.05</v>
      </c>
      <c r="AC79" s="32" t="n">
        <v>0.206355757325629</v>
      </c>
      <c r="AD79" s="33"/>
    </row>
    <row r="80" customFormat="false" ht="30" hidden="true" customHeight="false" outlineLevel="0" collapsed="false">
      <c r="A80" s="22"/>
      <c r="B80" s="7" t="s">
        <v>26</v>
      </c>
      <c r="C80" s="18"/>
      <c r="D80" s="31" t="n">
        <v>21.22</v>
      </c>
      <c r="E80" s="31" t="n">
        <v>7.19858877807178</v>
      </c>
      <c r="F80" s="33"/>
      <c r="G80" s="18"/>
      <c r="H80" s="31" t="n">
        <v>15.12</v>
      </c>
      <c r="I80" s="31" t="n">
        <v>7.20068577959806</v>
      </c>
      <c r="J80" s="33"/>
      <c r="K80" s="18"/>
      <c r="L80" s="31" t="n">
        <v>2.6</v>
      </c>
      <c r="M80" s="32" t="n">
        <v>7.210205213533</v>
      </c>
      <c r="N80" s="33"/>
      <c r="O80" s="18"/>
      <c r="P80" s="31" t="n">
        <v>4.78</v>
      </c>
      <c r="Q80" s="32" t="n">
        <v>7.20530599939705</v>
      </c>
      <c r="R80" s="33"/>
      <c r="S80" s="18"/>
      <c r="T80" s="31" t="n">
        <v>4.98</v>
      </c>
      <c r="U80" s="32" t="n">
        <v>7.19445247038428</v>
      </c>
      <c r="V80" s="33"/>
      <c r="W80" s="18"/>
      <c r="X80" s="31" t="n">
        <v>2.78</v>
      </c>
      <c r="Y80" s="32" t="n">
        <v>7.19275549805951</v>
      </c>
      <c r="Z80" s="33"/>
      <c r="AA80" s="18"/>
      <c r="AB80" s="31" t="n">
        <v>1.74</v>
      </c>
      <c r="AC80" s="32" t="n">
        <v>7.1811803549319</v>
      </c>
      <c r="AD80" s="33"/>
    </row>
    <row r="81" customFormat="false" ht="15" hidden="true" customHeight="false" outlineLevel="0" collapsed="false">
      <c r="A81" s="35"/>
      <c r="B81" s="7" t="s">
        <v>27</v>
      </c>
      <c r="C81" s="7"/>
      <c r="D81" s="31" t="n">
        <v>294.78</v>
      </c>
      <c r="E81" s="32"/>
      <c r="F81" s="31"/>
      <c r="G81" s="7"/>
      <c r="H81" s="31" t="n">
        <v>209.98</v>
      </c>
      <c r="I81" s="32"/>
      <c r="J81" s="31"/>
      <c r="K81" s="7"/>
      <c r="L81" s="31" t="n">
        <v>36.06</v>
      </c>
      <c r="M81" s="32"/>
      <c r="N81" s="31"/>
      <c r="O81" s="7"/>
      <c r="P81" s="31" t="n">
        <v>66.34</v>
      </c>
      <c r="Q81" s="32"/>
      <c r="R81" s="31"/>
      <c r="S81" s="7"/>
      <c r="T81" s="31" t="n">
        <v>69.22</v>
      </c>
      <c r="U81" s="32"/>
      <c r="V81" s="31"/>
      <c r="W81" s="7"/>
      <c r="X81" s="31" t="n">
        <v>38.65</v>
      </c>
      <c r="Y81" s="32"/>
      <c r="Z81" s="31"/>
      <c r="AA81" s="7"/>
      <c r="AB81" s="31" t="n">
        <v>24.23</v>
      </c>
      <c r="AC81" s="32"/>
      <c r="AD81" s="31"/>
    </row>
    <row r="82" customFormat="false" ht="15" hidden="true" customHeight="false" outlineLevel="0" collapsed="false">
      <c r="A82" s="35"/>
      <c r="B82" s="7" t="s">
        <v>28</v>
      </c>
      <c r="C82" s="7"/>
      <c r="D82" s="31" t="n">
        <v>14.739</v>
      </c>
      <c r="E82" s="32"/>
      <c r="F82" s="31"/>
      <c r="G82" s="7"/>
      <c r="H82" s="31" t="n">
        <v>10.499</v>
      </c>
      <c r="I82" s="32"/>
      <c r="J82" s="31"/>
      <c r="K82" s="7"/>
      <c r="L82" s="31" t="n">
        <v>1.803</v>
      </c>
      <c r="M82" s="32"/>
      <c r="N82" s="31"/>
      <c r="O82" s="7"/>
      <c r="P82" s="31" t="n">
        <v>3.317</v>
      </c>
      <c r="Q82" s="32"/>
      <c r="R82" s="31"/>
      <c r="S82" s="7"/>
      <c r="T82" s="31" t="n">
        <v>3.461</v>
      </c>
      <c r="U82" s="32"/>
      <c r="V82" s="31"/>
      <c r="W82" s="7"/>
      <c r="X82" s="31" t="n">
        <v>1.9325</v>
      </c>
      <c r="Y82" s="32"/>
      <c r="Z82" s="31"/>
      <c r="AA82" s="7"/>
      <c r="AB82" s="31" t="n">
        <v>1.2115</v>
      </c>
      <c r="AC82" s="32"/>
      <c r="AD82" s="31"/>
    </row>
    <row r="83" customFormat="false" ht="34.5" hidden="false" customHeight="true" outlineLevel="0" collapsed="false">
      <c r="A83" s="3" t="n">
        <v>7</v>
      </c>
      <c r="B83" s="44" t="s">
        <v>102</v>
      </c>
      <c r="C83" s="5" t="s">
        <v>103</v>
      </c>
      <c r="D83" s="27" t="n">
        <v>370.8075</v>
      </c>
      <c r="E83" s="27" t="n">
        <v>100</v>
      </c>
      <c r="F83" s="27" t="n">
        <v>0.0210008325404377</v>
      </c>
      <c r="G83" s="26" t="s">
        <v>103</v>
      </c>
      <c r="H83" s="27" t="n">
        <v>492.87</v>
      </c>
      <c r="I83" s="27" t="n">
        <v>100</v>
      </c>
      <c r="J83" s="27" t="n">
        <v>0.0185127313293243</v>
      </c>
      <c r="K83" s="26" t="s">
        <v>103</v>
      </c>
      <c r="L83" s="27" t="n">
        <v>426.846</v>
      </c>
      <c r="M83" s="27" t="n">
        <v>100</v>
      </c>
      <c r="N83" s="27" t="n">
        <v>0.0962822109138155</v>
      </c>
      <c r="O83" s="26" t="s">
        <v>103</v>
      </c>
      <c r="P83" s="27" t="n">
        <v>426.846</v>
      </c>
      <c r="Q83" s="27" t="n">
        <v>100</v>
      </c>
      <c r="R83" s="27" t="n">
        <v>0.0962025715863375</v>
      </c>
      <c r="S83" s="26" t="s">
        <v>103</v>
      </c>
      <c r="T83" s="27" t="n">
        <v>426.846</v>
      </c>
      <c r="U83" s="27" t="n">
        <v>100</v>
      </c>
      <c r="V83" s="27" t="n">
        <v>0.0963013265950727</v>
      </c>
      <c r="W83" s="26" t="s">
        <v>103</v>
      </c>
      <c r="X83" s="27" t="n">
        <v>458.703</v>
      </c>
      <c r="Y83" s="27" t="n">
        <v>100</v>
      </c>
      <c r="Z83" s="27" t="n">
        <v>0.0613895877944325</v>
      </c>
      <c r="AA83" s="45" t="s">
        <v>103</v>
      </c>
      <c r="AB83" s="27" t="n">
        <v>337.785</v>
      </c>
      <c r="AC83" s="30" t="n">
        <f aca="false">AB83*12</f>
        <v>4053.42</v>
      </c>
      <c r="AD83" s="27" t="n">
        <v>0.0690004902561589</v>
      </c>
    </row>
    <row r="84" customFormat="false" ht="15" hidden="true" customHeight="false" outlineLevel="0" collapsed="false">
      <c r="A84" s="35"/>
      <c r="B84" s="36" t="s">
        <v>104</v>
      </c>
      <c r="C84" s="36"/>
      <c r="D84" s="46" t="n">
        <v>327.72</v>
      </c>
      <c r="E84" s="32" t="n">
        <v>92.7990938694606</v>
      </c>
      <c r="F84" s="31"/>
      <c r="G84" s="36"/>
      <c r="H84" s="46" t="n">
        <v>435.6</v>
      </c>
      <c r="I84" s="32" t="n">
        <v>92.7993182786536</v>
      </c>
      <c r="J84" s="31"/>
      <c r="K84" s="36"/>
      <c r="L84" s="46" t="n">
        <v>377.25</v>
      </c>
      <c r="M84" s="32" t="n">
        <v>92.7998622454</v>
      </c>
      <c r="N84" s="31"/>
      <c r="O84" s="36"/>
      <c r="P84" s="46" t="n">
        <v>377.25</v>
      </c>
      <c r="Q84" s="32" t="n">
        <v>92.7998622454</v>
      </c>
      <c r="R84" s="31"/>
      <c r="S84" s="36"/>
      <c r="T84" s="46" t="n">
        <v>377.25</v>
      </c>
      <c r="U84" s="32" t="n">
        <v>92.7998622454</v>
      </c>
      <c r="V84" s="31"/>
      <c r="W84" s="36"/>
      <c r="X84" s="46" t="n">
        <v>405.4</v>
      </c>
      <c r="Y84" s="32" t="n">
        <v>92.7986082497826</v>
      </c>
      <c r="Z84" s="31"/>
      <c r="AA84" s="48"/>
      <c r="AB84" s="31" t="n">
        <v>298.54</v>
      </c>
      <c r="AC84" s="32" t="n">
        <v>92.8007460366801</v>
      </c>
      <c r="AD84" s="31"/>
    </row>
    <row r="85" customFormat="false" ht="30" hidden="true" customHeight="false" outlineLevel="0" collapsed="false">
      <c r="A85" s="22"/>
      <c r="B85" s="36" t="s">
        <v>26</v>
      </c>
      <c r="C85" s="47"/>
      <c r="D85" s="31" t="n">
        <v>25.43</v>
      </c>
      <c r="E85" s="31" t="n">
        <v>7.20090613053943</v>
      </c>
      <c r="F85" s="33"/>
      <c r="G85" s="47"/>
      <c r="H85" s="31" t="n">
        <v>33.8</v>
      </c>
      <c r="I85" s="31" t="n">
        <v>7.2006817213464</v>
      </c>
      <c r="J85" s="33"/>
      <c r="K85" s="47"/>
      <c r="L85" s="31" t="n">
        <v>29.27</v>
      </c>
      <c r="M85" s="34" t="n">
        <v>7.20013775460002</v>
      </c>
      <c r="N85" s="33"/>
      <c r="O85" s="47"/>
      <c r="P85" s="31" t="n">
        <v>29.27</v>
      </c>
      <c r="Q85" s="34" t="n">
        <v>7.20013775460002</v>
      </c>
      <c r="R85" s="33"/>
      <c r="S85" s="47"/>
      <c r="T85" s="31" t="n">
        <v>29.27</v>
      </c>
      <c r="U85" s="34" t="n">
        <v>7.20013775460002</v>
      </c>
      <c r="V85" s="33"/>
      <c r="W85" s="47"/>
      <c r="X85" s="31" t="n">
        <v>31.46</v>
      </c>
      <c r="Y85" s="31" t="n">
        <v>7.20139175021746</v>
      </c>
      <c r="Z85" s="33"/>
      <c r="AA85" s="48"/>
      <c r="AB85" s="31" t="n">
        <v>23.16</v>
      </c>
      <c r="AC85" s="31" t="n">
        <v>7.19925396331986</v>
      </c>
      <c r="AD85" s="33"/>
    </row>
    <row r="86" customFormat="false" ht="15" hidden="true" customHeight="false" outlineLevel="0" collapsed="false">
      <c r="A86" s="35"/>
      <c r="B86" s="7" t="s">
        <v>27</v>
      </c>
      <c r="C86" s="7"/>
      <c r="D86" s="46" t="n">
        <v>353.15</v>
      </c>
      <c r="E86" s="32"/>
      <c r="F86" s="31"/>
      <c r="G86" s="7"/>
      <c r="H86" s="46" t="n">
        <v>469.4</v>
      </c>
      <c r="I86" s="32"/>
      <c r="J86" s="31"/>
      <c r="K86" s="7"/>
      <c r="L86" s="46" t="n">
        <v>406.52</v>
      </c>
      <c r="M86" s="32"/>
      <c r="N86" s="31"/>
      <c r="O86" s="7"/>
      <c r="P86" s="46" t="n">
        <v>406.52</v>
      </c>
      <c r="Q86" s="32"/>
      <c r="R86" s="31"/>
      <c r="S86" s="7"/>
      <c r="T86" s="31" t="n">
        <v>406.52</v>
      </c>
      <c r="U86" s="32"/>
      <c r="V86" s="31"/>
      <c r="W86" s="7"/>
      <c r="X86" s="31" t="n">
        <v>436.86</v>
      </c>
      <c r="Y86" s="32"/>
      <c r="Z86" s="31"/>
      <c r="AA86" s="38"/>
      <c r="AB86" s="46" t="n">
        <v>321.7</v>
      </c>
      <c r="AC86" s="32"/>
      <c r="AD86" s="31"/>
    </row>
    <row r="87" customFormat="false" ht="15" hidden="true" customHeight="false" outlineLevel="0" collapsed="false">
      <c r="A87" s="35"/>
      <c r="B87" s="36" t="s">
        <v>28</v>
      </c>
      <c r="C87" s="36"/>
      <c r="D87" s="31" t="n">
        <v>17.6575</v>
      </c>
      <c r="E87" s="32"/>
      <c r="F87" s="31"/>
      <c r="G87" s="36"/>
      <c r="H87" s="31" t="n">
        <v>23.47</v>
      </c>
      <c r="I87" s="32"/>
      <c r="J87" s="31"/>
      <c r="K87" s="36"/>
      <c r="L87" s="31" t="n">
        <v>20.326</v>
      </c>
      <c r="M87" s="32"/>
      <c r="N87" s="31"/>
      <c r="O87" s="36"/>
      <c r="P87" s="31" t="n">
        <v>20.326</v>
      </c>
      <c r="Q87" s="32"/>
      <c r="R87" s="31"/>
      <c r="S87" s="36"/>
      <c r="T87" s="31" t="n">
        <v>20.326</v>
      </c>
      <c r="U87" s="32"/>
      <c r="V87" s="31"/>
      <c r="W87" s="36"/>
      <c r="X87" s="31" t="n">
        <v>21.843</v>
      </c>
      <c r="Y87" s="32"/>
      <c r="Z87" s="31"/>
      <c r="AA87" s="48"/>
      <c r="AB87" s="31" t="n">
        <v>16.085</v>
      </c>
      <c r="AC87" s="32"/>
      <c r="AD87" s="31"/>
    </row>
    <row r="88" customFormat="false" ht="36.75" hidden="false" customHeight="true" outlineLevel="0" collapsed="false">
      <c r="A88" s="3" t="n">
        <v>8</v>
      </c>
      <c r="B88" s="44" t="s">
        <v>105</v>
      </c>
      <c r="C88" s="5" t="s">
        <v>106</v>
      </c>
      <c r="D88" s="27" t="n">
        <v>1586.361</v>
      </c>
      <c r="E88" s="27" t="n">
        <v>100</v>
      </c>
      <c r="F88" s="27" t="n">
        <v>0.0898441960038059</v>
      </c>
      <c r="G88" s="26" t="s">
        <v>106</v>
      </c>
      <c r="H88" s="27" t="n">
        <v>2570.316</v>
      </c>
      <c r="I88" s="27" t="n">
        <v>100</v>
      </c>
      <c r="J88" s="27" t="n">
        <v>0.0965438544432884</v>
      </c>
      <c r="K88" s="26" t="s">
        <v>106</v>
      </c>
      <c r="L88" s="27" t="n">
        <v>599.5395</v>
      </c>
      <c r="M88" s="27" t="n">
        <v>100</v>
      </c>
      <c r="N88" s="27" t="n">
        <v>0.135236100584669</v>
      </c>
      <c r="O88" s="26" t="s">
        <v>106</v>
      </c>
      <c r="P88" s="27" t="n">
        <v>567.9975</v>
      </c>
      <c r="Q88" s="27" t="n">
        <v>100</v>
      </c>
      <c r="R88" s="27" t="n">
        <v>0.128015303305198</v>
      </c>
      <c r="S88" s="26" t="s">
        <v>106</v>
      </c>
      <c r="T88" s="27" t="n">
        <v>461.853</v>
      </c>
      <c r="U88" s="27" t="n">
        <v>100</v>
      </c>
      <c r="V88" s="27" t="n">
        <v>0.104199305116867</v>
      </c>
      <c r="W88" s="26" t="s">
        <v>106</v>
      </c>
      <c r="X88" s="27" t="n">
        <v>978.2115</v>
      </c>
      <c r="Y88" s="27" t="n">
        <v>100</v>
      </c>
      <c r="Z88" s="27" t="n">
        <v>0.130916956638116</v>
      </c>
      <c r="AA88" s="45" t="s">
        <v>106</v>
      </c>
      <c r="AB88" s="27" t="n">
        <f aca="false">AD88*AA4</f>
        <v>1702.9125</v>
      </c>
      <c r="AC88" s="30" t="n">
        <f aca="false">AB88*12</f>
        <v>20434.95</v>
      </c>
      <c r="AD88" s="27" t="n">
        <v>0.347859725456551</v>
      </c>
    </row>
    <row r="89" customFormat="false" ht="15" hidden="true" customHeight="false" outlineLevel="0" collapsed="false">
      <c r="A89" s="22"/>
      <c r="B89" s="36" t="s">
        <v>101</v>
      </c>
      <c r="C89" s="36"/>
      <c r="D89" s="31" t="n">
        <v>1399.02</v>
      </c>
      <c r="E89" s="32" t="n">
        <v>92.6000450086708</v>
      </c>
      <c r="F89" s="33"/>
      <c r="G89" s="33"/>
      <c r="H89" s="31" t="n">
        <v>2266.77</v>
      </c>
      <c r="I89" s="32" t="n">
        <v>92.5998398640478</v>
      </c>
      <c r="J89" s="33"/>
      <c r="K89" s="33"/>
      <c r="L89" s="31" t="n">
        <v>528.74</v>
      </c>
      <c r="M89" s="32" t="n">
        <v>92.6005709381951</v>
      </c>
      <c r="N89" s="33"/>
      <c r="O89" s="33"/>
      <c r="P89" s="46" t="n">
        <v>500.92</v>
      </c>
      <c r="Q89" s="32" t="n">
        <v>92.6000554579906</v>
      </c>
      <c r="R89" s="33"/>
      <c r="S89" s="33"/>
      <c r="T89" s="31" t="n">
        <v>407.31</v>
      </c>
      <c r="U89" s="32" t="n">
        <v>92.5999181557768</v>
      </c>
      <c r="V89" s="33"/>
      <c r="W89" s="33"/>
      <c r="X89" s="46" t="n">
        <v>862.69</v>
      </c>
      <c r="Y89" s="32" t="n">
        <v>92.6000665500252</v>
      </c>
      <c r="Z89" s="33"/>
      <c r="AA89" s="33"/>
      <c r="AB89" s="46" t="n">
        <v>422.49</v>
      </c>
      <c r="AC89" s="32" t="n">
        <v>92.6005479452055</v>
      </c>
      <c r="AD89" s="33"/>
    </row>
    <row r="90" customFormat="false" ht="15" hidden="true" customHeight="false" outlineLevel="0" collapsed="false">
      <c r="A90" s="22"/>
      <c r="B90" s="7" t="s">
        <v>25</v>
      </c>
      <c r="C90" s="18"/>
      <c r="D90" s="31" t="n">
        <v>3.02</v>
      </c>
      <c r="E90" s="34" t="n">
        <v>0.199891449676335</v>
      </c>
      <c r="F90" s="33"/>
      <c r="G90" s="33"/>
      <c r="H90" s="31" t="n">
        <v>4.9</v>
      </c>
      <c r="I90" s="34" t="n">
        <v>0.200169940194124</v>
      </c>
      <c r="J90" s="33"/>
      <c r="K90" s="33"/>
      <c r="L90" s="31" t="n">
        <v>1.14</v>
      </c>
      <c r="M90" s="34" t="n">
        <v>0.199653233856985</v>
      </c>
      <c r="N90" s="33"/>
      <c r="O90" s="33"/>
      <c r="P90" s="31" t="n">
        <v>1.08</v>
      </c>
      <c r="Q90" s="34" t="n">
        <v>0.19964876605971</v>
      </c>
      <c r="R90" s="33"/>
      <c r="S90" s="33"/>
      <c r="T90" s="31" t="n">
        <v>0.88</v>
      </c>
      <c r="U90" s="34" t="n">
        <v>0.200063656618015</v>
      </c>
      <c r="V90" s="33"/>
      <c r="W90" s="33"/>
      <c r="X90" s="31" t="n">
        <v>1.86</v>
      </c>
      <c r="Y90" s="34" t="n">
        <v>0.199650075673819</v>
      </c>
      <c r="Z90" s="33"/>
      <c r="AA90" s="33"/>
      <c r="AB90" s="31" t="n">
        <v>0.91</v>
      </c>
      <c r="AC90" s="31" t="n">
        <v>0.199452054794521</v>
      </c>
      <c r="AD90" s="33"/>
    </row>
    <row r="91" customFormat="false" ht="30" hidden="true" customHeight="false" outlineLevel="0" collapsed="false">
      <c r="A91" s="22"/>
      <c r="B91" s="7" t="s">
        <v>26</v>
      </c>
      <c r="C91" s="18"/>
      <c r="D91" s="31" t="n">
        <v>108.78</v>
      </c>
      <c r="E91" s="34" t="n">
        <v>7.20006354165288</v>
      </c>
      <c r="F91" s="33"/>
      <c r="G91" s="33"/>
      <c r="H91" s="31" t="n">
        <v>176.25</v>
      </c>
      <c r="I91" s="34" t="n">
        <v>7.19999019575803</v>
      </c>
      <c r="J91" s="33"/>
      <c r="K91" s="33"/>
      <c r="L91" s="31" t="n">
        <v>41.11</v>
      </c>
      <c r="M91" s="34" t="n">
        <v>7.19977582794795</v>
      </c>
      <c r="N91" s="33"/>
      <c r="O91" s="33"/>
      <c r="P91" s="31" t="n">
        <v>38.95</v>
      </c>
      <c r="Q91" s="34" t="n">
        <v>7.20029577594972</v>
      </c>
      <c r="R91" s="33"/>
      <c r="S91" s="33"/>
      <c r="T91" s="31" t="n">
        <v>31.67</v>
      </c>
      <c r="U91" s="34" t="n">
        <v>7.20001818760515</v>
      </c>
      <c r="V91" s="33"/>
      <c r="W91" s="33"/>
      <c r="X91" s="31" t="n">
        <v>67.08</v>
      </c>
      <c r="Y91" s="34" t="n">
        <v>7.20028337430096</v>
      </c>
      <c r="Z91" s="33"/>
      <c r="AA91" s="33"/>
      <c r="AB91" s="31" t="n">
        <v>32.85</v>
      </c>
      <c r="AC91" s="34" t="n">
        <v>7.2</v>
      </c>
      <c r="AD91" s="33"/>
    </row>
    <row r="92" customFormat="false" ht="15" hidden="true" customHeight="false" outlineLevel="0" collapsed="false">
      <c r="A92" s="35"/>
      <c r="B92" s="7" t="s">
        <v>27</v>
      </c>
      <c r="C92" s="7"/>
      <c r="D92" s="31" t="n">
        <v>1510.82</v>
      </c>
      <c r="E92" s="32"/>
      <c r="F92" s="31"/>
      <c r="G92" s="31"/>
      <c r="H92" s="31" t="n">
        <v>2447.92</v>
      </c>
      <c r="I92" s="32"/>
      <c r="J92" s="31"/>
      <c r="K92" s="31"/>
      <c r="L92" s="31" t="n">
        <v>570.99</v>
      </c>
      <c r="M92" s="32"/>
      <c r="N92" s="31"/>
      <c r="O92" s="31"/>
      <c r="P92" s="31" t="n">
        <v>540.95</v>
      </c>
      <c r="Q92" s="32"/>
      <c r="R92" s="31"/>
      <c r="S92" s="31"/>
      <c r="T92" s="31" t="n">
        <v>439.86</v>
      </c>
      <c r="U92" s="32"/>
      <c r="V92" s="31"/>
      <c r="W92" s="31"/>
      <c r="X92" s="31" t="n">
        <v>931.63</v>
      </c>
      <c r="Y92" s="32"/>
      <c r="Z92" s="31"/>
      <c r="AA92" s="31"/>
      <c r="AB92" s="31" t="n">
        <v>456.25</v>
      </c>
      <c r="AC92" s="32"/>
      <c r="AD92" s="31"/>
    </row>
    <row r="93" customFormat="false" ht="15" hidden="true" customHeight="false" outlineLevel="0" collapsed="false">
      <c r="A93" s="35"/>
      <c r="B93" s="7" t="s">
        <v>28</v>
      </c>
      <c r="C93" s="7"/>
      <c r="D93" s="31" t="n">
        <v>75.541</v>
      </c>
      <c r="E93" s="32"/>
      <c r="F93" s="31"/>
      <c r="G93" s="31"/>
      <c r="H93" s="31" t="n">
        <v>122.396</v>
      </c>
      <c r="I93" s="32"/>
      <c r="J93" s="31"/>
      <c r="K93" s="31"/>
      <c r="L93" s="31" t="n">
        <v>28.5495</v>
      </c>
      <c r="M93" s="32"/>
      <c r="N93" s="31"/>
      <c r="O93" s="31"/>
      <c r="P93" s="31" t="n">
        <v>27.0475</v>
      </c>
      <c r="Q93" s="32"/>
      <c r="R93" s="31"/>
      <c r="S93" s="31"/>
      <c r="T93" s="31" t="n">
        <v>21.993</v>
      </c>
      <c r="U93" s="32"/>
      <c r="V93" s="31"/>
      <c r="W93" s="31"/>
      <c r="X93" s="31" t="n">
        <v>46.5815</v>
      </c>
      <c r="Y93" s="32"/>
      <c r="Z93" s="31"/>
      <c r="AA93" s="31"/>
      <c r="AB93" s="31" t="n">
        <v>22.8125</v>
      </c>
      <c r="AC93" s="32"/>
      <c r="AD93" s="31"/>
    </row>
    <row r="94" customFormat="false" ht="13.5" hidden="false" customHeight="true" outlineLevel="0" collapsed="false">
      <c r="A94" s="3" t="n">
        <v>9</v>
      </c>
      <c r="B94" s="44" t="s">
        <v>107</v>
      </c>
      <c r="C94" s="49"/>
      <c r="D94" s="27" t="n">
        <v>11636.755977</v>
      </c>
      <c r="E94" s="27" t="n">
        <v>100</v>
      </c>
      <c r="F94" s="27" t="n">
        <v>0.659052375118934</v>
      </c>
      <c r="G94" s="50"/>
      <c r="H94" s="27" t="n">
        <v>19129.840317</v>
      </c>
      <c r="I94" s="27" t="n">
        <v>100</v>
      </c>
      <c r="J94" s="27" t="n">
        <v>0.718537533551438</v>
      </c>
      <c r="K94" s="50"/>
      <c r="L94" s="51" t="n">
        <v>0</v>
      </c>
      <c r="M94" s="51" t="n">
        <v>0</v>
      </c>
      <c r="N94" s="51" t="n">
        <v>0</v>
      </c>
      <c r="O94" s="50"/>
      <c r="P94" s="51" t="n">
        <v>0</v>
      </c>
      <c r="Q94" s="51" t="n">
        <v>0</v>
      </c>
      <c r="R94" s="51" t="n">
        <v>0</v>
      </c>
      <c r="S94" s="51"/>
      <c r="T94" s="51" t="n">
        <v>0</v>
      </c>
      <c r="U94" s="51" t="n">
        <v>0</v>
      </c>
      <c r="V94" s="51" t="n">
        <v>0</v>
      </c>
      <c r="W94" s="50"/>
      <c r="X94" s="27" t="n">
        <v>6419.7735</v>
      </c>
      <c r="Y94" s="27" t="n">
        <v>100</v>
      </c>
      <c r="Z94" s="27" t="n">
        <v>0.859177395610278</v>
      </c>
      <c r="AA94" s="50"/>
      <c r="AB94" s="27" t="n">
        <f aca="false">AB100+AB101</f>
        <v>4016.04</v>
      </c>
      <c r="AC94" s="15" t="n">
        <f aca="false">AB94*12</f>
        <v>48192.48</v>
      </c>
      <c r="AD94" s="27" t="n">
        <f aca="false">AB94/AA4</f>
        <v>0.820370143399927</v>
      </c>
    </row>
    <row r="95" customFormat="false" ht="15" hidden="false" customHeight="false" outlineLevel="0" collapsed="false">
      <c r="A95" s="3"/>
      <c r="B95" s="7" t="s">
        <v>21</v>
      </c>
      <c r="C95" s="18"/>
      <c r="D95" s="31" t="n">
        <v>8524.47</v>
      </c>
      <c r="E95" s="32" t="n">
        <v>76.9174288581028</v>
      </c>
      <c r="F95" s="52"/>
      <c r="G95" s="53"/>
      <c r="H95" s="31" t="n">
        <v>13811.87</v>
      </c>
      <c r="I95" s="32" t="n">
        <v>75.8106876988</v>
      </c>
      <c r="J95" s="52"/>
      <c r="K95" s="53"/>
      <c r="L95" s="52" t="n">
        <v>0</v>
      </c>
      <c r="M95" s="52" t="n">
        <v>0</v>
      </c>
      <c r="N95" s="52" t="n">
        <v>0</v>
      </c>
      <c r="O95" s="53"/>
      <c r="P95" s="52" t="n">
        <v>0</v>
      </c>
      <c r="Q95" s="52" t="n">
        <v>0</v>
      </c>
      <c r="R95" s="52" t="n">
        <v>0</v>
      </c>
      <c r="S95" s="53"/>
      <c r="T95" s="52" t="n">
        <v>0</v>
      </c>
      <c r="U95" s="52" t="n">
        <v>0</v>
      </c>
      <c r="V95" s="52" t="n">
        <v>0</v>
      </c>
      <c r="W95" s="53"/>
      <c r="X95" s="31" t="n">
        <v>4710</v>
      </c>
      <c r="Y95" s="32" t="n">
        <v>77.0354281190762</v>
      </c>
      <c r="Z95" s="52"/>
      <c r="AA95" s="53"/>
      <c r="AB95" s="31" t="n">
        <v>3000</v>
      </c>
      <c r="AC95" s="32" t="n">
        <v>77.1054653536417</v>
      </c>
      <c r="AD95" s="52"/>
    </row>
    <row r="96" customFormat="false" ht="15" hidden="false" customHeight="false" outlineLevel="0" collapsed="false">
      <c r="A96" s="3"/>
      <c r="B96" s="7" t="s">
        <v>22</v>
      </c>
      <c r="C96" s="18"/>
      <c r="D96" s="31" t="n">
        <v>1210.47474</v>
      </c>
      <c r="E96" s="32" t="n">
        <v>10.9222748978506</v>
      </c>
      <c r="F96" s="52"/>
      <c r="G96" s="53"/>
      <c r="H96" s="31" t="n">
        <v>1961.28554</v>
      </c>
      <c r="I96" s="32" t="n">
        <v>10.7651176532296</v>
      </c>
      <c r="J96" s="52"/>
      <c r="K96" s="53"/>
      <c r="L96" s="52" t="n">
        <v>0</v>
      </c>
      <c r="M96" s="52" t="n">
        <v>0</v>
      </c>
      <c r="N96" s="52" t="n">
        <v>0</v>
      </c>
      <c r="O96" s="53"/>
      <c r="P96" s="52" t="n">
        <v>0</v>
      </c>
      <c r="Q96" s="52" t="n">
        <v>0</v>
      </c>
      <c r="R96" s="52" t="n">
        <v>0</v>
      </c>
      <c r="S96" s="53"/>
      <c r="T96" s="52" t="n">
        <v>0</v>
      </c>
      <c r="U96" s="52" t="n">
        <v>0</v>
      </c>
      <c r="V96" s="52" t="n">
        <v>0</v>
      </c>
      <c r="W96" s="53"/>
      <c r="X96" s="31" t="n">
        <v>668.82</v>
      </c>
      <c r="Y96" s="32" t="n">
        <v>10.9390307929088</v>
      </c>
      <c r="Z96" s="52"/>
      <c r="AA96" s="53"/>
      <c r="AB96" s="31" t="n">
        <f aca="false">AB95*14.2%</f>
        <v>426</v>
      </c>
      <c r="AC96" s="32" t="n">
        <v>10.9489760802171</v>
      </c>
      <c r="AD96" s="52"/>
    </row>
    <row r="97" customFormat="false" ht="15" hidden="false" customHeight="false" outlineLevel="0" collapsed="false">
      <c r="A97" s="35"/>
      <c r="B97" s="7" t="s">
        <v>45</v>
      </c>
      <c r="C97" s="7"/>
      <c r="D97" s="31" t="n">
        <v>527.48</v>
      </c>
      <c r="E97" s="32" t="n">
        <v>4.7595223367637</v>
      </c>
      <c r="F97" s="52"/>
      <c r="G97" s="52"/>
      <c r="H97" s="31" t="n">
        <v>1097.54</v>
      </c>
      <c r="I97" s="32" t="n">
        <v>6.02418515211488</v>
      </c>
      <c r="J97" s="52"/>
      <c r="K97" s="52"/>
      <c r="L97" s="52" t="n">
        <v>0</v>
      </c>
      <c r="M97" s="52" t="n">
        <v>0</v>
      </c>
      <c r="N97" s="52" t="n">
        <v>0</v>
      </c>
      <c r="O97" s="52"/>
      <c r="P97" s="52" t="n">
        <v>0</v>
      </c>
      <c r="Q97" s="52" t="n">
        <v>0</v>
      </c>
      <c r="R97" s="52" t="n">
        <v>0</v>
      </c>
      <c r="S97" s="52"/>
      <c r="T97" s="52" t="n">
        <v>0</v>
      </c>
      <c r="U97" s="52" t="n">
        <v>0</v>
      </c>
      <c r="V97" s="52" t="n">
        <v>0</v>
      </c>
      <c r="W97" s="52"/>
      <c r="X97" s="31" t="n">
        <v>280.25</v>
      </c>
      <c r="Y97" s="32" t="n">
        <v>4.58368975167115</v>
      </c>
      <c r="Z97" s="52"/>
      <c r="AA97" s="52"/>
      <c r="AB97" s="31" t="n">
        <v>151.74</v>
      </c>
      <c r="AC97" s="32" t="n">
        <v>4.54518319164058</v>
      </c>
      <c r="AD97" s="52"/>
    </row>
    <row r="98" customFormat="false" ht="15" hidden="false" customHeight="false" outlineLevel="0" collapsed="false">
      <c r="A98" s="22"/>
      <c r="B98" s="7" t="s">
        <v>25</v>
      </c>
      <c r="C98" s="18"/>
      <c r="D98" s="31" t="n">
        <v>22.2</v>
      </c>
      <c r="E98" s="34" t="n">
        <v>0.200313558573129</v>
      </c>
      <c r="F98" s="53"/>
      <c r="G98" s="53"/>
      <c r="H98" s="31" t="n">
        <v>36.4</v>
      </c>
      <c r="I98" s="34" t="n">
        <v>0.199792572058405</v>
      </c>
      <c r="J98" s="53"/>
      <c r="K98" s="53"/>
      <c r="L98" s="52" t="n">
        <v>0</v>
      </c>
      <c r="M98" s="52" t="n">
        <v>0</v>
      </c>
      <c r="N98" s="52" t="n">
        <v>0</v>
      </c>
      <c r="O98" s="53"/>
      <c r="P98" s="52" t="n">
        <v>0</v>
      </c>
      <c r="Q98" s="52" t="n">
        <v>0</v>
      </c>
      <c r="R98" s="52" t="n">
        <v>0</v>
      </c>
      <c r="S98" s="53"/>
      <c r="T98" s="52" t="n">
        <v>0</v>
      </c>
      <c r="U98" s="52" t="n">
        <v>0</v>
      </c>
      <c r="V98" s="52" t="n">
        <v>0</v>
      </c>
      <c r="W98" s="53"/>
      <c r="X98" s="31" t="n">
        <v>12.6</v>
      </c>
      <c r="Y98" s="34" t="n">
        <v>0.206082037006446</v>
      </c>
      <c r="Z98" s="53"/>
      <c r="AA98" s="53"/>
      <c r="AB98" s="31" t="n">
        <v>6.68</v>
      </c>
      <c r="AC98" s="34" t="n">
        <v>0.200091101358634</v>
      </c>
      <c r="AD98" s="53"/>
    </row>
    <row r="99" customFormat="false" ht="30" hidden="false" customHeight="false" outlineLevel="0" collapsed="false">
      <c r="A99" s="22"/>
      <c r="B99" s="7" t="s">
        <v>26</v>
      </c>
      <c r="C99" s="18"/>
      <c r="D99" s="31" t="n">
        <v>798</v>
      </c>
      <c r="E99" s="34" t="n">
        <v>7.20046034870978</v>
      </c>
      <c r="F99" s="53"/>
      <c r="G99" s="53"/>
      <c r="H99" s="31" t="n">
        <v>1311.8</v>
      </c>
      <c r="I99" s="34" t="n">
        <v>7.20021692379713</v>
      </c>
      <c r="J99" s="53"/>
      <c r="K99" s="53"/>
      <c r="L99" s="52" t="n">
        <v>0</v>
      </c>
      <c r="M99" s="52" t="n">
        <v>0</v>
      </c>
      <c r="N99" s="52" t="n">
        <v>0</v>
      </c>
      <c r="O99" s="53"/>
      <c r="P99" s="52" t="n">
        <v>0</v>
      </c>
      <c r="Q99" s="52" t="n">
        <v>0</v>
      </c>
      <c r="R99" s="52" t="n">
        <v>0</v>
      </c>
      <c r="S99" s="53"/>
      <c r="T99" s="52" t="n">
        <v>0</v>
      </c>
      <c r="U99" s="52" t="n">
        <v>0</v>
      </c>
      <c r="V99" s="52" t="n">
        <v>0</v>
      </c>
      <c r="W99" s="53"/>
      <c r="X99" s="31" t="n">
        <v>442.4</v>
      </c>
      <c r="Y99" s="34" t="n">
        <v>7.23576929933743</v>
      </c>
      <c r="Z99" s="53"/>
      <c r="AA99" s="53"/>
      <c r="AB99" s="31" t="n">
        <v>240.38</v>
      </c>
      <c r="AC99" s="34" t="n">
        <v>7.20028427314197</v>
      </c>
      <c r="AD99" s="53"/>
    </row>
    <row r="100" customFormat="false" ht="15" hidden="false" customHeight="false" outlineLevel="0" collapsed="false">
      <c r="A100" s="35"/>
      <c r="B100" s="7" t="s">
        <v>27</v>
      </c>
      <c r="C100" s="7"/>
      <c r="D100" s="31" t="n">
        <v>11082.62474</v>
      </c>
      <c r="E100" s="52"/>
      <c r="F100" s="52"/>
      <c r="G100" s="52"/>
      <c r="H100" s="31" t="n">
        <v>18218.89554</v>
      </c>
      <c r="I100" s="52"/>
      <c r="J100" s="52"/>
      <c r="K100" s="52"/>
      <c r="L100" s="52" t="n">
        <v>0</v>
      </c>
      <c r="M100" s="52" t="n">
        <v>0</v>
      </c>
      <c r="N100" s="52" t="n">
        <v>0</v>
      </c>
      <c r="O100" s="52"/>
      <c r="P100" s="52" t="n">
        <v>0</v>
      </c>
      <c r="Q100" s="52" t="n">
        <v>0</v>
      </c>
      <c r="R100" s="52" t="n">
        <v>0</v>
      </c>
      <c r="S100" s="52"/>
      <c r="T100" s="52" t="n">
        <v>0</v>
      </c>
      <c r="U100" s="52" t="n">
        <v>0</v>
      </c>
      <c r="V100" s="52" t="n">
        <v>0</v>
      </c>
      <c r="W100" s="52"/>
      <c r="X100" s="31" t="n">
        <v>6114.07</v>
      </c>
      <c r="Y100" s="52"/>
      <c r="Z100" s="52"/>
      <c r="AA100" s="52"/>
      <c r="AB100" s="31" t="n">
        <f aca="false">SUM(AB95:AB99)</f>
        <v>3824.8</v>
      </c>
      <c r="AC100" s="52"/>
      <c r="AD100" s="52"/>
    </row>
    <row r="101" customFormat="false" ht="12.75" hidden="false" customHeight="true" outlineLevel="0" collapsed="false">
      <c r="A101" s="35"/>
      <c r="B101" s="7" t="s">
        <v>28</v>
      </c>
      <c r="C101" s="7"/>
      <c r="D101" s="31" t="n">
        <v>554.131237</v>
      </c>
      <c r="E101" s="52"/>
      <c r="F101" s="52"/>
      <c r="G101" s="52"/>
      <c r="H101" s="31" t="n">
        <v>910.944777</v>
      </c>
      <c r="I101" s="52"/>
      <c r="J101" s="52"/>
      <c r="K101" s="52"/>
      <c r="L101" s="46" t="n">
        <v>0</v>
      </c>
      <c r="M101" s="52" t="n">
        <v>0</v>
      </c>
      <c r="N101" s="52" t="n">
        <v>0</v>
      </c>
      <c r="O101" s="52"/>
      <c r="P101" s="46" t="n">
        <v>0</v>
      </c>
      <c r="Q101" s="52" t="n">
        <v>0</v>
      </c>
      <c r="R101" s="52" t="n">
        <v>0</v>
      </c>
      <c r="S101" s="52"/>
      <c r="T101" s="46" t="n">
        <v>0</v>
      </c>
      <c r="U101" s="52" t="n">
        <v>0</v>
      </c>
      <c r="V101" s="52" t="n">
        <v>0</v>
      </c>
      <c r="W101" s="52"/>
      <c r="X101" s="31" t="n">
        <v>305.7035</v>
      </c>
      <c r="Y101" s="52"/>
      <c r="Z101" s="52"/>
      <c r="AA101" s="52"/>
      <c r="AB101" s="31" t="n">
        <f aca="false">AB100*5%</f>
        <v>191.24</v>
      </c>
      <c r="AC101" s="52"/>
      <c r="AD101" s="52"/>
    </row>
    <row r="102" customFormat="false" ht="21" hidden="false" customHeight="true" outlineLevel="0" collapsed="false">
      <c r="A102" s="54"/>
      <c r="B102" s="36" t="s">
        <v>108</v>
      </c>
      <c r="C102" s="7"/>
      <c r="D102" s="31"/>
      <c r="E102" s="52"/>
      <c r="F102" s="31"/>
      <c r="G102" s="52"/>
      <c r="H102" s="46"/>
      <c r="I102" s="52"/>
      <c r="J102" s="52"/>
      <c r="K102" s="52"/>
      <c r="L102" s="46"/>
      <c r="M102" s="52"/>
      <c r="N102" s="52"/>
      <c r="O102" s="52"/>
      <c r="P102" s="46"/>
      <c r="Q102" s="52"/>
      <c r="R102" s="52"/>
      <c r="S102" s="52"/>
      <c r="T102" s="46"/>
      <c r="U102" s="52"/>
      <c r="V102" s="52"/>
      <c r="W102" s="52"/>
      <c r="X102" s="46"/>
      <c r="Y102" s="52"/>
      <c r="Z102" s="52"/>
      <c r="AA102" s="52"/>
      <c r="AB102" s="46"/>
      <c r="AC102" s="52"/>
      <c r="AD102" s="52"/>
    </row>
    <row r="103" customFormat="false" ht="30" hidden="false" customHeight="false" outlineLevel="0" collapsed="false">
      <c r="A103" s="54"/>
      <c r="B103" s="36" t="s">
        <v>109</v>
      </c>
      <c r="C103" s="7"/>
      <c r="D103" s="31"/>
      <c r="E103" s="52"/>
      <c r="F103" s="31"/>
      <c r="G103" s="52"/>
      <c r="H103" s="46"/>
      <c r="I103" s="52"/>
      <c r="J103" s="52"/>
      <c r="K103" s="52"/>
      <c r="L103" s="46"/>
      <c r="M103" s="52"/>
      <c r="N103" s="52"/>
      <c r="O103" s="52"/>
      <c r="P103" s="46"/>
      <c r="Q103" s="52"/>
      <c r="R103" s="52"/>
      <c r="S103" s="52"/>
      <c r="T103" s="46"/>
      <c r="U103" s="52"/>
      <c r="V103" s="52"/>
      <c r="W103" s="52"/>
      <c r="X103" s="46"/>
      <c r="Y103" s="52"/>
      <c r="Z103" s="52"/>
      <c r="AA103" s="52" t="s">
        <v>47</v>
      </c>
      <c r="AB103" s="46"/>
      <c r="AC103" s="52"/>
      <c r="AD103" s="52"/>
    </row>
    <row r="104" customFormat="false" ht="30" hidden="false" customHeight="false" outlineLevel="0" collapsed="false">
      <c r="A104" s="54"/>
      <c r="B104" s="36" t="s">
        <v>110</v>
      </c>
      <c r="C104" s="7"/>
      <c r="D104" s="31"/>
      <c r="E104" s="52"/>
      <c r="F104" s="31"/>
      <c r="G104" s="52"/>
      <c r="H104" s="46"/>
      <c r="I104" s="52"/>
      <c r="J104" s="52"/>
      <c r="K104" s="52"/>
      <c r="L104" s="46"/>
      <c r="M104" s="52"/>
      <c r="N104" s="52"/>
      <c r="O104" s="52"/>
      <c r="P104" s="46"/>
      <c r="Q104" s="52"/>
      <c r="R104" s="52"/>
      <c r="S104" s="52"/>
      <c r="T104" s="46"/>
      <c r="U104" s="52"/>
      <c r="V104" s="52"/>
      <c r="W104" s="52"/>
      <c r="X104" s="46"/>
      <c r="Y104" s="52"/>
      <c r="Z104" s="52"/>
      <c r="AA104" s="52" t="s">
        <v>96</v>
      </c>
      <c r="AB104" s="46"/>
      <c r="AC104" s="52"/>
      <c r="AD104" s="52"/>
    </row>
    <row r="105" customFormat="false" ht="45" hidden="false" customHeight="false" outlineLevel="0" collapsed="false">
      <c r="A105" s="54"/>
      <c r="B105" s="36" t="s">
        <v>111</v>
      </c>
      <c r="C105" s="7"/>
      <c r="D105" s="31"/>
      <c r="E105" s="52"/>
      <c r="F105" s="31"/>
      <c r="G105" s="52"/>
      <c r="H105" s="46"/>
      <c r="I105" s="52"/>
      <c r="J105" s="52"/>
      <c r="K105" s="52"/>
      <c r="L105" s="46"/>
      <c r="M105" s="52"/>
      <c r="N105" s="52"/>
      <c r="O105" s="52"/>
      <c r="P105" s="46"/>
      <c r="Q105" s="52"/>
      <c r="R105" s="52"/>
      <c r="S105" s="52"/>
      <c r="T105" s="46"/>
      <c r="U105" s="52"/>
      <c r="V105" s="52"/>
      <c r="W105" s="52"/>
      <c r="X105" s="46"/>
      <c r="Y105" s="52"/>
      <c r="Z105" s="52"/>
      <c r="AA105" s="52" t="s">
        <v>112</v>
      </c>
      <c r="AB105" s="46"/>
      <c r="AC105" s="52"/>
      <c r="AD105" s="52"/>
    </row>
    <row r="106" customFormat="false" ht="30" hidden="false" customHeight="false" outlineLevel="0" collapsed="false">
      <c r="A106" s="54"/>
      <c r="B106" s="36" t="s">
        <v>113</v>
      </c>
      <c r="C106" s="7"/>
      <c r="D106" s="31"/>
      <c r="E106" s="52"/>
      <c r="F106" s="31"/>
      <c r="G106" s="52"/>
      <c r="H106" s="46"/>
      <c r="I106" s="52"/>
      <c r="J106" s="52"/>
      <c r="K106" s="52"/>
      <c r="L106" s="46"/>
      <c r="M106" s="52"/>
      <c r="N106" s="52"/>
      <c r="O106" s="52"/>
      <c r="P106" s="46"/>
      <c r="Q106" s="52"/>
      <c r="R106" s="52"/>
      <c r="S106" s="52"/>
      <c r="T106" s="46"/>
      <c r="U106" s="52"/>
      <c r="V106" s="52"/>
      <c r="W106" s="52"/>
      <c r="X106" s="46"/>
      <c r="Y106" s="52"/>
      <c r="Z106" s="52"/>
      <c r="AA106" s="52" t="s">
        <v>106</v>
      </c>
      <c r="AB106" s="46"/>
      <c r="AC106" s="52"/>
      <c r="AD106" s="52"/>
    </row>
    <row r="107" customFormat="false" ht="15" hidden="false" customHeight="false" outlineLevel="0" collapsed="false">
      <c r="A107" s="35" t="n">
        <v>10</v>
      </c>
      <c r="B107" s="5" t="s">
        <v>114</v>
      </c>
      <c r="C107" s="5"/>
      <c r="D107" s="27" t="n">
        <v>153307.771722</v>
      </c>
      <c r="E107" s="32"/>
      <c r="F107" s="27" t="n">
        <v>8.68264757611798</v>
      </c>
      <c r="G107" s="27"/>
      <c r="H107" s="27" t="n">
        <v>223598.022334</v>
      </c>
      <c r="I107" s="32"/>
      <c r="J107" s="27" t="n">
        <v>8.39858403481161</v>
      </c>
      <c r="K107" s="27"/>
      <c r="L107" s="27" t="n">
        <v>42791.087679</v>
      </c>
      <c r="M107" s="32"/>
      <c r="N107" s="27" t="n">
        <v>9.6522411575628</v>
      </c>
      <c r="O107" s="27"/>
      <c r="P107" s="27" t="n">
        <v>34420.146447</v>
      </c>
      <c r="Q107" s="32"/>
      <c r="R107" s="27" t="n">
        <v>7.75761422756623</v>
      </c>
      <c r="S107" s="27"/>
      <c r="T107" s="27" t="n">
        <v>43437.987754</v>
      </c>
      <c r="U107" s="32"/>
      <c r="V107" s="27" t="n">
        <v>9.80010553063803</v>
      </c>
      <c r="W107" s="27"/>
      <c r="X107" s="27" t="n">
        <v>64929.296851</v>
      </c>
      <c r="Y107" s="32"/>
      <c r="Z107" s="27" t="n">
        <v>8.68968105607602</v>
      </c>
      <c r="AA107" s="27"/>
      <c r="AB107" s="27" t="n">
        <f aca="false">AB94+AB88+AB83+AB77+AB50+AB31+AB29+AB17+AB8</f>
        <v>75674.37942</v>
      </c>
      <c r="AC107" s="15" t="n">
        <f aca="false">AB107*12</f>
        <v>908092.55304</v>
      </c>
      <c r="AD107" s="27" t="n">
        <f aca="false">AB107/AA4</f>
        <v>15.4582627405319</v>
      </c>
    </row>
    <row r="108" customFormat="false" ht="15" hidden="false" customHeight="false" outlineLevel="0" collapsed="false">
      <c r="A108" s="35" t="n">
        <v>11</v>
      </c>
      <c r="B108" s="44" t="s">
        <v>115</v>
      </c>
      <c r="C108" s="44"/>
      <c r="D108" s="27" t="n">
        <v>4599.23315166</v>
      </c>
      <c r="E108" s="32"/>
      <c r="F108" s="27" t="n">
        <v>0.260479427283539</v>
      </c>
      <c r="G108" s="27"/>
      <c r="H108" s="27" t="n">
        <v>6707.94067002</v>
      </c>
      <c r="I108" s="32"/>
      <c r="J108" s="27" t="n">
        <v>0.251957521044348</v>
      </c>
      <c r="K108" s="27"/>
      <c r="L108" s="27" t="n">
        <v>1283.73263037</v>
      </c>
      <c r="M108" s="32"/>
      <c r="N108" s="27" t="n">
        <v>0.289567234726884</v>
      </c>
      <c r="O108" s="27"/>
      <c r="P108" s="27" t="n">
        <v>1032.60439341</v>
      </c>
      <c r="Q108" s="32"/>
      <c r="R108" s="27" t="n">
        <v>0.232728426826987</v>
      </c>
      <c r="S108" s="27"/>
      <c r="T108" s="27" t="n">
        <v>1303.13963262</v>
      </c>
      <c r="U108" s="32"/>
      <c r="V108" s="27" t="n">
        <v>0.294003165919141</v>
      </c>
      <c r="W108" s="27"/>
      <c r="X108" s="27" t="n">
        <v>1947.87890553</v>
      </c>
      <c r="Y108" s="32"/>
      <c r="Z108" s="27" t="n">
        <v>0.260690431682281</v>
      </c>
      <c r="AA108" s="27"/>
      <c r="AB108" s="27" t="n">
        <f aca="false">AB107*3%</f>
        <v>2270.2313826</v>
      </c>
      <c r="AC108" s="15" t="n">
        <f aca="false">AB108*12</f>
        <v>27242.7765912</v>
      </c>
      <c r="AD108" s="27" t="n">
        <f aca="false">AB108/AA4</f>
        <v>0.463747882215958</v>
      </c>
    </row>
    <row r="109" customFormat="false" ht="30" hidden="false" customHeight="false" outlineLevel="0" collapsed="false">
      <c r="A109" s="35" t="n">
        <v>12</v>
      </c>
      <c r="B109" s="44" t="s">
        <v>116</v>
      </c>
      <c r="C109" s="44"/>
      <c r="D109" s="27" t="n">
        <v>157907.00487366</v>
      </c>
      <c r="E109" s="32"/>
      <c r="F109" s="27" t="n">
        <v>8.94312700340152</v>
      </c>
      <c r="G109" s="27"/>
      <c r="H109" s="27" t="n">
        <v>230305.96300402</v>
      </c>
      <c r="I109" s="32"/>
      <c r="J109" s="27" t="n">
        <v>8.65054155585596</v>
      </c>
      <c r="K109" s="27"/>
      <c r="L109" s="27" t="n">
        <v>44074.82030937</v>
      </c>
      <c r="M109" s="32"/>
      <c r="N109" s="27" t="n">
        <v>9.94180839228968</v>
      </c>
      <c r="O109" s="27"/>
      <c r="P109" s="27" t="n">
        <v>35452.75084041</v>
      </c>
      <c r="Q109" s="32"/>
      <c r="R109" s="27" t="n">
        <v>7.99034265439322</v>
      </c>
      <c r="S109" s="27"/>
      <c r="T109" s="27" t="n">
        <v>44741.12738662</v>
      </c>
      <c r="U109" s="32"/>
      <c r="V109" s="27" t="n">
        <v>10.0941086965572</v>
      </c>
      <c r="W109" s="27"/>
      <c r="X109" s="27" t="n">
        <v>66877.17575653</v>
      </c>
      <c r="Y109" s="32"/>
      <c r="Z109" s="27" t="n">
        <v>8.9503714877583</v>
      </c>
      <c r="AA109" s="27"/>
      <c r="AB109" s="27" t="n">
        <f aca="false">AB107+AB108</f>
        <v>77944.6108026</v>
      </c>
      <c r="AC109" s="30" t="n">
        <f aca="false">AB109*12</f>
        <v>935335.3296312</v>
      </c>
      <c r="AD109" s="27" t="n">
        <f aca="false">AD107+AD108</f>
        <v>15.9220106227479</v>
      </c>
      <c r="AF109" s="55"/>
    </row>
    <row r="110" customFormat="false" ht="15" hidden="false" customHeight="false" outlineLevel="0" collapsed="false">
      <c r="A110" s="35" t="n">
        <v>13</v>
      </c>
      <c r="B110" s="56" t="s">
        <v>117</v>
      </c>
      <c r="C110" s="36"/>
      <c r="D110" s="31" t="n">
        <v>173697.705361026</v>
      </c>
      <c r="E110" s="46"/>
      <c r="F110" s="31" t="n">
        <v>9.83743970374167</v>
      </c>
      <c r="G110" s="36"/>
      <c r="H110" s="31" t="n">
        <v>253336.559304422</v>
      </c>
      <c r="I110" s="46"/>
      <c r="J110" s="31" t="n">
        <v>9.51559571144156</v>
      </c>
      <c r="K110" s="36"/>
      <c r="L110" s="31" t="n">
        <v>48482.302340307</v>
      </c>
      <c r="M110" s="46"/>
      <c r="N110" s="31" t="n">
        <v>10.9359892315187</v>
      </c>
      <c r="O110" s="36"/>
      <c r="P110" s="31" t="n">
        <v>38998.025924451</v>
      </c>
      <c r="Q110" s="46"/>
      <c r="R110" s="31" t="n">
        <v>8.78937691983254</v>
      </c>
      <c r="S110" s="36"/>
      <c r="T110" s="31" t="n">
        <v>49215.240125282</v>
      </c>
      <c r="U110" s="46"/>
      <c r="V110" s="31" t="n">
        <v>11.1035195662129</v>
      </c>
      <c r="W110" s="36"/>
      <c r="X110" s="31" t="n">
        <v>73564.893332183</v>
      </c>
      <c r="Y110" s="46"/>
      <c r="Z110" s="31" t="n">
        <v>9.84540863653413</v>
      </c>
      <c r="AA110" s="36"/>
      <c r="AB110" s="27" t="n">
        <f aca="false">AB109*10%</f>
        <v>7794.46108026</v>
      </c>
      <c r="AC110" s="15" t="n">
        <f aca="false">AB110*12</f>
        <v>93533.53296312</v>
      </c>
      <c r="AD110" s="27" t="n">
        <f aca="false">AB110/AA4</f>
        <v>1.59220106227479</v>
      </c>
    </row>
    <row r="111" customFormat="false" ht="15" hidden="false" customHeight="false" outlineLevel="0" collapsed="false">
      <c r="A111" s="3" t="n">
        <v>14</v>
      </c>
      <c r="B111" s="44" t="s">
        <v>118</v>
      </c>
      <c r="C111" s="27"/>
      <c r="D111" s="27"/>
      <c r="E111" s="57"/>
      <c r="F111" s="27"/>
      <c r="G111" s="28"/>
      <c r="H111" s="27"/>
      <c r="I111" s="57"/>
      <c r="J111" s="27"/>
      <c r="K111" s="28"/>
      <c r="L111" s="27"/>
      <c r="M111" s="57"/>
      <c r="N111" s="27"/>
      <c r="O111" s="28"/>
      <c r="P111" s="27"/>
      <c r="Q111" s="57"/>
      <c r="R111" s="27"/>
      <c r="S111" s="28"/>
      <c r="T111" s="27"/>
      <c r="U111" s="57"/>
      <c r="V111" s="27"/>
      <c r="W111" s="28"/>
      <c r="X111" s="27"/>
      <c r="Y111" s="57"/>
      <c r="Z111" s="27"/>
      <c r="AA111" s="28"/>
      <c r="AB111" s="27" t="n">
        <f aca="false">AB109+AB110</f>
        <v>85739.07188286</v>
      </c>
      <c r="AC111" s="29" t="n">
        <f aca="false">AC109+AC110</f>
        <v>1028868.86259432</v>
      </c>
      <c r="AD111" s="27" t="n">
        <f aca="false">AD109+AD110</f>
        <v>17.5142116850227</v>
      </c>
    </row>
    <row r="112" customFormat="false" ht="15" hidden="true" customHeight="false" outlineLevel="0" collapsed="false">
      <c r="A112" s="3"/>
      <c r="B112" s="36"/>
      <c r="C112" s="36"/>
      <c r="D112" s="31"/>
      <c r="E112" s="52"/>
      <c r="F112" s="52"/>
      <c r="G112" s="47"/>
      <c r="H112" s="31"/>
      <c r="I112" s="52"/>
      <c r="J112" s="52"/>
      <c r="K112" s="47"/>
      <c r="L112" s="46"/>
      <c r="M112" s="52"/>
      <c r="N112" s="52"/>
      <c r="O112" s="47"/>
      <c r="P112" s="31"/>
      <c r="Q112" s="52"/>
      <c r="R112" s="52"/>
      <c r="S112" s="47"/>
      <c r="T112" s="31"/>
      <c r="U112" s="52"/>
      <c r="V112" s="52"/>
      <c r="W112" s="47"/>
      <c r="X112" s="46"/>
      <c r="Y112" s="52"/>
      <c r="Z112" s="52"/>
      <c r="AA112" s="47"/>
      <c r="AB112" s="46"/>
      <c r="AC112" s="52"/>
      <c r="AD112" s="52"/>
    </row>
    <row r="113" customFormat="false" ht="15" hidden="true" customHeight="false" outlineLevel="0" collapsed="false">
      <c r="A113" s="3"/>
      <c r="B113" s="44"/>
      <c r="C113" s="5"/>
      <c r="D113" s="5"/>
      <c r="E113" s="36"/>
      <c r="F113" s="14"/>
      <c r="G113" s="26"/>
      <c r="H113" s="15"/>
      <c r="I113" s="36"/>
      <c r="J113" s="14"/>
      <c r="K113" s="26"/>
      <c r="L113" s="5"/>
      <c r="M113" s="36"/>
      <c r="N113" s="5"/>
      <c r="O113" s="5"/>
      <c r="P113" s="5"/>
      <c r="Q113" s="36"/>
      <c r="R113" s="5"/>
      <c r="S113" s="26"/>
      <c r="T113" s="5"/>
      <c r="U113" s="36"/>
      <c r="V113" s="5"/>
      <c r="W113" s="26"/>
      <c r="X113" s="5"/>
      <c r="Y113" s="36"/>
      <c r="Z113" s="14"/>
      <c r="AA113" s="26"/>
      <c r="AB113" s="5"/>
      <c r="AC113" s="36"/>
      <c r="AD113" s="14"/>
    </row>
    <row r="114" customFormat="false" ht="15" hidden="true" customHeight="false" outlineLevel="0" collapsed="false">
      <c r="A114" s="3"/>
      <c r="B114" s="36"/>
      <c r="C114" s="36"/>
      <c r="D114" s="4"/>
      <c r="E114" s="35"/>
      <c r="F114" s="35"/>
      <c r="G114" s="22"/>
      <c r="H114" s="58"/>
      <c r="I114" s="35"/>
      <c r="J114" s="35"/>
      <c r="K114" s="22"/>
      <c r="L114" s="59"/>
      <c r="M114" s="22"/>
      <c r="N114" s="22"/>
      <c r="O114" s="22"/>
      <c r="P114" s="59"/>
      <c r="Q114" s="22"/>
      <c r="R114" s="22"/>
      <c r="S114" s="22"/>
      <c r="T114" s="59"/>
      <c r="U114" s="22"/>
      <c r="V114" s="22"/>
      <c r="W114" s="22"/>
      <c r="X114" s="4"/>
      <c r="Y114" s="35"/>
      <c r="Z114" s="35"/>
      <c r="AA114" s="22"/>
      <c r="AB114" s="4"/>
      <c r="AC114" s="35"/>
      <c r="AD114" s="35"/>
    </row>
    <row r="115" customFormat="false" ht="15" hidden="true" customHeight="false" outlineLevel="0" collapsed="false">
      <c r="A115" s="3"/>
      <c r="B115" s="60"/>
      <c r="C115" s="22"/>
      <c r="D115" s="61"/>
      <c r="E115" s="22"/>
      <c r="F115" s="61"/>
      <c r="G115" s="33"/>
      <c r="H115" s="61"/>
      <c r="I115" s="22"/>
      <c r="J115" s="61"/>
      <c r="K115" s="22"/>
      <c r="L115" s="61"/>
      <c r="M115" s="22"/>
      <c r="N115" s="61"/>
      <c r="O115" s="22"/>
      <c r="P115" s="61"/>
      <c r="Q115" s="22"/>
      <c r="R115" s="61"/>
      <c r="S115" s="22"/>
      <c r="T115" s="61"/>
      <c r="U115" s="22"/>
      <c r="V115" s="61"/>
      <c r="W115" s="22"/>
      <c r="X115" s="61"/>
      <c r="Y115" s="22"/>
      <c r="Z115" s="61"/>
      <c r="AA115" s="62"/>
      <c r="AB115" s="61"/>
      <c r="AC115" s="22"/>
      <c r="AD115" s="61"/>
    </row>
    <row r="116" customFormat="false" ht="15" hidden="false" customHeight="false" outlineLevel="0" collapsed="false">
      <c r="A116" s="63"/>
      <c r="B116" s="64"/>
      <c r="C116" s="64"/>
      <c r="D116" s="63"/>
      <c r="E116" s="63"/>
      <c r="F116" s="65"/>
      <c r="G116" s="65"/>
      <c r="H116" s="63"/>
      <c r="I116" s="63"/>
      <c r="J116" s="65"/>
      <c r="K116" s="65"/>
      <c r="L116" s="63"/>
      <c r="M116" s="63"/>
      <c r="N116" s="65"/>
      <c r="O116" s="65"/>
      <c r="P116" s="63"/>
      <c r="Q116" s="63"/>
      <c r="R116" s="65"/>
      <c r="S116" s="65"/>
      <c r="T116" s="63"/>
      <c r="U116" s="63"/>
      <c r="V116" s="65"/>
      <c r="W116" s="65"/>
      <c r="X116" s="63"/>
      <c r="Y116" s="63"/>
      <c r="Z116" s="65"/>
      <c r="AA116" s="65"/>
      <c r="AB116" s="63"/>
      <c r="AC116" s="63"/>
      <c r="AD116" s="65"/>
    </row>
  </sheetData>
  <mergeCells count="36">
    <mergeCell ref="B1:AD1"/>
    <mergeCell ref="C2:F2"/>
    <mergeCell ref="G2:J2"/>
    <mergeCell ref="K2:N2"/>
    <mergeCell ref="O2:R2"/>
    <mergeCell ref="S2:V2"/>
    <mergeCell ref="W2:Z2"/>
    <mergeCell ref="AA2:AD2"/>
    <mergeCell ref="C3:F3"/>
    <mergeCell ref="G3:J3"/>
    <mergeCell ref="K3:N3"/>
    <mergeCell ref="O3:R3"/>
    <mergeCell ref="S3:V3"/>
    <mergeCell ref="W3:Z3"/>
    <mergeCell ref="AA3:AD3"/>
    <mergeCell ref="C4:F4"/>
    <mergeCell ref="G4:J4"/>
    <mergeCell ref="K4:N4"/>
    <mergeCell ref="O4:R4"/>
    <mergeCell ref="S4:V4"/>
    <mergeCell ref="W4:Z4"/>
    <mergeCell ref="AA4:AD4"/>
    <mergeCell ref="C5:F5"/>
    <mergeCell ref="G5:J5"/>
    <mergeCell ref="K5:N5"/>
    <mergeCell ref="O5:R5"/>
    <mergeCell ref="S5:V5"/>
    <mergeCell ref="W5:Z5"/>
    <mergeCell ref="AA5:AD5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false" hidden="true" outlineLevel="0" max="26" min="3" style="0" width="9.06"/>
    <col collapsed="false" customWidth="true" hidden="false" outlineLevel="0" max="27" min="27" style="0" width="27.14"/>
    <col collapsed="false" customWidth="true" hidden="false" outlineLevel="0" max="28" min="28" style="0" width="11.56"/>
    <col collapsed="false" customWidth="true" hidden="false" outlineLevel="0" max="29" min="29" style="0" width="11.28"/>
    <col collapsed="false" customWidth="true" hidden="false" outlineLevel="0" max="30" min="30" style="0" width="12.42"/>
    <col collapsed="false" customWidth="true" hidden="false" outlineLevel="0" max="33" min="32" style="0" width="9.56"/>
  </cols>
  <sheetData>
    <row r="1" customFormat="false" ht="60.6" hidden="false" customHeight="true" outlineLevel="0" collapsed="false">
      <c r="A1" s="1"/>
      <c r="B1" s="2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5" t="s">
        <v>5</v>
      </c>
      <c r="P2" s="5"/>
      <c r="Q2" s="5"/>
      <c r="R2" s="5"/>
      <c r="S2" s="5" t="s">
        <v>6</v>
      </c>
      <c r="T2" s="5"/>
      <c r="U2" s="5"/>
      <c r="V2" s="5"/>
      <c r="W2" s="5" t="s">
        <v>7</v>
      </c>
      <c r="X2" s="5"/>
      <c r="Y2" s="5"/>
      <c r="Z2" s="5"/>
      <c r="AA2" s="5" t="s">
        <v>8</v>
      </c>
      <c r="AB2" s="5"/>
      <c r="AC2" s="5"/>
      <c r="AD2" s="5"/>
    </row>
    <row r="3" customFormat="false" ht="15" hidden="false" customHeight="true" outlineLevel="0" collapsed="false">
      <c r="A3" s="3"/>
      <c r="B3" s="4" t="s">
        <v>9</v>
      </c>
      <c r="C3" s="6" t="n">
        <v>9</v>
      </c>
      <c r="D3" s="6"/>
      <c r="E3" s="6"/>
      <c r="F3" s="6"/>
      <c r="G3" s="6" t="n">
        <v>9</v>
      </c>
      <c r="H3" s="6"/>
      <c r="I3" s="6"/>
      <c r="J3" s="6"/>
      <c r="K3" s="6" t="n">
        <v>5</v>
      </c>
      <c r="L3" s="6"/>
      <c r="M3" s="6"/>
      <c r="N3" s="6"/>
      <c r="O3" s="6" t="n">
        <v>5</v>
      </c>
      <c r="P3" s="6"/>
      <c r="Q3" s="6"/>
      <c r="R3" s="6"/>
      <c r="S3" s="6" t="n">
        <v>5</v>
      </c>
      <c r="T3" s="6"/>
      <c r="U3" s="6"/>
      <c r="V3" s="6"/>
      <c r="W3" s="6" t="n">
        <v>9</v>
      </c>
      <c r="X3" s="6"/>
      <c r="Y3" s="6"/>
      <c r="Z3" s="6"/>
      <c r="AA3" s="6" t="n">
        <v>9</v>
      </c>
      <c r="AB3" s="6"/>
      <c r="AC3" s="6"/>
      <c r="AD3" s="6"/>
    </row>
    <row r="4" customFormat="false" ht="30" hidden="false" customHeight="true" outlineLevel="0" collapsed="false">
      <c r="A4" s="3"/>
      <c r="B4" s="7" t="s">
        <v>10</v>
      </c>
      <c r="C4" s="6" t="n">
        <v>17656.8</v>
      </c>
      <c r="D4" s="6"/>
      <c r="E4" s="6"/>
      <c r="F4" s="6"/>
      <c r="G4" s="8" t="n">
        <v>26623.3</v>
      </c>
      <c r="H4" s="8"/>
      <c r="I4" s="8"/>
      <c r="J4" s="8"/>
      <c r="K4" s="8" t="n">
        <v>4433.28</v>
      </c>
      <c r="L4" s="8"/>
      <c r="M4" s="8"/>
      <c r="N4" s="8"/>
      <c r="O4" s="6" t="n">
        <v>4436.95</v>
      </c>
      <c r="P4" s="6"/>
      <c r="Q4" s="6"/>
      <c r="R4" s="6"/>
      <c r="S4" s="6" t="n">
        <v>4432.4</v>
      </c>
      <c r="T4" s="6"/>
      <c r="U4" s="6"/>
      <c r="V4" s="6"/>
      <c r="W4" s="6" t="n">
        <v>7472</v>
      </c>
      <c r="X4" s="6"/>
      <c r="Y4" s="6"/>
      <c r="Z4" s="6"/>
      <c r="AA4" s="21" t="n">
        <v>4893</v>
      </c>
      <c r="AB4" s="21"/>
      <c r="AC4" s="21"/>
      <c r="AD4" s="21"/>
    </row>
    <row r="5" customFormat="false" ht="15" hidden="false" customHeight="true" outlineLevel="0" collapsed="false">
      <c r="A5" s="3"/>
      <c r="B5" s="9" t="s">
        <v>11</v>
      </c>
      <c r="C5" s="9" t="n">
        <v>13856.8</v>
      </c>
      <c r="D5" s="9"/>
      <c r="E5" s="9"/>
      <c r="F5" s="9"/>
      <c r="G5" s="10" t="n">
        <v>21357.3</v>
      </c>
      <c r="H5" s="10"/>
      <c r="I5" s="10"/>
      <c r="J5" s="10"/>
      <c r="K5" s="9" t="n">
        <v>4433.28</v>
      </c>
      <c r="L5" s="9"/>
      <c r="M5" s="9"/>
      <c r="N5" s="9"/>
      <c r="O5" s="9" t="n">
        <v>4436.95</v>
      </c>
      <c r="P5" s="9"/>
      <c r="Q5" s="9"/>
      <c r="R5" s="9"/>
      <c r="S5" s="9" t="n">
        <v>3954.9</v>
      </c>
      <c r="T5" s="9"/>
      <c r="U5" s="9"/>
      <c r="V5" s="9"/>
      <c r="W5" s="9" t="n">
        <v>7459</v>
      </c>
      <c r="X5" s="9"/>
      <c r="Y5" s="9"/>
      <c r="Z5" s="9"/>
      <c r="AA5" s="10" t="n">
        <v>4893</v>
      </c>
      <c r="AB5" s="10"/>
      <c r="AC5" s="10"/>
      <c r="AD5" s="10"/>
    </row>
    <row r="6" customFormat="false" ht="150" hidden="false" customHeight="false" outlineLevel="0" collapsed="false">
      <c r="A6" s="3"/>
      <c r="B6" s="5" t="s">
        <v>13</v>
      </c>
      <c r="C6" s="5" t="s">
        <v>14</v>
      </c>
      <c r="D6" s="7" t="s">
        <v>15</v>
      </c>
      <c r="E6" s="7" t="s">
        <v>16</v>
      </c>
      <c r="F6" s="12" t="s">
        <v>17</v>
      </c>
      <c r="G6" s="5" t="s">
        <v>14</v>
      </c>
      <c r="H6" s="7" t="s">
        <v>15</v>
      </c>
      <c r="I6" s="7" t="s">
        <v>16</v>
      </c>
      <c r="J6" s="12" t="s">
        <v>17</v>
      </c>
      <c r="K6" s="5" t="s">
        <v>14</v>
      </c>
      <c r="L6" s="7" t="s">
        <v>15</v>
      </c>
      <c r="M6" s="7" t="s">
        <v>16</v>
      </c>
      <c r="N6" s="12" t="s">
        <v>17</v>
      </c>
      <c r="O6" s="5" t="s">
        <v>14</v>
      </c>
      <c r="P6" s="7" t="s">
        <v>15</v>
      </c>
      <c r="Q6" s="7" t="s">
        <v>16</v>
      </c>
      <c r="R6" s="12" t="s">
        <v>17</v>
      </c>
      <c r="S6" s="5" t="s">
        <v>14</v>
      </c>
      <c r="T6" s="7" t="s">
        <v>15</v>
      </c>
      <c r="U6" s="7" t="s">
        <v>16</v>
      </c>
      <c r="V6" s="12" t="s">
        <v>17</v>
      </c>
      <c r="W6" s="5" t="s">
        <v>14</v>
      </c>
      <c r="X6" s="7" t="s">
        <v>15</v>
      </c>
      <c r="Y6" s="7" t="s">
        <v>16</v>
      </c>
      <c r="Z6" s="12" t="s">
        <v>17</v>
      </c>
      <c r="AA6" s="5" t="s">
        <v>120</v>
      </c>
      <c r="AB6" s="7" t="s">
        <v>15</v>
      </c>
      <c r="AC6" s="7" t="s">
        <v>121</v>
      </c>
      <c r="AD6" s="7" t="s">
        <v>17</v>
      </c>
    </row>
    <row r="7" customFormat="false" ht="225" hidden="false" customHeight="true" outlineLevel="0" collapsed="false">
      <c r="A7" s="4" t="n">
        <v>1</v>
      </c>
      <c r="B7" s="5" t="s">
        <v>19</v>
      </c>
      <c r="C7" s="13" t="s">
        <v>20</v>
      </c>
      <c r="D7" s="14" t="n">
        <v>36614.598412</v>
      </c>
      <c r="E7" s="15" t="n">
        <v>100</v>
      </c>
      <c r="F7" s="14" t="n">
        <v>2.07368257056771</v>
      </c>
      <c r="G7" s="13" t="s">
        <v>20</v>
      </c>
      <c r="H7" s="14" t="n">
        <v>63741.256852</v>
      </c>
      <c r="I7" s="15" t="n">
        <v>100</v>
      </c>
      <c r="J7" s="14" t="n">
        <v>2.39419068455075</v>
      </c>
      <c r="K7" s="16" t="s">
        <v>20</v>
      </c>
      <c r="L7" s="14" t="n">
        <v>10143.218512</v>
      </c>
      <c r="M7" s="15" t="n">
        <v>100</v>
      </c>
      <c r="N7" s="14" t="n">
        <v>2.28797154973293</v>
      </c>
      <c r="O7" s="16" t="s">
        <v>20</v>
      </c>
      <c r="P7" s="14" t="n">
        <v>10121.484968</v>
      </c>
      <c r="Q7" s="15" t="n">
        <v>100</v>
      </c>
      <c r="R7" s="14" t="n">
        <v>2.28118075885462</v>
      </c>
      <c r="S7" s="16" t="s">
        <v>20</v>
      </c>
      <c r="T7" s="14" t="n">
        <v>9427.120752</v>
      </c>
      <c r="U7" s="15" t="n">
        <v>100</v>
      </c>
      <c r="V7" s="14" t="n">
        <v>2.12686597599495</v>
      </c>
      <c r="W7" s="16" t="s">
        <v>20</v>
      </c>
      <c r="X7" s="14" t="n">
        <v>15210.298152</v>
      </c>
      <c r="Y7" s="15" t="n">
        <v>100</v>
      </c>
      <c r="Z7" s="14" t="n">
        <v>2.03563947430407</v>
      </c>
      <c r="AA7" s="66" t="s">
        <v>122</v>
      </c>
      <c r="AB7" s="14" t="n">
        <f aca="false">AD7*AA4</f>
        <v>25617.6390544307</v>
      </c>
      <c r="AC7" s="14" t="n">
        <f aca="false">AB7*12</f>
        <v>307411.668653169</v>
      </c>
      <c r="AD7" s="14" t="n">
        <v>5.23556898721249</v>
      </c>
    </row>
    <row r="8" customFormat="false" ht="15" hidden="true" customHeight="false" outlineLevel="0" collapsed="false">
      <c r="A8" s="4"/>
      <c r="B8" s="7" t="s">
        <v>21</v>
      </c>
      <c r="C8" s="18"/>
      <c r="D8" s="7" t="n">
        <v>17373.07</v>
      </c>
      <c r="E8" s="19" t="n">
        <v>49.8209028397304</v>
      </c>
      <c r="F8" s="20"/>
      <c r="G8" s="18"/>
      <c r="H8" s="7" t="n">
        <v>30243.97</v>
      </c>
      <c r="I8" s="19" t="n">
        <v>49.8204303905306</v>
      </c>
      <c r="J8" s="20"/>
      <c r="K8" s="18"/>
      <c r="L8" s="7" t="n">
        <v>4812.82</v>
      </c>
      <c r="M8" s="19" t="n">
        <v>49.8210799069494</v>
      </c>
      <c r="N8" s="12"/>
      <c r="O8" s="18"/>
      <c r="P8" s="7" t="n">
        <v>4802.48</v>
      </c>
      <c r="Q8" s="19" t="n">
        <v>49.8207922646</v>
      </c>
      <c r="R8" s="12"/>
      <c r="S8" s="18"/>
      <c r="T8" s="7" t="n">
        <v>4472.97</v>
      </c>
      <c r="U8" s="19" t="n">
        <v>49.8202857856</v>
      </c>
      <c r="V8" s="12"/>
      <c r="W8" s="18"/>
      <c r="X8" s="21" t="n">
        <v>7193.22</v>
      </c>
      <c r="Y8" s="19" t="n">
        <v>49.6563638958443</v>
      </c>
      <c r="Z8" s="12"/>
      <c r="AA8" s="18"/>
      <c r="AB8" s="21" t="n">
        <v>6539.95</v>
      </c>
      <c r="AC8" s="21" t="n">
        <v>49.8206478515309</v>
      </c>
      <c r="AD8" s="21"/>
    </row>
    <row r="9" customFormat="false" ht="15" hidden="true" customHeight="false" outlineLevel="0" collapsed="false">
      <c r="A9" s="4"/>
      <c r="B9" s="7" t="s">
        <v>22</v>
      </c>
      <c r="C9" s="18"/>
      <c r="D9" s="21" t="n">
        <v>2466.97594</v>
      </c>
      <c r="E9" s="19" t="n">
        <v>7.07456820324172</v>
      </c>
      <c r="F9" s="20"/>
      <c r="G9" s="18"/>
      <c r="H9" s="21" t="n">
        <v>4294.64374</v>
      </c>
      <c r="I9" s="19" t="n">
        <v>7.07450111545535</v>
      </c>
      <c r="J9" s="20"/>
      <c r="K9" s="18"/>
      <c r="L9" s="21" t="n">
        <v>683.42044</v>
      </c>
      <c r="M9" s="19" t="n">
        <v>7.07459334678681</v>
      </c>
      <c r="N9" s="12"/>
      <c r="O9" s="18"/>
      <c r="P9" s="21" t="n">
        <v>681.95216</v>
      </c>
      <c r="Q9" s="19" t="n">
        <v>7.07455250157321</v>
      </c>
      <c r="R9" s="12"/>
      <c r="S9" s="18"/>
      <c r="T9" s="21" t="n">
        <v>635.16174</v>
      </c>
      <c r="U9" s="19" t="n">
        <v>7.07448058155519</v>
      </c>
      <c r="V9" s="12"/>
      <c r="W9" s="18"/>
      <c r="X9" s="21" t="n">
        <v>1021.43724</v>
      </c>
      <c r="Y9" s="19" t="n">
        <v>7.05120367320989</v>
      </c>
      <c r="Z9" s="12"/>
      <c r="AA9" s="18"/>
      <c r="AB9" s="21" t="n">
        <v>928.6729</v>
      </c>
      <c r="AC9" s="21" t="n">
        <v>7.07453199491738</v>
      </c>
      <c r="AD9" s="21"/>
    </row>
    <row r="10" customFormat="false" ht="15" hidden="true" customHeight="false" outlineLevel="0" collapsed="false">
      <c r="A10" s="4"/>
      <c r="B10" s="7" t="s">
        <v>23</v>
      </c>
      <c r="C10" s="18"/>
      <c r="D10" s="21" t="n">
        <v>11582.0466666667</v>
      </c>
      <c r="E10" s="19" t="n">
        <v>33.213935226487</v>
      </c>
      <c r="F10" s="20"/>
      <c r="G10" s="18"/>
      <c r="H10" s="21" t="n">
        <v>20162.6466666667</v>
      </c>
      <c r="I10" s="19" t="n">
        <v>33.2136202603538</v>
      </c>
      <c r="J10" s="20"/>
      <c r="K10" s="18"/>
      <c r="L10" s="21" t="n">
        <v>3208.54666666667</v>
      </c>
      <c r="M10" s="19" t="n">
        <v>33.2140532712996</v>
      </c>
      <c r="N10" s="12"/>
      <c r="O10" s="18"/>
      <c r="P10" s="21" t="n">
        <v>3201.65333333333</v>
      </c>
      <c r="Q10" s="19" t="n">
        <v>33.2138615097334</v>
      </c>
      <c r="R10" s="12"/>
      <c r="S10" s="18"/>
      <c r="T10" s="21" t="n">
        <v>2981.98</v>
      </c>
      <c r="U10" s="19" t="n">
        <v>33.2135238570666</v>
      </c>
      <c r="V10" s="12"/>
      <c r="W10" s="18"/>
      <c r="X10" s="21" t="n">
        <v>4795.48</v>
      </c>
      <c r="Y10" s="19" t="n">
        <v>33.1042425972295</v>
      </c>
      <c r="Z10" s="12"/>
      <c r="AA10" s="18"/>
      <c r="AB10" s="21" t="n">
        <v>4359.96666666667</v>
      </c>
      <c r="AC10" s="21" t="n">
        <v>33.2137652343539</v>
      </c>
      <c r="AD10" s="21"/>
    </row>
    <row r="11" customFormat="false" ht="15" hidden="true" customHeight="false" outlineLevel="0" collapsed="false">
      <c r="A11" s="4"/>
      <c r="B11" s="7" t="s">
        <v>24</v>
      </c>
      <c r="C11" s="18"/>
      <c r="D11" s="21" t="n">
        <v>868.6535</v>
      </c>
      <c r="E11" s="19" t="n">
        <v>2.49104514198652</v>
      </c>
      <c r="F11" s="20"/>
      <c r="G11" s="18"/>
      <c r="H11" s="21" t="n">
        <v>1512.1985</v>
      </c>
      <c r="I11" s="19" t="n">
        <v>2.49102151952653</v>
      </c>
      <c r="J11" s="20"/>
      <c r="K11" s="18"/>
      <c r="L11" s="21" t="n">
        <v>240.641</v>
      </c>
      <c r="M11" s="19" t="n">
        <v>2.49105399534747</v>
      </c>
      <c r="N11" s="12"/>
      <c r="O11" s="18"/>
      <c r="P11" s="21" t="n">
        <v>240.124</v>
      </c>
      <c r="Q11" s="19" t="n">
        <v>2.49103961323</v>
      </c>
      <c r="R11" s="12"/>
      <c r="S11" s="18"/>
      <c r="T11" s="21" t="n">
        <v>223.6485</v>
      </c>
      <c r="U11" s="19" t="n">
        <v>2.49101428928</v>
      </c>
      <c r="V11" s="12"/>
      <c r="W11" s="18"/>
      <c r="X11" s="21" t="n">
        <v>359.661</v>
      </c>
      <c r="Y11" s="19" t="n">
        <v>2.48281819479222</v>
      </c>
      <c r="Z11" s="12"/>
      <c r="AA11" s="18"/>
      <c r="AB11" s="21" t="n">
        <v>326.9975</v>
      </c>
      <c r="AC11" s="21" t="n">
        <v>2.49103239257654</v>
      </c>
      <c r="AD11" s="21"/>
    </row>
    <row r="12" customFormat="false" ht="15" hidden="true" customHeight="false" outlineLevel="0" collapsed="false">
      <c r="A12" s="59"/>
      <c r="B12" s="7" t="s">
        <v>25</v>
      </c>
      <c r="C12" s="7"/>
      <c r="D12" s="21" t="n">
        <v>69.7</v>
      </c>
      <c r="E12" s="23" t="n">
        <v>0.199879291796396</v>
      </c>
      <c r="F12" s="20"/>
      <c r="G12" s="18"/>
      <c r="H12" s="21" t="n">
        <v>121.5</v>
      </c>
      <c r="I12" s="23" t="n">
        <v>0.200145096442348</v>
      </c>
      <c r="J12" s="20"/>
      <c r="K12" s="18"/>
      <c r="L12" s="21" t="n">
        <v>19.28</v>
      </c>
      <c r="M12" s="23" t="n">
        <v>0.199581621711592</v>
      </c>
      <c r="N12" s="20"/>
      <c r="O12" s="18"/>
      <c r="P12" s="21" t="n">
        <v>19.3</v>
      </c>
      <c r="Q12" s="23" t="n">
        <v>0.200217656441418</v>
      </c>
      <c r="R12" s="20"/>
      <c r="S12" s="18"/>
      <c r="T12" s="21" t="n">
        <v>18</v>
      </c>
      <c r="U12" s="23" t="n">
        <v>0.200485392064065</v>
      </c>
      <c r="V12" s="20"/>
      <c r="W12" s="18"/>
      <c r="X12" s="21" t="n">
        <v>31.5</v>
      </c>
      <c r="Y12" s="23" t="n">
        <v>0.217451358740466</v>
      </c>
      <c r="Z12" s="20"/>
      <c r="AA12" s="18"/>
      <c r="AB12" s="21" t="n">
        <v>26.2</v>
      </c>
      <c r="AC12" s="21" t="n">
        <v>0.199588830757132</v>
      </c>
      <c r="AD12" s="67"/>
    </row>
    <row r="13" customFormat="false" ht="30" hidden="true" customHeight="false" outlineLevel="0" collapsed="false">
      <c r="A13" s="59"/>
      <c r="B13" s="7" t="s">
        <v>26</v>
      </c>
      <c r="C13" s="7"/>
      <c r="D13" s="21" t="n">
        <v>2510.6</v>
      </c>
      <c r="E13" s="23" t="n">
        <v>7.19966929675798</v>
      </c>
      <c r="F13" s="20"/>
      <c r="G13" s="18"/>
      <c r="H13" s="21" t="n">
        <v>4371</v>
      </c>
      <c r="I13" s="23" t="n">
        <v>7.20028161769138</v>
      </c>
      <c r="J13" s="20"/>
      <c r="K13" s="18"/>
      <c r="L13" s="21" t="n">
        <v>695.5</v>
      </c>
      <c r="M13" s="23" t="n">
        <v>7.1996378579052</v>
      </c>
      <c r="N13" s="20"/>
      <c r="O13" s="18"/>
      <c r="P13" s="21" t="n">
        <v>694</v>
      </c>
      <c r="Q13" s="23" t="n">
        <v>7.19953645442197</v>
      </c>
      <c r="R13" s="20"/>
      <c r="S13" s="18"/>
      <c r="T13" s="21" t="n">
        <v>646.45</v>
      </c>
      <c r="U13" s="23" t="n">
        <v>7.20021009443414</v>
      </c>
      <c r="V13" s="20"/>
      <c r="W13" s="18"/>
      <c r="X13" s="21" t="n">
        <v>1084.7</v>
      </c>
      <c r="Y13" s="23" t="n">
        <v>7.4879202801836</v>
      </c>
      <c r="Z13" s="20"/>
      <c r="AA13" s="18"/>
      <c r="AB13" s="21" t="n">
        <v>945.2</v>
      </c>
      <c r="AC13" s="21" t="n">
        <v>7.20043369586418</v>
      </c>
      <c r="AD13" s="67"/>
    </row>
    <row r="14" customFormat="false" ht="15" hidden="true" customHeight="false" outlineLevel="0" collapsed="false">
      <c r="A14" s="4"/>
      <c r="B14" s="7" t="s">
        <v>27</v>
      </c>
      <c r="C14" s="18"/>
      <c r="D14" s="21" t="n">
        <v>34871.0461066667</v>
      </c>
      <c r="E14" s="24"/>
      <c r="F14" s="20"/>
      <c r="G14" s="18"/>
      <c r="H14" s="21" t="n">
        <v>60705.9589066667</v>
      </c>
      <c r="I14" s="24"/>
      <c r="J14" s="20"/>
      <c r="K14" s="18"/>
      <c r="L14" s="21" t="n">
        <v>9660.20810666667</v>
      </c>
      <c r="M14" s="24"/>
      <c r="N14" s="20"/>
      <c r="O14" s="18"/>
      <c r="P14" s="21" t="n">
        <v>9639.50949333333</v>
      </c>
      <c r="Q14" s="23"/>
      <c r="R14" s="12"/>
      <c r="S14" s="18"/>
      <c r="T14" s="21" t="n">
        <v>8978.21024</v>
      </c>
      <c r="U14" s="24"/>
      <c r="V14" s="20"/>
      <c r="W14" s="18"/>
      <c r="X14" s="21" t="n">
        <v>14485.99824</v>
      </c>
      <c r="Y14" s="24"/>
      <c r="Z14" s="20"/>
      <c r="AA14" s="18"/>
      <c r="AB14" s="21" t="n">
        <v>13126.9870666667</v>
      </c>
      <c r="AC14" s="67"/>
      <c r="AD14" s="67"/>
    </row>
    <row r="15" customFormat="false" ht="15" hidden="true" customHeight="false" outlineLevel="0" collapsed="false">
      <c r="A15" s="4"/>
      <c r="B15" s="7" t="s">
        <v>28</v>
      </c>
      <c r="C15" s="18"/>
      <c r="D15" s="21" t="n">
        <v>1743.55230533333</v>
      </c>
      <c r="E15" s="25"/>
      <c r="F15" s="20"/>
      <c r="G15" s="18"/>
      <c r="H15" s="21" t="n">
        <v>3035.29794533333</v>
      </c>
      <c r="I15" s="25"/>
      <c r="J15" s="20"/>
      <c r="K15" s="18"/>
      <c r="L15" s="21" t="n">
        <v>483.010405333333</v>
      </c>
      <c r="M15" s="25"/>
      <c r="N15" s="20"/>
      <c r="O15" s="18"/>
      <c r="P15" s="21" t="n">
        <v>481.975474666667</v>
      </c>
      <c r="Q15" s="19"/>
      <c r="R15" s="12"/>
      <c r="S15" s="18"/>
      <c r="T15" s="21" t="n">
        <v>448.910512</v>
      </c>
      <c r="U15" s="25"/>
      <c r="V15" s="20"/>
      <c r="W15" s="18"/>
      <c r="X15" s="21" t="n">
        <v>724.299912</v>
      </c>
      <c r="Y15" s="25"/>
      <c r="Z15" s="20"/>
      <c r="AA15" s="18"/>
      <c r="AB15" s="21" t="n">
        <v>656.349353333333</v>
      </c>
      <c r="AC15" s="67"/>
      <c r="AD15" s="67"/>
    </row>
    <row r="16" customFormat="false" ht="204" hidden="true" customHeight="false" outlineLevel="0" collapsed="false">
      <c r="A16" s="4" t="n">
        <v>2</v>
      </c>
      <c r="B16" s="5" t="s">
        <v>29</v>
      </c>
      <c r="C16" s="13" t="s">
        <v>30</v>
      </c>
      <c r="D16" s="14" t="n">
        <v>37805.393864</v>
      </c>
      <c r="E16" s="15" t="n">
        <v>100</v>
      </c>
      <c r="F16" s="14" t="n">
        <v>2.14112375198224</v>
      </c>
      <c r="G16" s="13" t="s">
        <v>30</v>
      </c>
      <c r="H16" s="14" t="n">
        <v>65814.243516</v>
      </c>
      <c r="I16" s="15" t="n">
        <v>100</v>
      </c>
      <c r="J16" s="14" t="n">
        <v>2.47205431017192</v>
      </c>
      <c r="K16" s="16" t="s">
        <v>30</v>
      </c>
      <c r="L16" s="14" t="n">
        <v>9129.530396</v>
      </c>
      <c r="M16" s="15" t="n">
        <v>100</v>
      </c>
      <c r="N16" s="14" t="n">
        <v>2.0593173442688</v>
      </c>
      <c r="O16" s="16" t="s">
        <v>30</v>
      </c>
      <c r="P16" s="14" t="n">
        <v>9109.963016</v>
      </c>
      <c r="Q16" s="15" t="n">
        <v>100</v>
      </c>
      <c r="R16" s="14" t="n">
        <v>2.05320389366569</v>
      </c>
      <c r="S16" s="16" t="s">
        <v>30</v>
      </c>
      <c r="T16" s="14" t="n">
        <v>8484.904988</v>
      </c>
      <c r="U16" s="15" t="n">
        <v>100</v>
      </c>
      <c r="V16" s="14" t="n">
        <v>1.91429135186355</v>
      </c>
      <c r="W16" s="16" t="s">
        <v>30</v>
      </c>
      <c r="X16" s="14" t="n">
        <v>12666.9389</v>
      </c>
      <c r="Y16" s="15" t="n">
        <v>100</v>
      </c>
      <c r="Z16" s="14" t="n">
        <v>1.69525413543897</v>
      </c>
      <c r="AA16" s="17" t="s">
        <v>31</v>
      </c>
      <c r="AB16" s="14" t="n">
        <f aca="false">AB26+AB27</f>
        <v>42817.6035</v>
      </c>
      <c r="AC16" s="14" t="n">
        <f aca="false">AB16*12</f>
        <v>513811.242</v>
      </c>
      <c r="AD16" s="14" t="n">
        <f aca="false">AB16/AA4</f>
        <v>8.75078755364807</v>
      </c>
    </row>
    <row r="17" customFormat="false" ht="30" hidden="true" customHeight="false" outlineLevel="0" collapsed="false">
      <c r="A17" s="4"/>
      <c r="B17" s="7" t="s">
        <v>32</v>
      </c>
      <c r="C17" s="7"/>
      <c r="D17" s="7"/>
      <c r="E17" s="19"/>
      <c r="F17" s="20"/>
      <c r="G17" s="18"/>
      <c r="H17" s="7"/>
      <c r="I17" s="19"/>
      <c r="J17" s="20"/>
      <c r="K17" s="18"/>
      <c r="L17" s="7"/>
      <c r="M17" s="19"/>
      <c r="N17" s="12"/>
      <c r="O17" s="18"/>
      <c r="P17" s="7"/>
      <c r="Q17" s="19"/>
      <c r="R17" s="12"/>
      <c r="S17" s="18"/>
      <c r="T17" s="7"/>
      <c r="U17" s="19"/>
      <c r="V17" s="12"/>
      <c r="W17" s="18"/>
      <c r="X17" s="21"/>
      <c r="Y17" s="19"/>
      <c r="Z17" s="12"/>
      <c r="AA17" s="18"/>
      <c r="AB17" s="21"/>
      <c r="AC17" s="21"/>
      <c r="AD17" s="21"/>
    </row>
    <row r="18" customFormat="false" ht="30" hidden="true" customHeight="false" outlineLevel="0" collapsed="false">
      <c r="A18" s="4"/>
      <c r="B18" s="7" t="s">
        <v>33</v>
      </c>
      <c r="C18" s="7"/>
      <c r="D18" s="21"/>
      <c r="E18" s="19"/>
      <c r="F18" s="20"/>
      <c r="G18" s="18"/>
      <c r="H18" s="21"/>
      <c r="I18" s="19"/>
      <c r="J18" s="20"/>
      <c r="K18" s="18"/>
      <c r="L18" s="21"/>
      <c r="M18" s="19"/>
      <c r="N18" s="12"/>
      <c r="O18" s="18"/>
      <c r="P18" s="21"/>
      <c r="Q18" s="19"/>
      <c r="R18" s="12"/>
      <c r="S18" s="18"/>
      <c r="T18" s="21"/>
      <c r="U18" s="19"/>
      <c r="V18" s="12"/>
      <c r="W18" s="18"/>
      <c r="X18" s="21"/>
      <c r="Y18" s="19"/>
      <c r="Z18" s="12"/>
      <c r="AA18" s="18"/>
      <c r="AB18" s="21"/>
      <c r="AC18" s="21"/>
      <c r="AD18" s="21"/>
    </row>
    <row r="19" customFormat="false" ht="30" hidden="true" customHeight="false" outlineLevel="0" collapsed="false">
      <c r="A19" s="4"/>
      <c r="B19" s="7" t="s">
        <v>34</v>
      </c>
      <c r="C19" s="7"/>
      <c r="D19" s="21"/>
      <c r="E19" s="19"/>
      <c r="F19" s="20"/>
      <c r="G19" s="18"/>
      <c r="H19" s="21"/>
      <c r="I19" s="19"/>
      <c r="J19" s="20"/>
      <c r="K19" s="18"/>
      <c r="L19" s="21"/>
      <c r="M19" s="19"/>
      <c r="N19" s="12"/>
      <c r="O19" s="18"/>
      <c r="P19" s="21"/>
      <c r="Q19" s="19"/>
      <c r="R19" s="12"/>
      <c r="S19" s="18"/>
      <c r="T19" s="21"/>
      <c r="U19" s="19"/>
      <c r="V19" s="12"/>
      <c r="W19" s="18"/>
      <c r="X19" s="21"/>
      <c r="Y19" s="19"/>
      <c r="Z19" s="12"/>
      <c r="AA19" s="18"/>
      <c r="AB19" s="21"/>
      <c r="AC19" s="21"/>
      <c r="AD19" s="21"/>
    </row>
    <row r="20" customFormat="false" ht="30" hidden="true" customHeight="false" outlineLevel="0" collapsed="false">
      <c r="A20" s="4"/>
      <c r="B20" s="7" t="s">
        <v>35</v>
      </c>
      <c r="C20" s="7"/>
      <c r="D20" s="21"/>
      <c r="E20" s="19"/>
      <c r="F20" s="20"/>
      <c r="G20" s="18"/>
      <c r="H20" s="21"/>
      <c r="I20" s="19"/>
      <c r="J20" s="20"/>
      <c r="K20" s="18"/>
      <c r="L20" s="21"/>
      <c r="M20" s="19"/>
      <c r="N20" s="12"/>
      <c r="O20" s="18"/>
      <c r="P20" s="21"/>
      <c r="Q20" s="19"/>
      <c r="R20" s="12"/>
      <c r="S20" s="18"/>
      <c r="T20" s="21"/>
      <c r="U20" s="19"/>
      <c r="V20" s="12"/>
      <c r="W20" s="18"/>
      <c r="X20" s="21"/>
      <c r="Y20" s="19"/>
      <c r="Z20" s="12"/>
      <c r="AA20" s="18"/>
      <c r="AB20" s="21"/>
      <c r="AC20" s="21"/>
      <c r="AD20" s="21"/>
    </row>
    <row r="21" customFormat="false" ht="30" hidden="true" customHeight="false" outlineLevel="0" collapsed="false">
      <c r="A21" s="59"/>
      <c r="B21" s="7" t="s">
        <v>36</v>
      </c>
      <c r="C21" s="18"/>
      <c r="D21" s="21"/>
      <c r="E21" s="23"/>
      <c r="F21" s="20"/>
      <c r="G21" s="18"/>
      <c r="H21" s="21"/>
      <c r="I21" s="23"/>
      <c r="J21" s="20"/>
      <c r="K21" s="18"/>
      <c r="L21" s="21"/>
      <c r="M21" s="23"/>
      <c r="N21" s="20"/>
      <c r="O21" s="18"/>
      <c r="P21" s="21"/>
      <c r="Q21" s="23"/>
      <c r="R21" s="20"/>
      <c r="S21" s="18"/>
      <c r="T21" s="21"/>
      <c r="U21" s="23"/>
      <c r="V21" s="20"/>
      <c r="W21" s="18"/>
      <c r="X21" s="21"/>
      <c r="Y21" s="23"/>
      <c r="Z21" s="20"/>
      <c r="AA21" s="18"/>
      <c r="AB21" s="21"/>
      <c r="AC21" s="21"/>
      <c r="AD21" s="67"/>
    </row>
    <row r="22" customFormat="false" ht="15" hidden="true" customHeight="false" outlineLevel="0" collapsed="false">
      <c r="A22" s="59"/>
      <c r="B22" s="7" t="s">
        <v>37</v>
      </c>
      <c r="C22" s="18"/>
      <c r="D22" s="21"/>
      <c r="E22" s="23"/>
      <c r="F22" s="20"/>
      <c r="G22" s="18"/>
      <c r="H22" s="21"/>
      <c r="I22" s="23"/>
      <c r="J22" s="20"/>
      <c r="K22" s="18"/>
      <c r="L22" s="21"/>
      <c r="M22" s="23"/>
      <c r="N22" s="20"/>
      <c r="O22" s="18"/>
      <c r="P22" s="21"/>
      <c r="Q22" s="23"/>
      <c r="R22" s="20"/>
      <c r="S22" s="18"/>
      <c r="T22" s="21"/>
      <c r="U22" s="23"/>
      <c r="V22" s="20"/>
      <c r="W22" s="18"/>
      <c r="X22" s="21"/>
      <c r="Y22" s="23"/>
      <c r="Z22" s="20"/>
      <c r="AA22" s="18"/>
      <c r="AB22" s="21"/>
      <c r="AC22" s="21"/>
      <c r="AD22" s="67"/>
    </row>
    <row r="23" customFormat="false" ht="30" hidden="true" customHeight="false" outlineLevel="0" collapsed="false">
      <c r="A23" s="59"/>
      <c r="B23" s="7" t="s">
        <v>38</v>
      </c>
      <c r="C23" s="18"/>
      <c r="D23" s="21"/>
      <c r="E23" s="23"/>
      <c r="F23" s="20"/>
      <c r="G23" s="18"/>
      <c r="H23" s="21"/>
      <c r="I23" s="23"/>
      <c r="J23" s="20"/>
      <c r="K23" s="18"/>
      <c r="L23" s="21"/>
      <c r="M23" s="23"/>
      <c r="N23" s="20"/>
      <c r="O23" s="18"/>
      <c r="P23" s="21"/>
      <c r="Q23" s="23"/>
      <c r="R23" s="20"/>
      <c r="S23" s="18"/>
      <c r="T23" s="21"/>
      <c r="U23" s="23"/>
      <c r="V23" s="20"/>
      <c r="W23" s="18"/>
      <c r="X23" s="21"/>
      <c r="Y23" s="23"/>
      <c r="Z23" s="20"/>
      <c r="AA23" s="18"/>
      <c r="AB23" s="21"/>
      <c r="AC23" s="21"/>
      <c r="AD23" s="67"/>
    </row>
    <row r="24" customFormat="false" ht="15" hidden="true" customHeight="false" outlineLevel="0" collapsed="false">
      <c r="A24" s="59"/>
      <c r="B24" s="7" t="s">
        <v>39</v>
      </c>
      <c r="C24" s="18"/>
      <c r="D24" s="21"/>
      <c r="E24" s="23"/>
      <c r="F24" s="20"/>
      <c r="G24" s="18"/>
      <c r="H24" s="21"/>
      <c r="I24" s="23"/>
      <c r="J24" s="20"/>
      <c r="K24" s="18"/>
      <c r="L24" s="21"/>
      <c r="M24" s="23"/>
      <c r="N24" s="20"/>
      <c r="O24" s="18"/>
      <c r="P24" s="21"/>
      <c r="Q24" s="23"/>
      <c r="R24" s="20"/>
      <c r="S24" s="18"/>
      <c r="T24" s="21"/>
      <c r="U24" s="23"/>
      <c r="V24" s="20"/>
      <c r="W24" s="18"/>
      <c r="X24" s="21"/>
      <c r="Y24" s="23"/>
      <c r="Z24" s="20"/>
      <c r="AA24" s="18"/>
      <c r="AB24" s="21"/>
      <c r="AC24" s="21"/>
      <c r="AD24" s="67"/>
    </row>
    <row r="25" customFormat="false" ht="30" hidden="true" customHeight="false" outlineLevel="0" collapsed="false">
      <c r="A25" s="59"/>
      <c r="B25" s="7" t="s">
        <v>40</v>
      </c>
      <c r="C25" s="18"/>
      <c r="D25" s="21"/>
      <c r="E25" s="23"/>
      <c r="F25" s="20"/>
      <c r="G25" s="18"/>
      <c r="H25" s="21"/>
      <c r="I25" s="23"/>
      <c r="J25" s="20"/>
      <c r="K25" s="18"/>
      <c r="L25" s="21"/>
      <c r="M25" s="23"/>
      <c r="N25" s="20"/>
      <c r="O25" s="18"/>
      <c r="P25" s="21"/>
      <c r="Q25" s="23"/>
      <c r="R25" s="20"/>
      <c r="S25" s="18"/>
      <c r="T25" s="21"/>
      <c r="U25" s="23"/>
      <c r="V25" s="20"/>
      <c r="W25" s="18"/>
      <c r="X25" s="21"/>
      <c r="Y25" s="23"/>
      <c r="Z25" s="20"/>
      <c r="AA25" s="18"/>
      <c r="AB25" s="21"/>
      <c r="AC25" s="21"/>
      <c r="AD25" s="67"/>
    </row>
    <row r="26" customFormat="false" ht="15" hidden="true" customHeight="false" outlineLevel="0" collapsed="false">
      <c r="A26" s="4"/>
      <c r="B26" s="7" t="s">
        <v>27</v>
      </c>
      <c r="C26" s="7"/>
      <c r="D26" s="21" t="n">
        <v>36005.1370133333</v>
      </c>
      <c r="E26" s="25"/>
      <c r="F26" s="20"/>
      <c r="G26" s="18"/>
      <c r="H26" s="21" t="n">
        <v>62680.23192</v>
      </c>
      <c r="I26" s="25"/>
      <c r="J26" s="20"/>
      <c r="K26" s="18"/>
      <c r="L26" s="21" t="n">
        <v>8694.79085333333</v>
      </c>
      <c r="M26" s="25"/>
      <c r="N26" s="20"/>
      <c r="O26" s="18"/>
      <c r="P26" s="21" t="n">
        <v>8676.15525333333</v>
      </c>
      <c r="Q26" s="25"/>
      <c r="R26" s="20"/>
      <c r="S26" s="18"/>
      <c r="T26" s="21" t="n">
        <v>8080.86189333333</v>
      </c>
      <c r="U26" s="25"/>
      <c r="V26" s="20"/>
      <c r="W26" s="18"/>
      <c r="X26" s="21" t="n">
        <v>12063.7513333333</v>
      </c>
      <c r="Y26" s="25"/>
      <c r="Z26" s="20"/>
      <c r="AA26" s="18"/>
      <c r="AB26" s="21" t="n">
        <v>40778.67</v>
      </c>
      <c r="AC26" s="67"/>
      <c r="AD26" s="67"/>
    </row>
    <row r="27" customFormat="false" ht="15" hidden="true" customHeight="false" outlineLevel="0" collapsed="false">
      <c r="A27" s="4"/>
      <c r="B27" s="7" t="s">
        <v>28</v>
      </c>
      <c r="C27" s="7"/>
      <c r="D27" s="21" t="n">
        <v>1800.25685066667</v>
      </c>
      <c r="E27" s="25"/>
      <c r="F27" s="20"/>
      <c r="G27" s="18"/>
      <c r="H27" s="21" t="n">
        <v>3134.011596</v>
      </c>
      <c r="I27" s="25"/>
      <c r="J27" s="20"/>
      <c r="K27" s="18"/>
      <c r="L27" s="21" t="n">
        <v>434.739542666667</v>
      </c>
      <c r="M27" s="25"/>
      <c r="N27" s="20"/>
      <c r="O27" s="18"/>
      <c r="P27" s="21" t="n">
        <v>433.807762666667</v>
      </c>
      <c r="Q27" s="25"/>
      <c r="R27" s="20"/>
      <c r="S27" s="18"/>
      <c r="T27" s="21" t="n">
        <v>404.043094666667</v>
      </c>
      <c r="U27" s="25"/>
      <c r="V27" s="20"/>
      <c r="W27" s="18"/>
      <c r="X27" s="21" t="n">
        <v>603.187566666667</v>
      </c>
      <c r="Y27" s="25"/>
      <c r="Z27" s="20"/>
      <c r="AA27" s="18"/>
      <c r="AB27" s="21" t="n">
        <f aca="false">AB26*5%</f>
        <v>2038.9335</v>
      </c>
      <c r="AC27" s="67"/>
      <c r="AD27" s="67"/>
    </row>
    <row r="28" customFormat="false" ht="38.25" hidden="false" customHeight="false" outlineLevel="0" collapsed="false">
      <c r="A28" s="4" t="n">
        <v>2</v>
      </c>
      <c r="B28" s="5" t="s">
        <v>29</v>
      </c>
      <c r="C28" s="7"/>
      <c r="D28" s="21"/>
      <c r="E28" s="25"/>
      <c r="F28" s="20"/>
      <c r="G28" s="18"/>
      <c r="H28" s="21"/>
      <c r="I28" s="25"/>
      <c r="J28" s="20"/>
      <c r="K28" s="18"/>
      <c r="L28" s="21"/>
      <c r="M28" s="25"/>
      <c r="N28" s="20"/>
      <c r="O28" s="18"/>
      <c r="P28" s="21"/>
      <c r="Q28" s="25"/>
      <c r="R28" s="20"/>
      <c r="S28" s="18"/>
      <c r="T28" s="21"/>
      <c r="U28" s="25"/>
      <c r="V28" s="20"/>
      <c r="W28" s="18"/>
      <c r="X28" s="21"/>
      <c r="Y28" s="25"/>
      <c r="Z28" s="20"/>
      <c r="AA28" s="68" t="s">
        <v>123</v>
      </c>
      <c r="AB28" s="14" t="n">
        <v>0</v>
      </c>
      <c r="AC28" s="69" t="n">
        <v>0</v>
      </c>
      <c r="AD28" s="69" t="n">
        <v>0</v>
      </c>
    </row>
    <row r="29" customFormat="false" ht="108" hidden="false" customHeight="true" outlineLevel="0" collapsed="false">
      <c r="A29" s="4" t="n">
        <v>3</v>
      </c>
      <c r="B29" s="5" t="s">
        <v>41</v>
      </c>
      <c r="C29" s="13" t="s">
        <v>42</v>
      </c>
      <c r="D29" s="14" t="n">
        <v>4414.2</v>
      </c>
      <c r="E29" s="14"/>
      <c r="F29" s="14" t="n">
        <v>0.25</v>
      </c>
      <c r="G29" s="13" t="s">
        <v>42</v>
      </c>
      <c r="H29" s="14" t="n">
        <v>6655.83</v>
      </c>
      <c r="I29" s="14"/>
      <c r="J29" s="14" t="n">
        <v>0.250000187805419</v>
      </c>
      <c r="K29" s="16" t="s">
        <v>42</v>
      </c>
      <c r="L29" s="14" t="n">
        <v>1108.32</v>
      </c>
      <c r="M29" s="14"/>
      <c r="N29" s="14" t="n">
        <v>0.25</v>
      </c>
      <c r="O29" s="16" t="s">
        <v>42</v>
      </c>
      <c r="P29" s="14" t="n">
        <v>1109.24</v>
      </c>
      <c r="Q29" s="14"/>
      <c r="R29" s="14" t="n">
        <v>0.250000563450118</v>
      </c>
      <c r="S29" s="13" t="s">
        <v>42</v>
      </c>
      <c r="T29" s="14" t="n">
        <v>1108.1</v>
      </c>
      <c r="U29" s="14"/>
      <c r="V29" s="14" t="n">
        <v>0.25</v>
      </c>
      <c r="W29" s="16" t="s">
        <v>42</v>
      </c>
      <c r="X29" s="14" t="n">
        <v>1868</v>
      </c>
      <c r="Y29" s="14"/>
      <c r="Z29" s="14" t="n">
        <v>0.25</v>
      </c>
      <c r="AA29" s="13" t="s">
        <v>42</v>
      </c>
      <c r="AB29" s="14" t="n">
        <f aca="false">AD29*AA4</f>
        <v>3914.4</v>
      </c>
      <c r="AC29" s="14" t="n">
        <f aca="false">AB29*12</f>
        <v>46972.8</v>
      </c>
      <c r="AD29" s="14" t="n">
        <v>0.8</v>
      </c>
    </row>
    <row r="30" customFormat="false" ht="15" hidden="true" customHeight="false" outlineLevel="0" collapsed="false">
      <c r="A30" s="4"/>
      <c r="B30" s="7" t="s">
        <v>43</v>
      </c>
      <c r="C30" s="7"/>
      <c r="D30" s="21" t="n">
        <v>4414.2</v>
      </c>
      <c r="E30" s="19"/>
      <c r="F30" s="12"/>
      <c r="G30" s="7"/>
      <c r="H30" s="21" t="n">
        <v>6655.83</v>
      </c>
      <c r="I30" s="19"/>
      <c r="J30" s="12"/>
      <c r="K30" s="18"/>
      <c r="L30" s="21" t="n">
        <v>1108.32</v>
      </c>
      <c r="M30" s="19"/>
      <c r="N30" s="12"/>
      <c r="O30" s="18"/>
      <c r="P30" s="21" t="n">
        <v>1109.24</v>
      </c>
      <c r="Q30" s="19"/>
      <c r="R30" s="12"/>
      <c r="S30" s="7"/>
      <c r="T30" s="21" t="n">
        <v>1108.1</v>
      </c>
      <c r="U30" s="19"/>
      <c r="V30" s="12"/>
      <c r="W30" s="18"/>
      <c r="X30" s="21" t="n">
        <v>1868</v>
      </c>
      <c r="Y30" s="19"/>
      <c r="Z30" s="12"/>
      <c r="AA30" s="7"/>
      <c r="AB30" s="21" t="n">
        <v>1223.85</v>
      </c>
      <c r="AC30" s="21"/>
      <c r="AD30" s="21"/>
    </row>
    <row r="31" customFormat="false" ht="43.9" hidden="false" customHeight="true" outlineLevel="0" collapsed="false">
      <c r="A31" s="4" t="n">
        <v>4</v>
      </c>
      <c r="B31" s="5" t="s">
        <v>44</v>
      </c>
      <c r="C31" s="26"/>
      <c r="D31" s="27" t="n">
        <v>22668.538389</v>
      </c>
      <c r="E31" s="27" t="n">
        <v>100</v>
      </c>
      <c r="F31" s="27" t="n">
        <v>1.28384182802093</v>
      </c>
      <c r="G31" s="28"/>
      <c r="H31" s="27" t="n">
        <v>29684.969769</v>
      </c>
      <c r="I31" s="29" t="n">
        <v>100</v>
      </c>
      <c r="J31" s="27" t="n">
        <v>1.11499963449309</v>
      </c>
      <c r="K31" s="28"/>
      <c r="L31" s="27" t="n">
        <v>5451.858279</v>
      </c>
      <c r="M31" s="27" t="n">
        <v>100</v>
      </c>
      <c r="N31" s="27" t="n">
        <v>1.22975726301971</v>
      </c>
      <c r="O31" s="28"/>
      <c r="P31" s="27" t="n">
        <v>5451.858279</v>
      </c>
      <c r="Q31" s="27" t="n">
        <v>100</v>
      </c>
      <c r="R31" s="27" t="n">
        <v>1.2287400757277</v>
      </c>
      <c r="S31" s="28"/>
      <c r="T31" s="27" t="n">
        <v>6320.103594</v>
      </c>
      <c r="U31" s="27" t="n">
        <v>100</v>
      </c>
      <c r="V31" s="27" t="n">
        <v>1.42588746367656</v>
      </c>
      <c r="W31" s="28"/>
      <c r="X31" s="27" t="n">
        <v>12624.106299</v>
      </c>
      <c r="Y31" s="27" t="n">
        <v>100</v>
      </c>
      <c r="Z31" s="27" t="n">
        <v>1.68952172095824</v>
      </c>
      <c r="AA31" s="28"/>
      <c r="AB31" s="70" t="n">
        <f aca="false">AB37+AB38</f>
        <v>9420.062784</v>
      </c>
      <c r="AC31" s="14" t="n">
        <f aca="false">AB31*12</f>
        <v>113040.753408</v>
      </c>
      <c r="AD31" s="70" t="n">
        <f aca="false">AB31/AA4</f>
        <v>1.92521209564684</v>
      </c>
    </row>
    <row r="32" customFormat="false" ht="15" hidden="true" customHeight="false" outlineLevel="0" collapsed="false">
      <c r="A32" s="4"/>
      <c r="B32" s="7" t="s">
        <v>21</v>
      </c>
      <c r="C32" s="18"/>
      <c r="D32" s="31" t="n">
        <v>16526.79</v>
      </c>
      <c r="E32" s="32" t="n">
        <v>76.5516029406672</v>
      </c>
      <c r="F32" s="31"/>
      <c r="G32" s="33"/>
      <c r="H32" s="31" t="n">
        <v>21633.59</v>
      </c>
      <c r="I32" s="32" t="n">
        <v>76.5211138052819</v>
      </c>
      <c r="J32" s="31"/>
      <c r="K32" s="33"/>
      <c r="L32" s="31" t="n">
        <v>3979.69</v>
      </c>
      <c r="M32" s="32" t="n">
        <v>76.6467924541587</v>
      </c>
      <c r="N32" s="31"/>
      <c r="O32" s="33"/>
      <c r="P32" s="31" t="n">
        <v>3979.69</v>
      </c>
      <c r="Q32" s="19" t="n">
        <v>76.6467924541587</v>
      </c>
      <c r="R32" s="31"/>
      <c r="S32" s="33"/>
      <c r="T32" s="31" t="n">
        <v>4614.34</v>
      </c>
      <c r="U32" s="32" t="n">
        <v>76.6610377177941</v>
      </c>
      <c r="V32" s="31"/>
      <c r="W32" s="33"/>
      <c r="X32" s="31" t="n">
        <v>9046.89</v>
      </c>
      <c r="Y32" s="32" t="n">
        <v>75.2467879706659</v>
      </c>
      <c r="Z32" s="31"/>
      <c r="AA32" s="33"/>
      <c r="AB32" s="71" t="n">
        <v>6000</v>
      </c>
      <c r="AC32" s="71" t="n">
        <v>76.5327936185055</v>
      </c>
      <c r="AD32" s="71"/>
    </row>
    <row r="33" customFormat="false" ht="15" hidden="true" customHeight="false" outlineLevel="0" collapsed="false">
      <c r="A33" s="4"/>
      <c r="B33" s="7" t="s">
        <v>22</v>
      </c>
      <c r="C33" s="18"/>
      <c r="D33" s="31" t="n">
        <v>2346.80418</v>
      </c>
      <c r="E33" s="32" t="n">
        <v>10.8703276175747</v>
      </c>
      <c r="F33" s="31"/>
      <c r="G33" s="33"/>
      <c r="H33" s="31" t="n">
        <v>3071.96978</v>
      </c>
      <c r="I33" s="32" t="n">
        <v>10.86599816035</v>
      </c>
      <c r="J33" s="31"/>
      <c r="K33" s="33"/>
      <c r="L33" s="31" t="n">
        <v>565.11598</v>
      </c>
      <c r="M33" s="32" t="n">
        <v>10.8838445284905</v>
      </c>
      <c r="N33" s="31"/>
      <c r="O33" s="33"/>
      <c r="P33" s="31" t="n">
        <v>565.11598</v>
      </c>
      <c r="Q33" s="19" t="n">
        <v>10.8838445284905</v>
      </c>
      <c r="R33" s="31"/>
      <c r="S33" s="33"/>
      <c r="T33" s="31" t="n">
        <v>655.23628</v>
      </c>
      <c r="U33" s="32" t="n">
        <v>10.8858673559268</v>
      </c>
      <c r="V33" s="31"/>
      <c r="W33" s="33"/>
      <c r="X33" s="31" t="n">
        <v>1284.65838</v>
      </c>
      <c r="Y33" s="32" t="n">
        <v>10.6850438918346</v>
      </c>
      <c r="Z33" s="31"/>
      <c r="AA33" s="33"/>
      <c r="AB33" s="71" t="n">
        <f aca="false">AB32*21.2%</f>
        <v>1272</v>
      </c>
      <c r="AC33" s="71" t="n">
        <v>10.8676566938278</v>
      </c>
      <c r="AD33" s="71"/>
    </row>
    <row r="34" customFormat="false" ht="15" hidden="true" customHeight="false" outlineLevel="0" collapsed="false">
      <c r="A34" s="59"/>
      <c r="B34" s="7" t="s">
        <v>45</v>
      </c>
      <c r="C34" s="7"/>
      <c r="D34" s="31" t="n">
        <v>1117.79</v>
      </c>
      <c r="E34" s="32" t="n">
        <v>5.17757025115273</v>
      </c>
      <c r="F34" s="33"/>
      <c r="G34" s="33"/>
      <c r="H34" s="31" t="n">
        <v>1473.64</v>
      </c>
      <c r="I34" s="32" t="n">
        <v>5.21247625327167</v>
      </c>
      <c r="J34" s="33"/>
      <c r="K34" s="33"/>
      <c r="L34" s="31" t="n">
        <v>263.19</v>
      </c>
      <c r="M34" s="32" t="n">
        <v>5.06890469006632</v>
      </c>
      <c r="N34" s="33"/>
      <c r="O34" s="33"/>
      <c r="P34" s="31" t="n">
        <v>263.19</v>
      </c>
      <c r="Q34" s="19" t="n">
        <v>5.06890469006632</v>
      </c>
      <c r="R34" s="33"/>
      <c r="S34" s="33"/>
      <c r="T34" s="31" t="n">
        <v>304.12</v>
      </c>
      <c r="U34" s="32" t="n">
        <v>5.05254376373123</v>
      </c>
      <c r="V34" s="33"/>
      <c r="W34" s="33"/>
      <c r="X34" s="31" t="n">
        <v>700.31</v>
      </c>
      <c r="Y34" s="32" t="n">
        <v>5.82477272120441</v>
      </c>
      <c r="Z34" s="33"/>
      <c r="AA34" s="33"/>
      <c r="AB34" s="71" t="n">
        <v>704.52</v>
      </c>
      <c r="AC34" s="71" t="n">
        <v>5.19894673210862</v>
      </c>
      <c r="AD34" s="72"/>
    </row>
    <row r="35" customFormat="false" ht="15" hidden="true" customHeight="false" outlineLevel="0" collapsed="false">
      <c r="A35" s="59"/>
      <c r="B35" s="7" t="s">
        <v>25</v>
      </c>
      <c r="C35" s="18"/>
      <c r="D35" s="31" t="n">
        <v>43.2</v>
      </c>
      <c r="E35" s="34" t="n">
        <v>0.200101123511391</v>
      </c>
      <c r="F35" s="33"/>
      <c r="G35" s="33"/>
      <c r="H35" s="31" t="n">
        <v>56.6</v>
      </c>
      <c r="I35" s="34" t="n">
        <v>0.200202326168655</v>
      </c>
      <c r="J35" s="33"/>
      <c r="K35" s="33"/>
      <c r="L35" s="31" t="n">
        <v>10.4</v>
      </c>
      <c r="M35" s="34" t="n">
        <v>0.200298676912838</v>
      </c>
      <c r="N35" s="33"/>
      <c r="O35" s="33"/>
      <c r="P35" s="31" t="n">
        <v>10.4</v>
      </c>
      <c r="Q35" s="23" t="n">
        <v>0.200298676912838</v>
      </c>
      <c r="R35" s="33"/>
      <c r="S35" s="33"/>
      <c r="T35" s="31" t="n">
        <v>12.05</v>
      </c>
      <c r="U35" s="34" t="n">
        <v>0.200194503330795</v>
      </c>
      <c r="V35" s="33"/>
      <c r="W35" s="33"/>
      <c r="X35" s="31" t="n">
        <v>26.8</v>
      </c>
      <c r="Y35" s="34" t="n">
        <v>0.222906868284443</v>
      </c>
      <c r="Z35" s="33"/>
      <c r="AA35" s="33"/>
      <c r="AB35" s="71" t="n">
        <f aca="false">AB32*0.2%</f>
        <v>12</v>
      </c>
      <c r="AC35" s="71" t="n">
        <v>0.200297921043736</v>
      </c>
      <c r="AD35" s="72"/>
    </row>
    <row r="36" customFormat="false" ht="30" hidden="true" customHeight="false" outlineLevel="0" collapsed="false">
      <c r="A36" s="59"/>
      <c r="B36" s="7" t="s">
        <v>26</v>
      </c>
      <c r="C36" s="18"/>
      <c r="D36" s="31" t="n">
        <v>1554.5</v>
      </c>
      <c r="E36" s="34" t="n">
        <v>7.20039806709392</v>
      </c>
      <c r="F36" s="33"/>
      <c r="G36" s="33"/>
      <c r="H36" s="31" t="n">
        <v>2035.6</v>
      </c>
      <c r="I36" s="34" t="n">
        <v>7.20020945492781</v>
      </c>
      <c r="J36" s="33"/>
      <c r="K36" s="33"/>
      <c r="L36" s="31" t="n">
        <v>373.85</v>
      </c>
      <c r="M36" s="34" t="n">
        <v>7.20015965037157</v>
      </c>
      <c r="N36" s="33"/>
      <c r="O36" s="33"/>
      <c r="P36" s="31" t="n">
        <v>373.85</v>
      </c>
      <c r="Q36" s="23" t="n">
        <v>7.20015965037157</v>
      </c>
      <c r="R36" s="33"/>
      <c r="S36" s="33"/>
      <c r="T36" s="31" t="n">
        <v>433.4</v>
      </c>
      <c r="U36" s="34" t="n">
        <v>7.20035665921713</v>
      </c>
      <c r="V36" s="33"/>
      <c r="W36" s="33"/>
      <c r="X36" s="31" t="n">
        <v>964.3</v>
      </c>
      <c r="Y36" s="34" t="n">
        <v>8.02048854801076</v>
      </c>
      <c r="Z36" s="33"/>
      <c r="AA36" s="33"/>
      <c r="AB36" s="71" t="n">
        <f aca="false">SUM(AB32:AB35)*7.2%</f>
        <v>575.17344</v>
      </c>
      <c r="AC36" s="71" t="n">
        <v>7.20030503451441</v>
      </c>
      <c r="AD36" s="72"/>
      <c r="AF36" s="73"/>
    </row>
    <row r="37" customFormat="false" ht="15" hidden="true" customHeight="false" outlineLevel="0" collapsed="false">
      <c r="A37" s="4"/>
      <c r="B37" s="7" t="s">
        <v>27</v>
      </c>
      <c r="C37" s="7"/>
      <c r="D37" s="31" t="n">
        <v>21589.08418</v>
      </c>
      <c r="E37" s="32"/>
      <c r="F37" s="31"/>
      <c r="G37" s="31"/>
      <c r="H37" s="31" t="n">
        <v>28271.39978</v>
      </c>
      <c r="I37" s="32"/>
      <c r="J37" s="31"/>
      <c r="K37" s="31"/>
      <c r="L37" s="31" t="n">
        <v>5192.24598</v>
      </c>
      <c r="M37" s="32"/>
      <c r="N37" s="31"/>
      <c r="O37" s="31"/>
      <c r="P37" s="31" t="n">
        <v>5192.24598</v>
      </c>
      <c r="Q37" s="19"/>
      <c r="R37" s="31"/>
      <c r="S37" s="31"/>
      <c r="T37" s="31" t="n">
        <v>6019.14628</v>
      </c>
      <c r="U37" s="32"/>
      <c r="V37" s="31"/>
      <c r="W37" s="31"/>
      <c r="X37" s="31" t="n">
        <v>12022.95838</v>
      </c>
      <c r="Y37" s="32"/>
      <c r="Z37" s="31"/>
      <c r="AA37" s="31"/>
      <c r="AB37" s="71" t="n">
        <f aca="false">SUM(AB32:AB36)</f>
        <v>8563.69344</v>
      </c>
      <c r="AC37" s="71"/>
      <c r="AD37" s="71"/>
    </row>
    <row r="38" customFormat="false" ht="15" hidden="true" customHeight="false" outlineLevel="0" collapsed="false">
      <c r="A38" s="4"/>
      <c r="B38" s="7" t="s">
        <v>28</v>
      </c>
      <c r="C38" s="7"/>
      <c r="D38" s="31" t="n">
        <v>1079.454209</v>
      </c>
      <c r="E38" s="32"/>
      <c r="F38" s="31"/>
      <c r="G38" s="31"/>
      <c r="H38" s="31" t="n">
        <v>1413.569989</v>
      </c>
      <c r="I38" s="32"/>
      <c r="J38" s="31"/>
      <c r="K38" s="31"/>
      <c r="L38" s="31" t="n">
        <v>259.612299</v>
      </c>
      <c r="M38" s="32"/>
      <c r="N38" s="31"/>
      <c r="O38" s="31"/>
      <c r="P38" s="31" t="n">
        <v>259.612299</v>
      </c>
      <c r="Q38" s="32"/>
      <c r="R38" s="31"/>
      <c r="S38" s="31"/>
      <c r="T38" s="31" t="n">
        <v>300.957314</v>
      </c>
      <c r="U38" s="32"/>
      <c r="V38" s="31"/>
      <c r="W38" s="31"/>
      <c r="X38" s="31" t="n">
        <v>601.147919</v>
      </c>
      <c r="Y38" s="32"/>
      <c r="Z38" s="31"/>
      <c r="AA38" s="31"/>
      <c r="AB38" s="71" t="n">
        <f aca="false">AB37*10%</f>
        <v>856.369344</v>
      </c>
      <c r="AC38" s="71"/>
      <c r="AD38" s="71"/>
    </row>
    <row r="39" customFormat="false" ht="75.6" hidden="false" customHeight="true" outlineLevel="0" collapsed="false">
      <c r="A39" s="4"/>
      <c r="B39" s="19" t="s">
        <v>124</v>
      </c>
      <c r="C39" s="18"/>
      <c r="D39" s="33"/>
      <c r="E39" s="37"/>
      <c r="F39" s="33"/>
      <c r="G39" s="18"/>
      <c r="H39" s="33"/>
      <c r="I39" s="37"/>
      <c r="J39" s="33"/>
      <c r="K39" s="18"/>
      <c r="L39" s="33"/>
      <c r="M39" s="37"/>
      <c r="N39" s="33"/>
      <c r="O39" s="18"/>
      <c r="P39" s="33"/>
      <c r="Q39" s="37"/>
      <c r="R39" s="33"/>
      <c r="S39" s="18"/>
      <c r="T39" s="33"/>
      <c r="U39" s="37"/>
      <c r="V39" s="33"/>
      <c r="W39" s="18"/>
      <c r="X39" s="33"/>
      <c r="Y39" s="37"/>
      <c r="Z39" s="33"/>
      <c r="AA39" s="74" t="s">
        <v>125</v>
      </c>
      <c r="AB39" s="75"/>
      <c r="AC39" s="21" t="n">
        <v>67133.87</v>
      </c>
      <c r="AD39" s="21" t="n">
        <f aca="false">AC39/12/AA4</f>
        <v>1.14336586279719</v>
      </c>
    </row>
    <row r="40" customFormat="false" ht="33" hidden="false" customHeight="true" outlineLevel="0" collapsed="false">
      <c r="A40" s="4"/>
      <c r="B40" s="19" t="s">
        <v>126</v>
      </c>
      <c r="C40" s="18"/>
      <c r="D40" s="33"/>
      <c r="E40" s="37"/>
      <c r="F40" s="33"/>
      <c r="G40" s="18"/>
      <c r="H40" s="33"/>
      <c r="I40" s="37"/>
      <c r="J40" s="33"/>
      <c r="K40" s="18"/>
      <c r="L40" s="33"/>
      <c r="M40" s="37"/>
      <c r="N40" s="33"/>
      <c r="O40" s="18"/>
      <c r="P40" s="33"/>
      <c r="Q40" s="37"/>
      <c r="R40" s="33"/>
      <c r="S40" s="18"/>
      <c r="T40" s="33"/>
      <c r="U40" s="37"/>
      <c r="V40" s="33"/>
      <c r="W40" s="18"/>
      <c r="X40" s="33"/>
      <c r="Y40" s="37"/>
      <c r="Z40" s="33"/>
      <c r="AA40" s="74" t="s">
        <v>52</v>
      </c>
      <c r="AB40" s="75"/>
      <c r="AC40" s="21" t="n">
        <v>35950.35</v>
      </c>
      <c r="AD40" s="21" t="n">
        <f aca="false">AC40/12/AA4</f>
        <v>0.612275189045575</v>
      </c>
      <c r="AF40" s="73"/>
    </row>
    <row r="41" customFormat="false" ht="23.45" hidden="false" customHeight="true" outlineLevel="0" collapsed="false">
      <c r="A41" s="4"/>
      <c r="B41" s="19" t="s">
        <v>127</v>
      </c>
      <c r="C41" s="18"/>
      <c r="D41" s="33"/>
      <c r="E41" s="37"/>
      <c r="F41" s="33"/>
      <c r="G41" s="18"/>
      <c r="H41" s="33"/>
      <c r="I41" s="37"/>
      <c r="J41" s="33"/>
      <c r="K41" s="18"/>
      <c r="L41" s="33"/>
      <c r="M41" s="37"/>
      <c r="N41" s="33"/>
      <c r="O41" s="18"/>
      <c r="P41" s="33"/>
      <c r="Q41" s="37"/>
      <c r="R41" s="33"/>
      <c r="S41" s="18"/>
      <c r="T41" s="33"/>
      <c r="U41" s="37"/>
      <c r="V41" s="33"/>
      <c r="W41" s="18"/>
      <c r="X41" s="33"/>
      <c r="Y41" s="37"/>
      <c r="Z41" s="33"/>
      <c r="AA41" s="74" t="s">
        <v>47</v>
      </c>
      <c r="AB41" s="75"/>
      <c r="AC41" s="21" t="n">
        <v>3590.7</v>
      </c>
      <c r="AD41" s="21" t="n">
        <f aca="false">AC41/12/AA4</f>
        <v>0.0611536889433885</v>
      </c>
      <c r="AF41" s="73"/>
    </row>
    <row r="42" customFormat="false" ht="36.6" hidden="false" customHeight="true" outlineLevel="0" collapsed="false">
      <c r="A42" s="4"/>
      <c r="B42" s="19" t="s">
        <v>128</v>
      </c>
      <c r="C42" s="18"/>
      <c r="D42" s="33"/>
      <c r="E42" s="37"/>
      <c r="F42" s="33"/>
      <c r="G42" s="18"/>
      <c r="H42" s="33"/>
      <c r="I42" s="37"/>
      <c r="J42" s="33"/>
      <c r="K42" s="18"/>
      <c r="L42" s="33"/>
      <c r="M42" s="37"/>
      <c r="N42" s="33"/>
      <c r="O42" s="18"/>
      <c r="P42" s="33"/>
      <c r="Q42" s="37"/>
      <c r="R42" s="33"/>
      <c r="S42" s="18"/>
      <c r="T42" s="33"/>
      <c r="U42" s="37"/>
      <c r="V42" s="33"/>
      <c r="W42" s="18"/>
      <c r="X42" s="33"/>
      <c r="Y42" s="37"/>
      <c r="Z42" s="33"/>
      <c r="AA42" s="74" t="s">
        <v>52</v>
      </c>
      <c r="AB42" s="75"/>
      <c r="AC42" s="21" t="n">
        <v>3859.11</v>
      </c>
      <c r="AD42" s="21" t="n">
        <f aca="false">AC42/12/AA4</f>
        <v>0.0657250153280196</v>
      </c>
      <c r="AF42" s="73"/>
    </row>
    <row r="43" customFormat="false" ht="74.45" hidden="false" customHeight="true" outlineLevel="0" collapsed="false">
      <c r="A43" s="4"/>
      <c r="B43" s="19" t="s">
        <v>129</v>
      </c>
      <c r="C43" s="18"/>
      <c r="D43" s="33"/>
      <c r="E43" s="37"/>
      <c r="F43" s="33"/>
      <c r="G43" s="18"/>
      <c r="H43" s="33"/>
      <c r="I43" s="37"/>
      <c r="J43" s="33"/>
      <c r="K43" s="18"/>
      <c r="L43" s="33"/>
      <c r="M43" s="37"/>
      <c r="N43" s="33"/>
      <c r="O43" s="18"/>
      <c r="P43" s="33"/>
      <c r="Q43" s="37"/>
      <c r="R43" s="33"/>
      <c r="S43" s="18"/>
      <c r="T43" s="33"/>
      <c r="U43" s="37"/>
      <c r="V43" s="33"/>
      <c r="W43" s="18"/>
      <c r="X43" s="33"/>
      <c r="Y43" s="37"/>
      <c r="Z43" s="33"/>
      <c r="AA43" s="74" t="s">
        <v>56</v>
      </c>
      <c r="AB43" s="75"/>
      <c r="AC43" s="21" t="n">
        <v>875.4</v>
      </c>
      <c r="AD43" s="21" t="n">
        <f aca="false">AC43/12/AA4</f>
        <v>0.0149090537502555</v>
      </c>
    </row>
    <row r="44" customFormat="false" ht="39.6" hidden="false" customHeight="true" outlineLevel="0" collapsed="false">
      <c r="A44" s="4"/>
      <c r="B44" s="19" t="s">
        <v>130</v>
      </c>
      <c r="C44" s="18"/>
      <c r="D44" s="33"/>
      <c r="E44" s="37"/>
      <c r="F44" s="33"/>
      <c r="G44" s="18"/>
      <c r="H44" s="33"/>
      <c r="I44" s="37"/>
      <c r="J44" s="33"/>
      <c r="K44" s="18"/>
      <c r="L44" s="33"/>
      <c r="M44" s="37"/>
      <c r="N44" s="33"/>
      <c r="O44" s="18"/>
      <c r="P44" s="33"/>
      <c r="Q44" s="37"/>
      <c r="R44" s="33"/>
      <c r="S44" s="18"/>
      <c r="T44" s="33"/>
      <c r="U44" s="37"/>
      <c r="V44" s="33"/>
      <c r="W44" s="18"/>
      <c r="X44" s="33"/>
      <c r="Y44" s="37"/>
      <c r="Z44" s="33"/>
      <c r="AA44" s="74" t="s">
        <v>58</v>
      </c>
      <c r="AB44" s="75"/>
      <c r="AC44" s="21" t="n">
        <v>643.42</v>
      </c>
      <c r="AD44" s="21" t="n">
        <f aca="false">AC44/12/AA4</f>
        <v>0.0109581715375707</v>
      </c>
      <c r="AF44" s="73"/>
    </row>
    <row r="45" customFormat="false" ht="39.6" hidden="false" customHeight="true" outlineLevel="0" collapsed="false">
      <c r="A45" s="4"/>
      <c r="B45" s="19" t="s">
        <v>61</v>
      </c>
      <c r="C45" s="18"/>
      <c r="D45" s="33"/>
      <c r="E45" s="37"/>
      <c r="F45" s="33"/>
      <c r="G45" s="18"/>
      <c r="H45" s="33"/>
      <c r="I45" s="37"/>
      <c r="J45" s="33"/>
      <c r="K45" s="18"/>
      <c r="L45" s="33"/>
      <c r="M45" s="37"/>
      <c r="N45" s="33"/>
      <c r="O45" s="18"/>
      <c r="P45" s="33"/>
      <c r="Q45" s="37"/>
      <c r="R45" s="33"/>
      <c r="S45" s="18"/>
      <c r="T45" s="33"/>
      <c r="U45" s="37"/>
      <c r="V45" s="33"/>
      <c r="W45" s="18"/>
      <c r="X45" s="33"/>
      <c r="Y45" s="37"/>
      <c r="Z45" s="33"/>
      <c r="AA45" s="74" t="s">
        <v>58</v>
      </c>
      <c r="AB45" s="75"/>
      <c r="AC45" s="21" t="n">
        <v>987.9</v>
      </c>
      <c r="AD45" s="21" t="n">
        <f aca="false">AC45/12/AA4</f>
        <v>0.0168250562027386</v>
      </c>
      <c r="AF45" s="73"/>
    </row>
    <row r="46" customFormat="false" ht="45" hidden="false" customHeight="false" outlineLevel="0" collapsed="false">
      <c r="A46" s="4" t="n">
        <v>5</v>
      </c>
      <c r="B46" s="5" t="s">
        <v>62</v>
      </c>
      <c r="C46" s="26"/>
      <c r="D46" s="27" t="n">
        <v>37901.59758</v>
      </c>
      <c r="E46" s="27" t="n">
        <v>100</v>
      </c>
      <c r="F46" s="27" t="n">
        <v>2.14657228829686</v>
      </c>
      <c r="G46" s="28"/>
      <c r="H46" s="27" t="n">
        <v>35288.21688</v>
      </c>
      <c r="I46" s="27" t="n">
        <v>100</v>
      </c>
      <c r="J46" s="27" t="n">
        <v>1.32546366829056</v>
      </c>
      <c r="K46" s="28"/>
      <c r="L46" s="27" t="n">
        <v>15893.911992</v>
      </c>
      <c r="M46" s="27" t="n">
        <v>100</v>
      </c>
      <c r="N46" s="27" t="n">
        <v>3.58513605998268</v>
      </c>
      <c r="O46" s="28"/>
      <c r="P46" s="27" t="n">
        <v>7563.099684</v>
      </c>
      <c r="Q46" s="27" t="n">
        <v>100</v>
      </c>
      <c r="R46" s="27" t="n">
        <v>1.70457176303542</v>
      </c>
      <c r="S46" s="28"/>
      <c r="T46" s="27" t="n">
        <v>17136.37842</v>
      </c>
      <c r="U46" s="27" t="n">
        <v>100</v>
      </c>
      <c r="V46" s="27" t="n">
        <v>3.86616244472521</v>
      </c>
      <c r="W46" s="28"/>
      <c r="X46" s="27" t="n">
        <v>14662.683</v>
      </c>
      <c r="Y46" s="27" t="n">
        <v>100</v>
      </c>
      <c r="Z46" s="27" t="n">
        <v>1.96235050856531</v>
      </c>
      <c r="AA46" s="28"/>
      <c r="AB46" s="70" t="n">
        <f aca="false">AB54+AB55</f>
        <v>13508.176528</v>
      </c>
      <c r="AC46" s="14" t="n">
        <f aca="false">AB46*12</f>
        <v>162098.118336</v>
      </c>
      <c r="AD46" s="70" t="n">
        <f aca="false">AB46/AA4</f>
        <v>2.76071459799714</v>
      </c>
      <c r="AF46" s="73"/>
    </row>
    <row r="47" customFormat="false" ht="15" hidden="true" customHeight="false" outlineLevel="0" collapsed="false">
      <c r="A47" s="4"/>
      <c r="B47" s="7" t="s">
        <v>21</v>
      </c>
      <c r="C47" s="18"/>
      <c r="D47" s="31" t="n">
        <v>24690.05</v>
      </c>
      <c r="E47" s="32" t="n">
        <v>68.3996299767584</v>
      </c>
      <c r="F47" s="31"/>
      <c r="G47" s="33"/>
      <c r="H47" s="31" t="n">
        <v>23533.05</v>
      </c>
      <c r="I47" s="32" t="n">
        <v>70.0225307048725</v>
      </c>
      <c r="J47" s="31"/>
      <c r="K47" s="33"/>
      <c r="L47" s="31" t="n">
        <v>11094.37</v>
      </c>
      <c r="M47" s="32" t="n">
        <v>73.2927708789593</v>
      </c>
      <c r="N47" s="31"/>
      <c r="O47" s="33"/>
      <c r="P47" s="31" t="n">
        <v>4863.24</v>
      </c>
      <c r="Q47" s="19" t="n">
        <v>67.5173171497762</v>
      </c>
      <c r="R47" s="31"/>
      <c r="S47" s="33"/>
      <c r="T47" s="31" t="n">
        <v>11704.95</v>
      </c>
      <c r="U47" s="32" t="n">
        <v>71.719923537963</v>
      </c>
      <c r="V47" s="31"/>
      <c r="W47" s="33"/>
      <c r="X47" s="31" t="n">
        <v>10100</v>
      </c>
      <c r="Y47" s="32" t="n">
        <v>72.3264630354486</v>
      </c>
      <c r="Z47" s="31"/>
      <c r="AA47" s="33"/>
      <c r="AB47" s="71" t="n">
        <v>8000</v>
      </c>
      <c r="AC47" s="71" t="n">
        <v>73.2149417534182</v>
      </c>
      <c r="AD47" s="71"/>
    </row>
    <row r="48" customFormat="false" ht="15" hidden="true" customHeight="false" outlineLevel="0" collapsed="false">
      <c r="A48" s="4"/>
      <c r="B48" s="7" t="s">
        <v>22</v>
      </c>
      <c r="C48" s="18"/>
      <c r="D48" s="31" t="n">
        <v>3505.9871</v>
      </c>
      <c r="E48" s="32" t="n">
        <v>9.71274745669969</v>
      </c>
      <c r="F48" s="33"/>
      <c r="G48" s="33"/>
      <c r="H48" s="31" t="n">
        <v>3341.6931</v>
      </c>
      <c r="I48" s="32" t="n">
        <v>9.94319936009189</v>
      </c>
      <c r="J48" s="33"/>
      <c r="K48" s="33"/>
      <c r="L48" s="31" t="n">
        <v>1575.40054</v>
      </c>
      <c r="M48" s="32" t="n">
        <v>10.4075734648122</v>
      </c>
      <c r="N48" s="31"/>
      <c r="O48" s="33"/>
      <c r="P48" s="31" t="n">
        <v>690.58008</v>
      </c>
      <c r="Q48" s="19" t="n">
        <v>9.58745903526822</v>
      </c>
      <c r="R48" s="31"/>
      <c r="S48" s="33"/>
      <c r="T48" s="31" t="n">
        <v>1662.1029</v>
      </c>
      <c r="U48" s="32" t="n">
        <v>10.1842291423908</v>
      </c>
      <c r="V48" s="31"/>
      <c r="W48" s="33"/>
      <c r="X48" s="31" t="n">
        <v>1434.2</v>
      </c>
      <c r="Y48" s="32" t="n">
        <v>10.2703577510337</v>
      </c>
      <c r="Z48" s="31"/>
      <c r="AA48" s="33"/>
      <c r="AB48" s="71" t="n">
        <f aca="false">AB47*21.2%</f>
        <v>1696</v>
      </c>
      <c r="AC48" s="71" t="n">
        <v>10.3965217289854</v>
      </c>
      <c r="AD48" s="71"/>
    </row>
    <row r="49" customFormat="false" ht="15" hidden="true" customHeight="false" outlineLevel="0" collapsed="false">
      <c r="A49" s="59"/>
      <c r="B49" s="7" t="s">
        <v>45</v>
      </c>
      <c r="C49" s="18"/>
      <c r="D49" s="31" t="n">
        <v>928.82</v>
      </c>
      <c r="E49" s="32" t="n">
        <v>2.57313955682604</v>
      </c>
      <c r="F49" s="33"/>
      <c r="G49" s="33"/>
      <c r="H49" s="31" t="n">
        <v>885.33</v>
      </c>
      <c r="I49" s="32" t="n">
        <v>2.63429717392963</v>
      </c>
      <c r="J49" s="33"/>
      <c r="K49" s="33"/>
      <c r="L49" s="31" t="n">
        <v>417.37</v>
      </c>
      <c r="M49" s="32" t="n">
        <v>2.75727272316961</v>
      </c>
      <c r="N49" s="33"/>
      <c r="O49" s="33"/>
      <c r="P49" s="31" t="n">
        <v>182.97</v>
      </c>
      <c r="Q49" s="19" t="n">
        <v>2.54020848629608</v>
      </c>
      <c r="R49" s="33"/>
      <c r="S49" s="33"/>
      <c r="T49" s="31" t="n">
        <v>440.36</v>
      </c>
      <c r="U49" s="32" t="n">
        <v>2.69822472792941</v>
      </c>
      <c r="V49" s="33"/>
      <c r="W49" s="33"/>
      <c r="X49" s="31" t="n">
        <v>408.66</v>
      </c>
      <c r="Y49" s="32" t="n">
        <v>2.92642894891747</v>
      </c>
      <c r="Z49" s="33"/>
      <c r="AA49" s="33"/>
      <c r="AB49" s="71" t="n">
        <v>509.69</v>
      </c>
      <c r="AC49" s="71" t="n">
        <v>2.75422055168268</v>
      </c>
      <c r="AD49" s="72"/>
      <c r="AF49" s="73"/>
    </row>
    <row r="50" customFormat="false" ht="15" hidden="true" customHeight="false" outlineLevel="0" collapsed="false">
      <c r="A50" s="59"/>
      <c r="B50" s="7" t="s">
        <v>63</v>
      </c>
      <c r="C50" s="7"/>
      <c r="D50" s="31" t="n">
        <v>3066</v>
      </c>
      <c r="E50" s="32" t="n">
        <v>8.49383721413044</v>
      </c>
      <c r="F50" s="33"/>
      <c r="G50" s="33"/>
      <c r="H50" s="31" t="n">
        <v>2184</v>
      </c>
      <c r="I50" s="32" t="n">
        <v>6.4984864715556</v>
      </c>
      <c r="J50" s="33"/>
      <c r="K50" s="33"/>
      <c r="L50" s="31" t="n">
        <v>375</v>
      </c>
      <c r="M50" s="32" t="n">
        <v>2.4773636609929</v>
      </c>
      <c r="N50" s="33"/>
      <c r="O50" s="33"/>
      <c r="P50" s="31" t="n">
        <v>690</v>
      </c>
      <c r="Q50" s="19" t="n">
        <v>9.57940567057056</v>
      </c>
      <c r="R50" s="33"/>
      <c r="S50" s="33"/>
      <c r="T50" s="31" t="n">
        <v>720</v>
      </c>
      <c r="U50" s="32" t="n">
        <v>4.41166728156322</v>
      </c>
      <c r="V50" s="33"/>
      <c r="W50" s="33"/>
      <c r="X50" s="31" t="n">
        <v>402</v>
      </c>
      <c r="Y50" s="32" t="n">
        <v>2.87873644952973</v>
      </c>
      <c r="Z50" s="33"/>
      <c r="AA50" s="33"/>
      <c r="AB50" s="71" t="n">
        <v>652</v>
      </c>
      <c r="AC50" s="71" t="n">
        <v>2.5735606771628</v>
      </c>
      <c r="AD50" s="72"/>
    </row>
    <row r="51" customFormat="false" ht="15" hidden="true" customHeight="false" outlineLevel="0" collapsed="false">
      <c r="A51" s="4"/>
      <c r="B51" s="7" t="s">
        <v>64</v>
      </c>
      <c r="C51" s="7"/>
      <c r="D51" s="31" t="n">
        <v>1234.5025</v>
      </c>
      <c r="E51" s="32" t="n">
        <v>3.41998149883792</v>
      </c>
      <c r="F51" s="31"/>
      <c r="G51" s="31"/>
      <c r="H51" s="31" t="n">
        <v>1176.6525</v>
      </c>
      <c r="I51" s="32" t="n">
        <v>3.50112653524362</v>
      </c>
      <c r="J51" s="31"/>
      <c r="K51" s="31"/>
      <c r="L51" s="31" t="n">
        <v>554.7185</v>
      </c>
      <c r="M51" s="32" t="n">
        <v>3.66463854394797</v>
      </c>
      <c r="N51" s="31"/>
      <c r="O51" s="31"/>
      <c r="P51" s="31" t="n">
        <v>243.162</v>
      </c>
      <c r="Q51" s="19" t="n">
        <v>3.37586585748881</v>
      </c>
      <c r="R51" s="31"/>
      <c r="S51" s="31"/>
      <c r="T51" s="31" t="n">
        <v>585.2475</v>
      </c>
      <c r="U51" s="32" t="n">
        <v>3.58599617689815</v>
      </c>
      <c r="V51" s="31"/>
      <c r="W51" s="31"/>
      <c r="X51" s="31" t="n">
        <v>505</v>
      </c>
      <c r="Y51" s="32" t="n">
        <v>3.61632315177243</v>
      </c>
      <c r="Z51" s="31"/>
      <c r="AA51" s="31"/>
      <c r="AB51" s="71" t="n">
        <f aca="false">(AB47+AB48)*5%</f>
        <v>484.8</v>
      </c>
      <c r="AC51" s="71" t="n">
        <v>3.66074708767091</v>
      </c>
      <c r="AD51" s="71"/>
    </row>
    <row r="52" customFormat="false" ht="15" hidden="true" customHeight="false" outlineLevel="0" collapsed="false">
      <c r="A52" s="59"/>
      <c r="B52" s="7" t="s">
        <v>25</v>
      </c>
      <c r="C52" s="18"/>
      <c r="D52" s="31" t="n">
        <v>72.3</v>
      </c>
      <c r="E52" s="34" t="n">
        <v>0.200294987143389</v>
      </c>
      <c r="F52" s="33"/>
      <c r="G52" s="33"/>
      <c r="H52" s="31" t="n">
        <v>67.3</v>
      </c>
      <c r="I52" s="34" t="n">
        <v>0.200250979640885</v>
      </c>
      <c r="J52" s="33"/>
      <c r="K52" s="33"/>
      <c r="L52" s="31" t="n">
        <v>30.3</v>
      </c>
      <c r="M52" s="34" t="n">
        <v>0.200170983808226</v>
      </c>
      <c r="N52" s="33"/>
      <c r="O52" s="33"/>
      <c r="P52" s="31" t="n">
        <v>14.4</v>
      </c>
      <c r="Q52" s="23" t="n">
        <v>0.19991803138582</v>
      </c>
      <c r="R52" s="33"/>
      <c r="S52" s="33"/>
      <c r="T52" s="31" t="n">
        <v>32.7</v>
      </c>
      <c r="U52" s="34" t="n">
        <v>0.200363222370996</v>
      </c>
      <c r="V52" s="33"/>
      <c r="W52" s="33"/>
      <c r="X52" s="31" t="n">
        <v>31.6</v>
      </c>
      <c r="Y52" s="34" t="n">
        <v>0.226288735833681</v>
      </c>
      <c r="Z52" s="33"/>
      <c r="AA52" s="33"/>
      <c r="AB52" s="71" t="n">
        <v>19.6</v>
      </c>
      <c r="AC52" s="71" t="n">
        <v>0.200165830445996</v>
      </c>
      <c r="AD52" s="72"/>
    </row>
    <row r="53" customFormat="false" ht="30" hidden="true" customHeight="false" outlineLevel="0" collapsed="false">
      <c r="A53" s="59"/>
      <c r="B53" s="7" t="s">
        <v>26</v>
      </c>
      <c r="C53" s="18"/>
      <c r="D53" s="31" t="n">
        <v>2599.1</v>
      </c>
      <c r="E53" s="34" t="n">
        <v>7.20036930960418</v>
      </c>
      <c r="F53" s="33"/>
      <c r="G53" s="33"/>
      <c r="H53" s="31" t="n">
        <v>2419.8</v>
      </c>
      <c r="I53" s="34" t="n">
        <v>7.20010877466586</v>
      </c>
      <c r="J53" s="33"/>
      <c r="K53" s="33"/>
      <c r="L53" s="31" t="n">
        <v>1089.9</v>
      </c>
      <c r="M53" s="34" t="n">
        <v>7.20020974430975</v>
      </c>
      <c r="N53" s="33"/>
      <c r="O53" s="33"/>
      <c r="P53" s="31" t="n">
        <v>518.6</v>
      </c>
      <c r="Q53" s="23" t="n">
        <v>7.19982576921434</v>
      </c>
      <c r="R53" s="33"/>
      <c r="S53" s="33"/>
      <c r="T53" s="31" t="n">
        <v>1175</v>
      </c>
      <c r="U53" s="34" t="n">
        <v>7.19959591088442</v>
      </c>
      <c r="V53" s="33"/>
      <c r="W53" s="33"/>
      <c r="X53" s="31" t="n">
        <v>1083</v>
      </c>
      <c r="Y53" s="34" t="n">
        <v>7.75540192746443</v>
      </c>
      <c r="Z53" s="33"/>
      <c r="AA53" s="33"/>
      <c r="AB53" s="71" t="n">
        <f aca="false">SUM(AB47:AB52)*7.2%+100</f>
        <v>918.07048</v>
      </c>
      <c r="AC53" s="71" t="n">
        <v>7.19984237063403</v>
      </c>
      <c r="AD53" s="72"/>
      <c r="AF53" s="73"/>
    </row>
    <row r="54" customFormat="false" ht="15" hidden="true" customHeight="false" outlineLevel="0" collapsed="false">
      <c r="A54" s="4"/>
      <c r="B54" s="7" t="s">
        <v>27</v>
      </c>
      <c r="C54" s="7"/>
      <c r="D54" s="31" t="n">
        <v>36096.7596</v>
      </c>
      <c r="E54" s="34"/>
      <c r="F54" s="31"/>
      <c r="G54" s="31"/>
      <c r="H54" s="31" t="n">
        <v>33607.8256</v>
      </c>
      <c r="I54" s="34"/>
      <c r="J54" s="31"/>
      <c r="K54" s="31"/>
      <c r="L54" s="31" t="n">
        <v>15137.05904</v>
      </c>
      <c r="M54" s="34"/>
      <c r="N54" s="31"/>
      <c r="O54" s="31"/>
      <c r="P54" s="31" t="n">
        <v>7202.95208</v>
      </c>
      <c r="Q54" s="19"/>
      <c r="R54" s="31"/>
      <c r="S54" s="31"/>
      <c r="T54" s="31" t="n">
        <v>16320.3604</v>
      </c>
      <c r="U54" s="34"/>
      <c r="V54" s="31"/>
      <c r="W54" s="31"/>
      <c r="X54" s="31" t="n">
        <v>13964.46</v>
      </c>
      <c r="Y54" s="34"/>
      <c r="Z54" s="31"/>
      <c r="AA54" s="31"/>
      <c r="AB54" s="71" t="n">
        <f aca="false">SUM(AB47:AB53)</f>
        <v>12280.16048</v>
      </c>
      <c r="AC54" s="71"/>
      <c r="AD54" s="71"/>
    </row>
    <row r="55" customFormat="false" ht="15" hidden="true" customHeight="false" outlineLevel="0" collapsed="false">
      <c r="A55" s="4"/>
      <c r="B55" s="7" t="s">
        <v>28</v>
      </c>
      <c r="C55" s="7"/>
      <c r="D55" s="31" t="n">
        <v>1804.83798</v>
      </c>
      <c r="E55" s="32"/>
      <c r="F55" s="31"/>
      <c r="G55" s="31"/>
      <c r="H55" s="31" t="n">
        <v>1680.39128</v>
      </c>
      <c r="I55" s="32"/>
      <c r="J55" s="31"/>
      <c r="K55" s="31"/>
      <c r="L55" s="31" t="n">
        <v>756.852952</v>
      </c>
      <c r="M55" s="32"/>
      <c r="N55" s="31"/>
      <c r="O55" s="31"/>
      <c r="P55" s="31" t="n">
        <v>360.147604</v>
      </c>
      <c r="Q55" s="32"/>
      <c r="R55" s="31"/>
      <c r="S55" s="31"/>
      <c r="T55" s="31" t="n">
        <v>816.01802</v>
      </c>
      <c r="U55" s="32"/>
      <c r="V55" s="31"/>
      <c r="W55" s="31"/>
      <c r="X55" s="31" t="n">
        <v>698.223</v>
      </c>
      <c r="Y55" s="32"/>
      <c r="Z55" s="31"/>
      <c r="AA55" s="31"/>
      <c r="AB55" s="71" t="n">
        <f aca="false">AB54*10%</f>
        <v>1228.016048</v>
      </c>
      <c r="AC55" s="71"/>
      <c r="AD55" s="71"/>
    </row>
    <row r="56" customFormat="false" ht="15" hidden="false" customHeight="false" outlineLevel="0" collapsed="false">
      <c r="A56" s="4"/>
      <c r="B56" s="41" t="s">
        <v>65</v>
      </c>
      <c r="C56" s="18"/>
      <c r="D56" s="42" t="n">
        <v>10697.95</v>
      </c>
      <c r="E56" s="42" t="n">
        <v>0</v>
      </c>
      <c r="F56" s="42" t="n">
        <v>3.87</v>
      </c>
      <c r="G56" s="33"/>
      <c r="H56" s="33"/>
      <c r="I56" s="37"/>
      <c r="J56" s="33"/>
      <c r="K56" s="33"/>
      <c r="L56" s="33"/>
      <c r="M56" s="37"/>
      <c r="N56" s="33"/>
      <c r="O56" s="33"/>
      <c r="P56" s="33"/>
      <c r="Q56" s="37"/>
      <c r="R56" s="33"/>
      <c r="S56" s="33"/>
      <c r="T56" s="33"/>
      <c r="U56" s="37"/>
      <c r="V56" s="33"/>
      <c r="W56" s="33"/>
      <c r="X56" s="33"/>
      <c r="Y56" s="37"/>
      <c r="Z56" s="33"/>
      <c r="AA56" s="33"/>
      <c r="AB56" s="72"/>
      <c r="AC56" s="76" t="n">
        <f aca="false">SUM(AC57:AC61)</f>
        <v>50565.81</v>
      </c>
      <c r="AD56" s="76" t="n">
        <f aca="false">SUM(AD57:AD61)</f>
        <v>1.72238606172083</v>
      </c>
    </row>
    <row r="57" customFormat="false" ht="71.25" hidden="false" customHeight="true" outlineLevel="0" collapsed="false">
      <c r="A57" s="4"/>
      <c r="B57" s="74" t="s">
        <v>131</v>
      </c>
      <c r="C57" s="18" t="s">
        <v>67</v>
      </c>
      <c r="D57" s="33" t="n">
        <v>8311.87</v>
      </c>
      <c r="E57" s="37"/>
      <c r="F57" s="33" t="n">
        <v>3.01</v>
      </c>
      <c r="G57" s="33"/>
      <c r="H57" s="33"/>
      <c r="I57" s="37"/>
      <c r="J57" s="33"/>
      <c r="K57" s="33"/>
      <c r="L57" s="33"/>
      <c r="M57" s="37"/>
      <c r="N57" s="33"/>
      <c r="O57" s="33"/>
      <c r="P57" s="33"/>
      <c r="Q57" s="37"/>
      <c r="R57" s="33"/>
      <c r="S57" s="33"/>
      <c r="T57" s="33"/>
      <c r="U57" s="37"/>
      <c r="V57" s="33"/>
      <c r="W57" s="33"/>
      <c r="X57" s="33"/>
      <c r="Y57" s="37"/>
      <c r="Z57" s="33"/>
      <c r="AA57" s="77" t="s">
        <v>132</v>
      </c>
      <c r="AB57" s="72"/>
      <c r="AC57" s="71" t="n">
        <v>42766.49</v>
      </c>
      <c r="AD57" s="21" t="n">
        <f aca="false">AC57/6/AA4</f>
        <v>1.45672355065059</v>
      </c>
      <c r="AF57" s="73"/>
    </row>
    <row r="58" customFormat="false" ht="55.5" hidden="false" customHeight="true" outlineLevel="0" collapsed="false">
      <c r="A58" s="4"/>
      <c r="B58" s="74" t="s">
        <v>133</v>
      </c>
      <c r="C58" s="18" t="s">
        <v>70</v>
      </c>
      <c r="D58" s="33" t="n">
        <v>533.95</v>
      </c>
      <c r="E58" s="37"/>
      <c r="F58" s="33" t="n">
        <v>0.19</v>
      </c>
      <c r="G58" s="33"/>
      <c r="H58" s="33"/>
      <c r="I58" s="37"/>
      <c r="J58" s="33"/>
      <c r="K58" s="33"/>
      <c r="L58" s="33"/>
      <c r="M58" s="37"/>
      <c r="N58" s="33"/>
      <c r="O58" s="33"/>
      <c r="P58" s="33"/>
      <c r="Q58" s="37"/>
      <c r="R58" s="33"/>
      <c r="S58" s="33"/>
      <c r="T58" s="33"/>
      <c r="U58" s="37"/>
      <c r="V58" s="33"/>
      <c r="W58" s="33"/>
      <c r="X58" s="33"/>
      <c r="Y58" s="37"/>
      <c r="Z58" s="33"/>
      <c r="AA58" s="78" t="s">
        <v>73</v>
      </c>
      <c r="AB58" s="72"/>
      <c r="AC58" s="71" t="n">
        <v>5810.57</v>
      </c>
      <c r="AD58" s="21" t="n">
        <f aca="false">AC58/6/AA4</f>
        <v>0.197921179916888</v>
      </c>
      <c r="AF58" s="73"/>
      <c r="AG58" s="73"/>
    </row>
    <row r="59" customFormat="false" ht="45" hidden="false" customHeight="false" outlineLevel="0" collapsed="false">
      <c r="A59" s="79"/>
      <c r="B59" s="74" t="s">
        <v>134</v>
      </c>
      <c r="C59" s="18" t="s">
        <v>73</v>
      </c>
      <c r="D59" s="33" t="n">
        <v>963.88</v>
      </c>
      <c r="E59" s="37"/>
      <c r="F59" s="33" t="n">
        <v>0.35</v>
      </c>
      <c r="G59" s="33"/>
      <c r="H59" s="33"/>
      <c r="I59" s="37"/>
      <c r="J59" s="33"/>
      <c r="K59" s="33"/>
      <c r="L59" s="33"/>
      <c r="M59" s="37"/>
      <c r="N59" s="33"/>
      <c r="O59" s="33"/>
      <c r="P59" s="33"/>
      <c r="Q59" s="37"/>
      <c r="R59" s="33"/>
      <c r="S59" s="33"/>
      <c r="T59" s="33"/>
      <c r="U59" s="37"/>
      <c r="V59" s="33"/>
      <c r="W59" s="33"/>
      <c r="X59" s="33"/>
      <c r="Y59" s="37"/>
      <c r="Z59" s="33"/>
      <c r="AA59" s="78" t="s">
        <v>96</v>
      </c>
      <c r="AB59" s="72"/>
      <c r="AC59" s="71" t="n">
        <v>719.04</v>
      </c>
      <c r="AD59" s="21" t="n">
        <f aca="false">AC59/6/AA4</f>
        <v>0.0244921316165951</v>
      </c>
    </row>
    <row r="60" customFormat="false" ht="56.25" hidden="false" customHeight="true" outlineLevel="0" collapsed="false">
      <c r="A60" s="79"/>
      <c r="B60" s="36" t="s">
        <v>135</v>
      </c>
      <c r="C60" s="18" t="s">
        <v>76</v>
      </c>
      <c r="D60" s="33" t="n">
        <v>598.65</v>
      </c>
      <c r="E60" s="37"/>
      <c r="F60" s="33" t="n">
        <v>0.22</v>
      </c>
      <c r="G60" s="33"/>
      <c r="H60" s="33"/>
      <c r="I60" s="37"/>
      <c r="J60" s="33"/>
      <c r="K60" s="33"/>
      <c r="L60" s="33"/>
      <c r="M60" s="37"/>
      <c r="N60" s="33"/>
      <c r="O60" s="33"/>
      <c r="P60" s="33"/>
      <c r="Q60" s="37"/>
      <c r="R60" s="33"/>
      <c r="S60" s="33"/>
      <c r="T60" s="33"/>
      <c r="U60" s="37"/>
      <c r="V60" s="33"/>
      <c r="W60" s="33"/>
      <c r="X60" s="33"/>
      <c r="Y60" s="37"/>
      <c r="Z60" s="33"/>
      <c r="AA60" s="58" t="s">
        <v>112</v>
      </c>
      <c r="AB60" s="72"/>
      <c r="AC60" s="71" t="n">
        <v>205.41</v>
      </c>
      <c r="AD60" s="21" t="n">
        <f aca="false">AC60/6/AA4</f>
        <v>0.0069967300224811</v>
      </c>
    </row>
    <row r="61" customFormat="false" ht="45" hidden="false" customHeight="false" outlineLevel="0" collapsed="false">
      <c r="A61" s="79"/>
      <c r="B61" s="36" t="s">
        <v>81</v>
      </c>
      <c r="C61" s="18" t="s">
        <v>79</v>
      </c>
      <c r="D61" s="33" t="n">
        <v>101.73</v>
      </c>
      <c r="E61" s="37"/>
      <c r="F61" s="33" t="n">
        <v>0.04</v>
      </c>
      <c r="G61" s="33"/>
      <c r="H61" s="33"/>
      <c r="I61" s="37"/>
      <c r="J61" s="33"/>
      <c r="K61" s="33"/>
      <c r="L61" s="33"/>
      <c r="M61" s="37"/>
      <c r="N61" s="33"/>
      <c r="O61" s="33"/>
      <c r="P61" s="33"/>
      <c r="Q61" s="37"/>
      <c r="R61" s="33"/>
      <c r="S61" s="33"/>
      <c r="T61" s="33"/>
      <c r="U61" s="37"/>
      <c r="V61" s="33"/>
      <c r="W61" s="33"/>
      <c r="X61" s="33"/>
      <c r="Y61" s="37"/>
      <c r="Z61" s="33"/>
      <c r="AA61" s="58" t="s">
        <v>136</v>
      </c>
      <c r="AB61" s="72"/>
      <c r="AC61" s="71" t="n">
        <v>1064.3</v>
      </c>
      <c r="AD61" s="21" t="n">
        <f aca="false">AC61/6/AA4</f>
        <v>0.0362524695142721</v>
      </c>
      <c r="AF61" s="73"/>
    </row>
    <row r="62" customFormat="false" ht="15" hidden="false" customHeight="false" outlineLevel="0" collapsed="false">
      <c r="A62" s="79"/>
      <c r="B62" s="41" t="s">
        <v>84</v>
      </c>
      <c r="C62" s="18"/>
      <c r="D62" s="42" t="n">
        <v>26212.75</v>
      </c>
      <c r="E62" s="42" t="n">
        <v>0</v>
      </c>
      <c r="F62" s="42" t="n">
        <v>9.48</v>
      </c>
      <c r="G62" s="33"/>
      <c r="H62" s="33"/>
      <c r="I62" s="37"/>
      <c r="J62" s="33"/>
      <c r="K62" s="33"/>
      <c r="L62" s="33"/>
      <c r="M62" s="37"/>
      <c r="N62" s="33"/>
      <c r="O62" s="33"/>
      <c r="P62" s="33"/>
      <c r="Q62" s="37"/>
      <c r="R62" s="33"/>
      <c r="S62" s="33"/>
      <c r="T62" s="33"/>
      <c r="U62" s="37"/>
      <c r="V62" s="33"/>
      <c r="W62" s="33"/>
      <c r="X62" s="33"/>
      <c r="Y62" s="37"/>
      <c r="Z62" s="33"/>
      <c r="AA62" s="33"/>
      <c r="AB62" s="72"/>
      <c r="AC62" s="76" t="n">
        <f aca="false">SUM(AC63:AC68)</f>
        <v>105581.45</v>
      </c>
      <c r="AD62" s="76" t="n">
        <f aca="false">SUM(AD63:AD68)</f>
        <v>3.59634341576402</v>
      </c>
    </row>
    <row r="63" customFormat="false" ht="73.5" hidden="false" customHeight="true" outlineLevel="0" collapsed="false">
      <c r="A63" s="79"/>
      <c r="B63" s="74" t="s">
        <v>137</v>
      </c>
      <c r="C63" s="18" t="s">
        <v>86</v>
      </c>
      <c r="D63" s="33" t="n">
        <v>8311.86</v>
      </c>
      <c r="E63" s="37"/>
      <c r="F63" s="33" t="n">
        <v>3.01</v>
      </c>
      <c r="G63" s="33"/>
      <c r="H63" s="33"/>
      <c r="I63" s="37"/>
      <c r="J63" s="33"/>
      <c r="K63" s="33"/>
      <c r="L63" s="33"/>
      <c r="M63" s="37"/>
      <c r="N63" s="33"/>
      <c r="O63" s="33"/>
      <c r="P63" s="33"/>
      <c r="Q63" s="37"/>
      <c r="R63" s="33"/>
      <c r="S63" s="33"/>
      <c r="T63" s="33"/>
      <c r="U63" s="37"/>
      <c r="V63" s="33"/>
      <c r="W63" s="33"/>
      <c r="X63" s="33"/>
      <c r="Y63" s="37"/>
      <c r="Z63" s="33"/>
      <c r="AA63" s="78" t="s">
        <v>138</v>
      </c>
      <c r="AB63" s="72"/>
      <c r="AC63" s="71" t="n">
        <v>43598.16</v>
      </c>
      <c r="AD63" s="75" t="n">
        <f aca="false">AC63/6/AA4</f>
        <v>1.48505211526671</v>
      </c>
    </row>
    <row r="64" customFormat="false" ht="55.5" hidden="false" customHeight="true" outlineLevel="0" collapsed="false">
      <c r="A64" s="79"/>
      <c r="B64" s="74" t="s">
        <v>139</v>
      </c>
      <c r="C64" s="18" t="s">
        <v>88</v>
      </c>
      <c r="D64" s="33" t="n">
        <v>14275.65</v>
      </c>
      <c r="E64" s="37"/>
      <c r="F64" s="33" t="n">
        <v>5.16</v>
      </c>
      <c r="G64" s="33"/>
      <c r="H64" s="33"/>
      <c r="I64" s="37"/>
      <c r="J64" s="33"/>
      <c r="K64" s="33"/>
      <c r="L64" s="33"/>
      <c r="M64" s="37"/>
      <c r="N64" s="33"/>
      <c r="O64" s="33"/>
      <c r="P64" s="33"/>
      <c r="Q64" s="37"/>
      <c r="R64" s="33"/>
      <c r="S64" s="33"/>
      <c r="T64" s="33"/>
      <c r="U64" s="37"/>
      <c r="V64" s="33"/>
      <c r="W64" s="33"/>
      <c r="X64" s="33"/>
      <c r="Y64" s="37"/>
      <c r="Z64" s="33"/>
      <c r="AA64" s="78" t="s">
        <v>140</v>
      </c>
      <c r="AB64" s="72"/>
      <c r="AC64" s="71" t="n">
        <v>55094.47</v>
      </c>
      <c r="AD64" s="75" t="n">
        <f aca="false">AC64/6/AA4</f>
        <v>1.87664248245793</v>
      </c>
    </row>
    <row r="65" customFormat="false" ht="45" hidden="false" customHeight="false" outlineLevel="0" collapsed="false">
      <c r="A65" s="79"/>
      <c r="B65" s="74" t="s">
        <v>141</v>
      </c>
      <c r="C65" s="18" t="s">
        <v>91</v>
      </c>
      <c r="D65" s="33" t="n">
        <v>246.63</v>
      </c>
      <c r="E65" s="37"/>
      <c r="F65" s="33" t="n">
        <v>0.09</v>
      </c>
      <c r="G65" s="33"/>
      <c r="H65" s="33"/>
      <c r="I65" s="37"/>
      <c r="J65" s="33"/>
      <c r="K65" s="33"/>
      <c r="L65" s="33"/>
      <c r="M65" s="37"/>
      <c r="N65" s="33"/>
      <c r="O65" s="33"/>
      <c r="P65" s="33"/>
      <c r="Q65" s="37"/>
      <c r="R65" s="33"/>
      <c r="S65" s="33"/>
      <c r="T65" s="33"/>
      <c r="U65" s="37"/>
      <c r="V65" s="33"/>
      <c r="W65" s="33"/>
      <c r="X65" s="33"/>
      <c r="Y65" s="37"/>
      <c r="Z65" s="33"/>
      <c r="AA65" s="78" t="s">
        <v>142</v>
      </c>
      <c r="AB65" s="72"/>
      <c r="AC65" s="71" t="n">
        <v>2111.77</v>
      </c>
      <c r="AD65" s="75" t="n">
        <f aca="false">AC65/6/AA4</f>
        <v>0.0719316710947612</v>
      </c>
    </row>
    <row r="66" customFormat="false" ht="52.5" hidden="false" customHeight="true" outlineLevel="0" collapsed="false">
      <c r="A66" s="79"/>
      <c r="B66" s="74" t="s">
        <v>95</v>
      </c>
      <c r="C66" s="18" t="s">
        <v>93</v>
      </c>
      <c r="D66" s="33" t="n">
        <v>838.74</v>
      </c>
      <c r="E66" s="37"/>
      <c r="F66" s="33" t="n">
        <v>0.3</v>
      </c>
      <c r="G66" s="33"/>
      <c r="H66" s="33"/>
      <c r="I66" s="37"/>
      <c r="J66" s="33"/>
      <c r="K66" s="33"/>
      <c r="L66" s="33"/>
      <c r="M66" s="37"/>
      <c r="N66" s="33"/>
      <c r="O66" s="33"/>
      <c r="P66" s="33"/>
      <c r="Q66" s="37"/>
      <c r="R66" s="33"/>
      <c r="S66" s="33"/>
      <c r="T66" s="33"/>
      <c r="U66" s="37"/>
      <c r="V66" s="33"/>
      <c r="W66" s="33"/>
      <c r="X66" s="33"/>
      <c r="Y66" s="37"/>
      <c r="Z66" s="33"/>
      <c r="AA66" s="78" t="s">
        <v>96</v>
      </c>
      <c r="AB66" s="72"/>
      <c r="AC66" s="71" t="n">
        <v>1028.57</v>
      </c>
      <c r="AD66" s="75" t="n">
        <f aca="false">AC66/6/AA4</f>
        <v>0.0350354247564548</v>
      </c>
    </row>
    <row r="67" customFormat="false" ht="45" hidden="false" customHeight="false" outlineLevel="0" collapsed="false">
      <c r="A67" s="79"/>
      <c r="B67" s="74" t="s">
        <v>143</v>
      </c>
      <c r="C67" s="18" t="s">
        <v>96</v>
      </c>
      <c r="D67" s="33" t="n">
        <v>44.32</v>
      </c>
      <c r="E67" s="37"/>
      <c r="F67" s="33" t="n">
        <v>0.02</v>
      </c>
      <c r="G67" s="33"/>
      <c r="H67" s="33"/>
      <c r="I67" s="37"/>
      <c r="J67" s="33"/>
      <c r="K67" s="33"/>
      <c r="L67" s="33"/>
      <c r="M67" s="37"/>
      <c r="N67" s="33"/>
      <c r="O67" s="33"/>
      <c r="P67" s="33"/>
      <c r="Q67" s="37"/>
      <c r="R67" s="33"/>
      <c r="S67" s="33"/>
      <c r="T67" s="33"/>
      <c r="U67" s="37"/>
      <c r="V67" s="33"/>
      <c r="W67" s="33"/>
      <c r="X67" s="33"/>
      <c r="Y67" s="37"/>
      <c r="Z67" s="33"/>
      <c r="AA67" s="78" t="s">
        <v>144</v>
      </c>
      <c r="AB67" s="72"/>
      <c r="AC67" s="71" t="n">
        <v>1690.93</v>
      </c>
      <c r="AD67" s="75" t="n">
        <f aca="false">AC67/6/AA4</f>
        <v>0.0575969071462634</v>
      </c>
    </row>
    <row r="68" customFormat="false" ht="30" hidden="false" customHeight="false" outlineLevel="0" collapsed="false">
      <c r="A68" s="79"/>
      <c r="B68" s="36" t="s">
        <v>81</v>
      </c>
      <c r="C68" s="18" t="s">
        <v>47</v>
      </c>
      <c r="D68" s="33" t="n">
        <v>217.71</v>
      </c>
      <c r="E68" s="37"/>
      <c r="F68" s="33" t="n">
        <v>0.08</v>
      </c>
      <c r="G68" s="33"/>
      <c r="H68" s="33"/>
      <c r="I68" s="37"/>
      <c r="J68" s="33"/>
      <c r="K68" s="33"/>
      <c r="L68" s="33"/>
      <c r="M68" s="37"/>
      <c r="N68" s="33"/>
      <c r="O68" s="33"/>
      <c r="P68" s="33"/>
      <c r="Q68" s="37"/>
      <c r="R68" s="33"/>
      <c r="S68" s="33"/>
      <c r="T68" s="33"/>
      <c r="U68" s="37"/>
      <c r="V68" s="33"/>
      <c r="W68" s="33"/>
      <c r="X68" s="33"/>
      <c r="Y68" s="37"/>
      <c r="Z68" s="33"/>
      <c r="AA68" s="58" t="s">
        <v>136</v>
      </c>
      <c r="AB68" s="72"/>
      <c r="AC68" s="71" t="n">
        <v>2057.55</v>
      </c>
      <c r="AD68" s="75" t="n">
        <f aca="false">AC68/6/AA4</f>
        <v>0.0700848150418966</v>
      </c>
    </row>
    <row r="69" customFormat="false" ht="45" hidden="false" customHeight="false" outlineLevel="0" collapsed="false">
      <c r="A69" s="4" t="n">
        <v>6</v>
      </c>
      <c r="B69" s="44" t="s">
        <v>100</v>
      </c>
      <c r="C69" s="5" t="s">
        <v>91</v>
      </c>
      <c r="D69" s="27" t="n">
        <v>309.519</v>
      </c>
      <c r="E69" s="27" t="n">
        <v>100</v>
      </c>
      <c r="F69" s="27" t="n">
        <v>0.0175297335870599</v>
      </c>
      <c r="G69" s="26" t="s">
        <v>91</v>
      </c>
      <c r="H69" s="27" t="n">
        <v>220.479</v>
      </c>
      <c r="I69" s="27" t="n">
        <v>100</v>
      </c>
      <c r="J69" s="27" t="n">
        <v>0.00828143017582343</v>
      </c>
      <c r="K69" s="26" t="s">
        <v>91</v>
      </c>
      <c r="L69" s="27" t="n">
        <v>37.863</v>
      </c>
      <c r="M69" s="27" t="n">
        <v>100</v>
      </c>
      <c r="N69" s="27" t="n">
        <v>0.00854062906019922</v>
      </c>
      <c r="O69" s="26" t="s">
        <v>91</v>
      </c>
      <c r="P69" s="27" t="n">
        <v>69.657</v>
      </c>
      <c r="Q69" s="27" t="n">
        <v>100</v>
      </c>
      <c r="R69" s="27" t="n">
        <v>0.0156992979411533</v>
      </c>
      <c r="S69" s="26" t="s">
        <v>91</v>
      </c>
      <c r="T69" s="27" t="n">
        <v>72.681</v>
      </c>
      <c r="U69" s="27" t="n">
        <v>100</v>
      </c>
      <c r="V69" s="27" t="n">
        <v>0.0163976626658244</v>
      </c>
      <c r="W69" s="26" t="s">
        <v>91</v>
      </c>
      <c r="X69" s="27" t="n">
        <v>40.5825</v>
      </c>
      <c r="Y69" s="27" t="n">
        <v>100</v>
      </c>
      <c r="Z69" s="27" t="n">
        <v>0.00543127676659529</v>
      </c>
      <c r="AA69" s="45" t="s">
        <v>145</v>
      </c>
      <c r="AB69" s="70" t="n">
        <v>497.35</v>
      </c>
      <c r="AC69" s="14" t="n">
        <f aca="false">AB69*12</f>
        <v>5968.2</v>
      </c>
      <c r="AD69" s="70" t="n">
        <f aca="false">AB69/AA4</f>
        <v>0.101645207439199</v>
      </c>
    </row>
    <row r="70" customFormat="false" ht="60" hidden="false" customHeight="false" outlineLevel="0" collapsed="false">
      <c r="A70" s="4" t="n">
        <v>7</v>
      </c>
      <c r="B70" s="44" t="s">
        <v>102</v>
      </c>
      <c r="C70" s="5" t="s">
        <v>103</v>
      </c>
      <c r="D70" s="27" t="n">
        <v>370.8075</v>
      </c>
      <c r="E70" s="27" t="n">
        <v>100</v>
      </c>
      <c r="F70" s="27" t="n">
        <v>0.0210008325404377</v>
      </c>
      <c r="G70" s="26" t="s">
        <v>103</v>
      </c>
      <c r="H70" s="27" t="n">
        <v>492.87</v>
      </c>
      <c r="I70" s="27" t="n">
        <v>100</v>
      </c>
      <c r="J70" s="27" t="n">
        <v>0.0185127313293243</v>
      </c>
      <c r="K70" s="26" t="s">
        <v>103</v>
      </c>
      <c r="L70" s="27" t="n">
        <v>426.846</v>
      </c>
      <c r="M70" s="27" t="n">
        <v>100</v>
      </c>
      <c r="N70" s="27" t="n">
        <v>0.0962822109138155</v>
      </c>
      <c r="O70" s="26" t="s">
        <v>103</v>
      </c>
      <c r="P70" s="27" t="n">
        <v>426.846</v>
      </c>
      <c r="Q70" s="27" t="n">
        <v>100</v>
      </c>
      <c r="R70" s="27" t="n">
        <v>0.0962025715863375</v>
      </c>
      <c r="S70" s="26" t="s">
        <v>103</v>
      </c>
      <c r="T70" s="27" t="n">
        <v>426.846</v>
      </c>
      <c r="U70" s="27" t="n">
        <v>100</v>
      </c>
      <c r="V70" s="27" t="n">
        <v>0.0963013265950727</v>
      </c>
      <c r="W70" s="26" t="s">
        <v>103</v>
      </c>
      <c r="X70" s="27" t="n">
        <v>458.703</v>
      </c>
      <c r="Y70" s="27" t="n">
        <v>100</v>
      </c>
      <c r="Z70" s="27" t="n">
        <v>0.0613895877944325</v>
      </c>
      <c r="AA70" s="45" t="s">
        <v>103</v>
      </c>
      <c r="AB70" s="70" t="n">
        <v>320</v>
      </c>
      <c r="AC70" s="14" t="n">
        <f aca="false">AB70*12</f>
        <v>3840</v>
      </c>
      <c r="AD70" s="70" t="n">
        <f aca="false">AB70/AA4</f>
        <v>0.0653995503780912</v>
      </c>
    </row>
    <row r="71" customFormat="false" ht="45" hidden="false" customHeight="false" outlineLevel="0" collapsed="false">
      <c r="A71" s="4" t="n">
        <v>8</v>
      </c>
      <c r="B71" s="44" t="s">
        <v>105</v>
      </c>
      <c r="C71" s="5" t="s">
        <v>106</v>
      </c>
      <c r="D71" s="27" t="n">
        <v>1586.361</v>
      </c>
      <c r="E71" s="27" t="n">
        <v>100</v>
      </c>
      <c r="F71" s="27" t="n">
        <v>0.0898441960038059</v>
      </c>
      <c r="G71" s="26" t="s">
        <v>106</v>
      </c>
      <c r="H71" s="27" t="n">
        <v>2570.316</v>
      </c>
      <c r="I71" s="27" t="n">
        <v>100</v>
      </c>
      <c r="J71" s="27" t="n">
        <v>0.0965438544432884</v>
      </c>
      <c r="K71" s="26" t="s">
        <v>106</v>
      </c>
      <c r="L71" s="27" t="n">
        <v>599.5395</v>
      </c>
      <c r="M71" s="27" t="n">
        <v>100</v>
      </c>
      <c r="N71" s="27" t="n">
        <v>0.135236100584669</v>
      </c>
      <c r="O71" s="26" t="s">
        <v>106</v>
      </c>
      <c r="P71" s="27" t="n">
        <v>567.9975</v>
      </c>
      <c r="Q71" s="27" t="n">
        <v>100</v>
      </c>
      <c r="R71" s="27" t="n">
        <v>0.128015303305198</v>
      </c>
      <c r="S71" s="26" t="s">
        <v>106</v>
      </c>
      <c r="T71" s="27" t="n">
        <v>461.853</v>
      </c>
      <c r="U71" s="27" t="n">
        <v>100</v>
      </c>
      <c r="V71" s="27" t="n">
        <v>0.104199305116867</v>
      </c>
      <c r="W71" s="26" t="s">
        <v>106</v>
      </c>
      <c r="X71" s="27" t="n">
        <v>978.2115</v>
      </c>
      <c r="Y71" s="27" t="n">
        <v>100</v>
      </c>
      <c r="Z71" s="27" t="n">
        <v>0.130916956638116</v>
      </c>
      <c r="AA71" s="45" t="s">
        <v>106</v>
      </c>
      <c r="AB71" s="70" t="n">
        <f aca="false">AD71*AA4</f>
        <v>4159.05</v>
      </c>
      <c r="AC71" s="14" t="n">
        <f aca="false">AB71*12</f>
        <v>49908.6</v>
      </c>
      <c r="AD71" s="70" t="n">
        <v>0.85</v>
      </c>
    </row>
    <row r="72" customFormat="false" ht="15" hidden="true" customHeight="false" outlineLevel="0" collapsed="false">
      <c r="A72" s="59"/>
      <c r="B72" s="36" t="s">
        <v>101</v>
      </c>
      <c r="C72" s="36"/>
      <c r="D72" s="31" t="n">
        <v>1399.02</v>
      </c>
      <c r="E72" s="32" t="n">
        <v>92.6000450086708</v>
      </c>
      <c r="F72" s="33"/>
      <c r="G72" s="33"/>
      <c r="H72" s="31" t="n">
        <v>2266.77</v>
      </c>
      <c r="I72" s="32" t="n">
        <v>92.5998398640478</v>
      </c>
      <c r="J72" s="33"/>
      <c r="K72" s="33"/>
      <c r="L72" s="31" t="n">
        <v>528.74</v>
      </c>
      <c r="M72" s="32" t="n">
        <v>92.6005709381951</v>
      </c>
      <c r="N72" s="33"/>
      <c r="O72" s="33"/>
      <c r="P72" s="46" t="n">
        <v>500.92</v>
      </c>
      <c r="Q72" s="32" t="n">
        <v>92.6000554579906</v>
      </c>
      <c r="R72" s="33"/>
      <c r="S72" s="33"/>
      <c r="T72" s="31" t="n">
        <v>407.31</v>
      </c>
      <c r="U72" s="32" t="n">
        <v>92.5999181557768</v>
      </c>
      <c r="V72" s="33"/>
      <c r="W72" s="33"/>
      <c r="X72" s="46" t="n">
        <v>862.69</v>
      </c>
      <c r="Y72" s="32" t="n">
        <v>92.6000665500252</v>
      </c>
      <c r="Z72" s="33"/>
      <c r="AA72" s="33"/>
      <c r="AB72" s="71" t="n">
        <v>422.49</v>
      </c>
      <c r="AC72" s="71" t="n">
        <v>92.6005479452055</v>
      </c>
      <c r="AD72" s="72"/>
    </row>
    <row r="73" customFormat="false" ht="15" hidden="true" customHeight="false" outlineLevel="0" collapsed="false">
      <c r="A73" s="59"/>
      <c r="B73" s="7" t="s">
        <v>25</v>
      </c>
      <c r="C73" s="18"/>
      <c r="D73" s="31" t="n">
        <v>3.02</v>
      </c>
      <c r="E73" s="34" t="n">
        <v>0.199891449676335</v>
      </c>
      <c r="F73" s="33"/>
      <c r="G73" s="33"/>
      <c r="H73" s="31" t="n">
        <v>4.9</v>
      </c>
      <c r="I73" s="34" t="n">
        <v>0.200169940194124</v>
      </c>
      <c r="J73" s="33"/>
      <c r="K73" s="33"/>
      <c r="L73" s="31" t="n">
        <v>1.14</v>
      </c>
      <c r="M73" s="34" t="n">
        <v>0.199653233856985</v>
      </c>
      <c r="N73" s="33"/>
      <c r="O73" s="33"/>
      <c r="P73" s="31" t="n">
        <v>1.08</v>
      </c>
      <c r="Q73" s="34" t="n">
        <v>0.19964876605971</v>
      </c>
      <c r="R73" s="33"/>
      <c r="S73" s="33"/>
      <c r="T73" s="31" t="n">
        <v>0.88</v>
      </c>
      <c r="U73" s="34" t="n">
        <v>0.200063656618015</v>
      </c>
      <c r="V73" s="33"/>
      <c r="W73" s="33"/>
      <c r="X73" s="31" t="n">
        <v>1.86</v>
      </c>
      <c r="Y73" s="34" t="n">
        <v>0.199650075673819</v>
      </c>
      <c r="Z73" s="33"/>
      <c r="AA73" s="33"/>
      <c r="AB73" s="71" t="n">
        <v>0.91</v>
      </c>
      <c r="AC73" s="71" t="n">
        <v>0.199452054794521</v>
      </c>
      <c r="AD73" s="72"/>
    </row>
    <row r="74" customFormat="false" ht="30" hidden="true" customHeight="false" outlineLevel="0" collapsed="false">
      <c r="A74" s="59"/>
      <c r="B74" s="7" t="s">
        <v>26</v>
      </c>
      <c r="C74" s="18"/>
      <c r="D74" s="31" t="n">
        <v>108.78</v>
      </c>
      <c r="E74" s="34" t="n">
        <v>7.20006354165288</v>
      </c>
      <c r="F74" s="33"/>
      <c r="G74" s="33"/>
      <c r="H74" s="31" t="n">
        <v>176.25</v>
      </c>
      <c r="I74" s="34" t="n">
        <v>7.19999019575803</v>
      </c>
      <c r="J74" s="33"/>
      <c r="K74" s="33"/>
      <c r="L74" s="31" t="n">
        <v>41.11</v>
      </c>
      <c r="M74" s="34" t="n">
        <v>7.19977582794795</v>
      </c>
      <c r="N74" s="33"/>
      <c r="O74" s="33"/>
      <c r="P74" s="31" t="n">
        <v>38.95</v>
      </c>
      <c r="Q74" s="34" t="n">
        <v>7.20029577594972</v>
      </c>
      <c r="R74" s="33"/>
      <c r="S74" s="33"/>
      <c r="T74" s="31" t="n">
        <v>31.67</v>
      </c>
      <c r="U74" s="34" t="n">
        <v>7.20001818760515</v>
      </c>
      <c r="V74" s="33"/>
      <c r="W74" s="33"/>
      <c r="X74" s="31" t="n">
        <v>67.08</v>
      </c>
      <c r="Y74" s="34" t="n">
        <v>7.20028337430096</v>
      </c>
      <c r="Z74" s="33"/>
      <c r="AA74" s="33"/>
      <c r="AB74" s="71" t="n">
        <v>32.85</v>
      </c>
      <c r="AC74" s="71" t="n">
        <v>7.2</v>
      </c>
      <c r="AD74" s="72"/>
    </row>
    <row r="75" customFormat="false" ht="15" hidden="true" customHeight="false" outlineLevel="0" collapsed="false">
      <c r="A75" s="4"/>
      <c r="B75" s="7" t="s">
        <v>27</v>
      </c>
      <c r="C75" s="7"/>
      <c r="D75" s="31" t="n">
        <v>1510.82</v>
      </c>
      <c r="E75" s="32"/>
      <c r="F75" s="31"/>
      <c r="G75" s="31"/>
      <c r="H75" s="31" t="n">
        <v>2447.92</v>
      </c>
      <c r="I75" s="32"/>
      <c r="J75" s="31"/>
      <c r="K75" s="31"/>
      <c r="L75" s="31" t="n">
        <v>570.99</v>
      </c>
      <c r="M75" s="32"/>
      <c r="N75" s="31"/>
      <c r="O75" s="31"/>
      <c r="P75" s="31" t="n">
        <v>540.95</v>
      </c>
      <c r="Q75" s="32"/>
      <c r="R75" s="31"/>
      <c r="S75" s="31"/>
      <c r="T75" s="31" t="n">
        <v>439.86</v>
      </c>
      <c r="U75" s="32"/>
      <c r="V75" s="31"/>
      <c r="W75" s="31"/>
      <c r="X75" s="31" t="n">
        <v>931.63</v>
      </c>
      <c r="Y75" s="32"/>
      <c r="Z75" s="31"/>
      <c r="AA75" s="31"/>
      <c r="AB75" s="71" t="n">
        <v>456.25</v>
      </c>
      <c r="AC75" s="71"/>
      <c r="AD75" s="71"/>
    </row>
    <row r="76" customFormat="false" ht="15" hidden="true" customHeight="false" outlineLevel="0" collapsed="false">
      <c r="A76" s="4"/>
      <c r="B76" s="7" t="s">
        <v>28</v>
      </c>
      <c r="C76" s="7"/>
      <c r="D76" s="31" t="n">
        <v>75.541</v>
      </c>
      <c r="E76" s="32"/>
      <c r="F76" s="31"/>
      <c r="G76" s="31"/>
      <c r="H76" s="31" t="n">
        <v>122.396</v>
      </c>
      <c r="I76" s="32"/>
      <c r="J76" s="31"/>
      <c r="K76" s="31"/>
      <c r="L76" s="31" t="n">
        <v>28.5495</v>
      </c>
      <c r="M76" s="32"/>
      <c r="N76" s="31"/>
      <c r="O76" s="31"/>
      <c r="P76" s="31" t="n">
        <v>27.0475</v>
      </c>
      <c r="Q76" s="32"/>
      <c r="R76" s="31"/>
      <c r="S76" s="31"/>
      <c r="T76" s="31" t="n">
        <v>21.993</v>
      </c>
      <c r="U76" s="32"/>
      <c r="V76" s="31"/>
      <c r="W76" s="31"/>
      <c r="X76" s="31" t="n">
        <v>46.5815</v>
      </c>
      <c r="Y76" s="32"/>
      <c r="Z76" s="31"/>
      <c r="AA76" s="31"/>
      <c r="AB76" s="71" t="n">
        <v>22.8125</v>
      </c>
      <c r="AC76" s="71"/>
      <c r="AD76" s="71"/>
    </row>
    <row r="77" customFormat="false" ht="23.45" hidden="false" customHeight="true" outlineLevel="0" collapsed="false">
      <c r="A77" s="4" t="n">
        <v>9</v>
      </c>
      <c r="B77" s="44" t="s">
        <v>107</v>
      </c>
      <c r="C77" s="49"/>
      <c r="D77" s="27" t="n">
        <v>11636.755977</v>
      </c>
      <c r="E77" s="27" t="n">
        <v>100</v>
      </c>
      <c r="F77" s="27" t="n">
        <v>0.659052375118934</v>
      </c>
      <c r="G77" s="50"/>
      <c r="H77" s="27" t="n">
        <v>19129.840317</v>
      </c>
      <c r="I77" s="27" t="n">
        <v>100</v>
      </c>
      <c r="J77" s="27" t="n">
        <v>0.718537533551438</v>
      </c>
      <c r="K77" s="50"/>
      <c r="L77" s="51" t="n">
        <v>0</v>
      </c>
      <c r="M77" s="51" t="n">
        <v>0</v>
      </c>
      <c r="N77" s="51" t="n">
        <v>0</v>
      </c>
      <c r="O77" s="50"/>
      <c r="P77" s="51" t="n">
        <v>0</v>
      </c>
      <c r="Q77" s="51" t="n">
        <v>0</v>
      </c>
      <c r="R77" s="51" t="n">
        <v>0</v>
      </c>
      <c r="S77" s="51"/>
      <c r="T77" s="51" t="n">
        <v>0</v>
      </c>
      <c r="U77" s="51" t="n">
        <v>0</v>
      </c>
      <c r="V77" s="51" t="n">
        <v>0</v>
      </c>
      <c r="W77" s="50"/>
      <c r="X77" s="27" t="n">
        <v>6419.7735</v>
      </c>
      <c r="Y77" s="27" t="n">
        <v>100</v>
      </c>
      <c r="Z77" s="27" t="n">
        <v>0.859177395610278</v>
      </c>
      <c r="AA77" s="50"/>
      <c r="AB77" s="70" t="n">
        <f aca="false">AB83+AB84</f>
        <v>7565.063264</v>
      </c>
      <c r="AC77" s="14" t="n">
        <f aca="false">AB77*12</f>
        <v>90780.759168</v>
      </c>
      <c r="AD77" s="70" t="n">
        <f aca="false">AB77/AA4</f>
        <v>1.54609917514817</v>
      </c>
    </row>
    <row r="78" customFormat="false" ht="15" hidden="true" customHeight="false" outlineLevel="0" collapsed="false">
      <c r="A78" s="4"/>
      <c r="B78" s="7" t="s">
        <v>21</v>
      </c>
      <c r="C78" s="18"/>
      <c r="D78" s="31" t="n">
        <v>8524.47</v>
      </c>
      <c r="E78" s="32" t="n">
        <v>76.9174288581028</v>
      </c>
      <c r="F78" s="52"/>
      <c r="G78" s="53"/>
      <c r="H78" s="31" t="n">
        <v>13811.87</v>
      </c>
      <c r="I78" s="32" t="n">
        <v>75.8106876988</v>
      </c>
      <c r="J78" s="52"/>
      <c r="K78" s="53"/>
      <c r="L78" s="52" t="n">
        <v>0</v>
      </c>
      <c r="M78" s="52" t="n">
        <v>0</v>
      </c>
      <c r="N78" s="52" t="n">
        <v>0</v>
      </c>
      <c r="O78" s="53"/>
      <c r="P78" s="52" t="n">
        <v>0</v>
      </c>
      <c r="Q78" s="52" t="n">
        <v>0</v>
      </c>
      <c r="R78" s="52" t="n">
        <v>0</v>
      </c>
      <c r="S78" s="53"/>
      <c r="T78" s="52" t="n">
        <v>0</v>
      </c>
      <c r="U78" s="52" t="n">
        <v>0</v>
      </c>
      <c r="V78" s="52" t="n">
        <v>0</v>
      </c>
      <c r="W78" s="53"/>
      <c r="X78" s="31" t="n">
        <v>4710</v>
      </c>
      <c r="Y78" s="32" t="n">
        <v>77.0354281190762</v>
      </c>
      <c r="Z78" s="52"/>
      <c r="AA78" s="53"/>
      <c r="AB78" s="71" t="n">
        <v>5000</v>
      </c>
      <c r="AC78" s="71" t="n">
        <v>77.1054653536417</v>
      </c>
      <c r="AD78" s="71"/>
    </row>
    <row r="79" customFormat="false" ht="15" hidden="true" customHeight="false" outlineLevel="0" collapsed="false">
      <c r="A79" s="4"/>
      <c r="B79" s="7" t="s">
        <v>22</v>
      </c>
      <c r="C79" s="18"/>
      <c r="D79" s="31" t="n">
        <v>1210.47474</v>
      </c>
      <c r="E79" s="32" t="n">
        <v>10.9222748978506</v>
      </c>
      <c r="F79" s="52"/>
      <c r="G79" s="53"/>
      <c r="H79" s="31" t="n">
        <v>1961.28554</v>
      </c>
      <c r="I79" s="32" t="n">
        <v>10.7651176532296</v>
      </c>
      <c r="J79" s="52"/>
      <c r="K79" s="53"/>
      <c r="L79" s="52" t="n">
        <v>0</v>
      </c>
      <c r="M79" s="52" t="n">
        <v>0</v>
      </c>
      <c r="N79" s="52" t="n">
        <v>0</v>
      </c>
      <c r="O79" s="53"/>
      <c r="P79" s="52" t="n">
        <v>0</v>
      </c>
      <c r="Q79" s="52" t="n">
        <v>0</v>
      </c>
      <c r="R79" s="52" t="n">
        <v>0</v>
      </c>
      <c r="S79" s="53"/>
      <c r="T79" s="52" t="n">
        <v>0</v>
      </c>
      <c r="U79" s="52" t="n">
        <v>0</v>
      </c>
      <c r="V79" s="52" t="n">
        <v>0</v>
      </c>
      <c r="W79" s="53"/>
      <c r="X79" s="31" t="n">
        <v>668.82</v>
      </c>
      <c r="Y79" s="32" t="n">
        <v>10.9390307929088</v>
      </c>
      <c r="Z79" s="52"/>
      <c r="AA79" s="53"/>
      <c r="AB79" s="71" t="n">
        <f aca="false">AB78*21.2%</f>
        <v>1060</v>
      </c>
      <c r="AC79" s="71" t="n">
        <v>10.9489760802171</v>
      </c>
      <c r="AD79" s="71"/>
    </row>
    <row r="80" customFormat="false" ht="15" hidden="true" customHeight="false" outlineLevel="0" collapsed="false">
      <c r="A80" s="4"/>
      <c r="B80" s="7" t="s">
        <v>45</v>
      </c>
      <c r="C80" s="7"/>
      <c r="D80" s="31" t="n">
        <v>527.48</v>
      </c>
      <c r="E80" s="32" t="n">
        <v>4.7595223367637</v>
      </c>
      <c r="F80" s="52"/>
      <c r="G80" s="52"/>
      <c r="H80" s="31" t="n">
        <v>1097.54</v>
      </c>
      <c r="I80" s="32" t="n">
        <v>6.02418515211488</v>
      </c>
      <c r="J80" s="52"/>
      <c r="K80" s="52"/>
      <c r="L80" s="52" t="n">
        <v>0</v>
      </c>
      <c r="M80" s="52" t="n">
        <v>0</v>
      </c>
      <c r="N80" s="52" t="n">
        <v>0</v>
      </c>
      <c r="O80" s="52"/>
      <c r="P80" s="52" t="n">
        <v>0</v>
      </c>
      <c r="Q80" s="52" t="n">
        <v>0</v>
      </c>
      <c r="R80" s="52" t="n">
        <v>0</v>
      </c>
      <c r="S80" s="52"/>
      <c r="T80" s="52" t="n">
        <v>0</v>
      </c>
      <c r="U80" s="52" t="n">
        <v>0</v>
      </c>
      <c r="V80" s="52" t="n">
        <v>0</v>
      </c>
      <c r="W80" s="52"/>
      <c r="X80" s="31" t="n">
        <v>280.25</v>
      </c>
      <c r="Y80" s="32" t="n">
        <v>4.58368975167115</v>
      </c>
      <c r="Z80" s="52"/>
      <c r="AA80" s="52"/>
      <c r="AB80" s="71" t="n">
        <v>351.74</v>
      </c>
      <c r="AC80" s="71" t="n">
        <v>4.54518319164058</v>
      </c>
      <c r="AD80" s="71"/>
    </row>
    <row r="81" customFormat="false" ht="15" hidden="true" customHeight="false" outlineLevel="0" collapsed="false">
      <c r="A81" s="59"/>
      <c r="B81" s="7" t="s">
        <v>25</v>
      </c>
      <c r="C81" s="18"/>
      <c r="D81" s="31" t="n">
        <v>22.2</v>
      </c>
      <c r="E81" s="34" t="n">
        <v>0.200313558573129</v>
      </c>
      <c r="F81" s="53"/>
      <c r="G81" s="53"/>
      <c r="H81" s="31" t="n">
        <v>36.4</v>
      </c>
      <c r="I81" s="34" t="n">
        <v>0.199792572058405</v>
      </c>
      <c r="J81" s="53"/>
      <c r="K81" s="53"/>
      <c r="L81" s="52" t="n">
        <v>0</v>
      </c>
      <c r="M81" s="52" t="n">
        <v>0</v>
      </c>
      <c r="N81" s="52" t="n">
        <v>0</v>
      </c>
      <c r="O81" s="53"/>
      <c r="P81" s="52" t="n">
        <v>0</v>
      </c>
      <c r="Q81" s="52" t="n">
        <v>0</v>
      </c>
      <c r="R81" s="52" t="n">
        <v>0</v>
      </c>
      <c r="S81" s="53"/>
      <c r="T81" s="52" t="n">
        <v>0</v>
      </c>
      <c r="U81" s="52" t="n">
        <v>0</v>
      </c>
      <c r="V81" s="52" t="n">
        <v>0</v>
      </c>
      <c r="W81" s="53"/>
      <c r="X81" s="31" t="n">
        <v>12.6</v>
      </c>
      <c r="Y81" s="34" t="n">
        <v>0.206082037006446</v>
      </c>
      <c r="Z81" s="53"/>
      <c r="AA81" s="53"/>
      <c r="AB81" s="71" t="n">
        <v>3.68</v>
      </c>
      <c r="AC81" s="71" t="n">
        <v>0.200091101358634</v>
      </c>
      <c r="AD81" s="72"/>
    </row>
    <row r="82" customFormat="false" ht="30" hidden="true" customHeight="false" outlineLevel="0" collapsed="false">
      <c r="A82" s="59"/>
      <c r="B82" s="7" t="s">
        <v>26</v>
      </c>
      <c r="C82" s="18"/>
      <c r="D82" s="31" t="n">
        <v>798</v>
      </c>
      <c r="E82" s="34" t="n">
        <v>7.20046034870978</v>
      </c>
      <c r="F82" s="53"/>
      <c r="G82" s="53"/>
      <c r="H82" s="31" t="n">
        <v>1311.8</v>
      </c>
      <c r="I82" s="34" t="n">
        <v>7.20021692379713</v>
      </c>
      <c r="J82" s="53"/>
      <c r="K82" s="53"/>
      <c r="L82" s="52" t="n">
        <v>0</v>
      </c>
      <c r="M82" s="52" t="n">
        <v>0</v>
      </c>
      <c r="N82" s="52" t="n">
        <v>0</v>
      </c>
      <c r="O82" s="53"/>
      <c r="P82" s="52" t="n">
        <v>0</v>
      </c>
      <c r="Q82" s="52" t="n">
        <v>0</v>
      </c>
      <c r="R82" s="52" t="n">
        <v>0</v>
      </c>
      <c r="S82" s="53"/>
      <c r="T82" s="52" t="n">
        <v>0</v>
      </c>
      <c r="U82" s="52" t="n">
        <v>0</v>
      </c>
      <c r="V82" s="52" t="n">
        <v>0</v>
      </c>
      <c r="W82" s="53"/>
      <c r="X82" s="31" t="n">
        <v>442.4</v>
      </c>
      <c r="Y82" s="34" t="n">
        <v>7.23576929933743</v>
      </c>
      <c r="Z82" s="53"/>
      <c r="AA82" s="53"/>
      <c r="AB82" s="71" t="n">
        <f aca="false">SUM(AB78:AB81)*7.2%</f>
        <v>461.91024</v>
      </c>
      <c r="AC82" s="71" t="n">
        <v>7.20028427314197</v>
      </c>
      <c r="AD82" s="72"/>
    </row>
    <row r="83" customFormat="false" ht="15" hidden="true" customHeight="false" outlineLevel="0" collapsed="false">
      <c r="A83" s="4"/>
      <c r="B83" s="7" t="s">
        <v>27</v>
      </c>
      <c r="C83" s="7"/>
      <c r="D83" s="31" t="n">
        <v>11082.62474</v>
      </c>
      <c r="E83" s="52"/>
      <c r="F83" s="52"/>
      <c r="G83" s="52"/>
      <c r="H83" s="31" t="n">
        <v>18218.89554</v>
      </c>
      <c r="I83" s="52"/>
      <c r="J83" s="52"/>
      <c r="K83" s="52"/>
      <c r="L83" s="52" t="n">
        <v>0</v>
      </c>
      <c r="M83" s="52" t="n">
        <v>0</v>
      </c>
      <c r="N83" s="52" t="n">
        <v>0</v>
      </c>
      <c r="O83" s="52"/>
      <c r="P83" s="52" t="n">
        <v>0</v>
      </c>
      <c r="Q83" s="52" t="n">
        <v>0</v>
      </c>
      <c r="R83" s="52" t="n">
        <v>0</v>
      </c>
      <c r="S83" s="52"/>
      <c r="T83" s="52" t="n">
        <v>0</v>
      </c>
      <c r="U83" s="52" t="n">
        <v>0</v>
      </c>
      <c r="V83" s="52" t="n">
        <v>0</v>
      </c>
      <c r="W83" s="52"/>
      <c r="X83" s="31" t="n">
        <v>6114.07</v>
      </c>
      <c r="Y83" s="52"/>
      <c r="Z83" s="52"/>
      <c r="AA83" s="52"/>
      <c r="AB83" s="71" t="n">
        <f aca="false">SUM(AB78:AB82)</f>
        <v>6877.33024</v>
      </c>
      <c r="AC83" s="71"/>
      <c r="AD83" s="71"/>
    </row>
    <row r="84" customFormat="false" ht="15" hidden="true" customHeight="false" outlineLevel="0" collapsed="false">
      <c r="A84" s="4"/>
      <c r="B84" s="7" t="s">
        <v>28</v>
      </c>
      <c r="C84" s="7"/>
      <c r="D84" s="31" t="n">
        <v>554.131237</v>
      </c>
      <c r="E84" s="52"/>
      <c r="F84" s="52"/>
      <c r="G84" s="52"/>
      <c r="H84" s="31" t="n">
        <v>910.944777</v>
      </c>
      <c r="I84" s="52"/>
      <c r="J84" s="52"/>
      <c r="K84" s="52"/>
      <c r="L84" s="46" t="n">
        <v>0</v>
      </c>
      <c r="M84" s="52" t="n">
        <v>0</v>
      </c>
      <c r="N84" s="52" t="n">
        <v>0</v>
      </c>
      <c r="O84" s="52"/>
      <c r="P84" s="46" t="n">
        <v>0</v>
      </c>
      <c r="Q84" s="52" t="n">
        <v>0</v>
      </c>
      <c r="R84" s="52" t="n">
        <v>0</v>
      </c>
      <c r="S84" s="52"/>
      <c r="T84" s="46" t="n">
        <v>0</v>
      </c>
      <c r="U84" s="52" t="n">
        <v>0</v>
      </c>
      <c r="V84" s="52" t="n">
        <v>0</v>
      </c>
      <c r="W84" s="52"/>
      <c r="X84" s="31" t="n">
        <v>305.7035</v>
      </c>
      <c r="Y84" s="52"/>
      <c r="Z84" s="52"/>
      <c r="AA84" s="52"/>
      <c r="AB84" s="71" t="n">
        <f aca="false">AB83*10%</f>
        <v>687.733024</v>
      </c>
      <c r="AC84" s="71"/>
      <c r="AD84" s="71"/>
    </row>
    <row r="85" customFormat="false" ht="31.5" hidden="false" customHeight="true" outlineLevel="0" collapsed="false">
      <c r="A85" s="80"/>
      <c r="B85" s="7" t="s">
        <v>146</v>
      </c>
      <c r="C85" s="7"/>
      <c r="D85" s="31"/>
      <c r="E85" s="52"/>
      <c r="F85" s="31"/>
      <c r="G85" s="52"/>
      <c r="H85" s="46"/>
      <c r="I85" s="52"/>
      <c r="J85" s="52"/>
      <c r="K85" s="52"/>
      <c r="L85" s="46"/>
      <c r="M85" s="52"/>
      <c r="N85" s="52"/>
      <c r="O85" s="52"/>
      <c r="P85" s="46"/>
      <c r="Q85" s="52"/>
      <c r="R85" s="52"/>
      <c r="S85" s="52"/>
      <c r="T85" s="46"/>
      <c r="U85" s="52"/>
      <c r="V85" s="52"/>
      <c r="W85" s="52"/>
      <c r="X85" s="46"/>
      <c r="Y85" s="52"/>
      <c r="Z85" s="52"/>
      <c r="AA85" s="81" t="s">
        <v>52</v>
      </c>
      <c r="AB85" s="71"/>
      <c r="AC85" s="82" t="n">
        <v>8657.9</v>
      </c>
      <c r="AD85" s="71" t="n">
        <f aca="false">AC85/12/AA4</f>
        <v>0.147453845629811</v>
      </c>
    </row>
    <row r="86" customFormat="false" ht="30" hidden="false" customHeight="false" outlineLevel="0" collapsed="false">
      <c r="A86" s="80"/>
      <c r="B86" s="7" t="s">
        <v>147</v>
      </c>
      <c r="C86" s="7"/>
      <c r="D86" s="31"/>
      <c r="E86" s="52"/>
      <c r="F86" s="31"/>
      <c r="G86" s="52"/>
      <c r="H86" s="46"/>
      <c r="I86" s="52"/>
      <c r="J86" s="52"/>
      <c r="K86" s="52"/>
      <c r="L86" s="46"/>
      <c r="M86" s="52"/>
      <c r="N86" s="52"/>
      <c r="O86" s="52"/>
      <c r="P86" s="46"/>
      <c r="Q86" s="52"/>
      <c r="R86" s="52"/>
      <c r="S86" s="52"/>
      <c r="T86" s="46"/>
      <c r="U86" s="52"/>
      <c r="V86" s="52"/>
      <c r="W86" s="52"/>
      <c r="X86" s="46"/>
      <c r="Y86" s="52"/>
      <c r="Z86" s="52"/>
      <c r="AA86" s="81" t="s">
        <v>47</v>
      </c>
      <c r="AB86" s="71"/>
      <c r="AC86" s="82" t="n">
        <v>62771.98</v>
      </c>
      <c r="AD86" s="71" t="n">
        <f aca="false">AC86/12/AA4</f>
        <v>1.0690779344642</v>
      </c>
      <c r="AF86" s="73"/>
    </row>
    <row r="87" customFormat="false" ht="30" hidden="false" customHeight="false" outlineLevel="0" collapsed="false">
      <c r="A87" s="80"/>
      <c r="B87" s="7" t="s">
        <v>110</v>
      </c>
      <c r="C87" s="7"/>
      <c r="D87" s="31"/>
      <c r="E87" s="52"/>
      <c r="F87" s="31"/>
      <c r="G87" s="52"/>
      <c r="H87" s="46"/>
      <c r="I87" s="52"/>
      <c r="J87" s="52"/>
      <c r="K87" s="52"/>
      <c r="L87" s="46"/>
      <c r="M87" s="52"/>
      <c r="N87" s="52"/>
      <c r="O87" s="52"/>
      <c r="P87" s="46"/>
      <c r="Q87" s="52"/>
      <c r="R87" s="52"/>
      <c r="S87" s="52"/>
      <c r="T87" s="46"/>
      <c r="U87" s="52"/>
      <c r="V87" s="52"/>
      <c r="W87" s="52"/>
      <c r="X87" s="46"/>
      <c r="Y87" s="52"/>
      <c r="Z87" s="52"/>
      <c r="AA87" s="81" t="s">
        <v>96</v>
      </c>
      <c r="AB87" s="71"/>
      <c r="AC87" s="82" t="n">
        <v>5827.31</v>
      </c>
      <c r="AD87" s="71" t="n">
        <f aca="false">AC87/12/AA4</f>
        <v>0.0992456911233735</v>
      </c>
      <c r="AF87" s="73"/>
    </row>
    <row r="88" customFormat="false" ht="30" hidden="false" customHeight="false" outlineLevel="0" collapsed="false">
      <c r="A88" s="80"/>
      <c r="B88" s="7" t="s">
        <v>148</v>
      </c>
      <c r="C88" s="7"/>
      <c r="D88" s="31"/>
      <c r="E88" s="52"/>
      <c r="F88" s="31"/>
      <c r="G88" s="52"/>
      <c r="H88" s="46"/>
      <c r="I88" s="52"/>
      <c r="J88" s="52"/>
      <c r="K88" s="52"/>
      <c r="L88" s="46"/>
      <c r="M88" s="52"/>
      <c r="N88" s="52"/>
      <c r="O88" s="52"/>
      <c r="P88" s="46"/>
      <c r="Q88" s="52"/>
      <c r="R88" s="52"/>
      <c r="S88" s="52"/>
      <c r="T88" s="46"/>
      <c r="U88" s="52"/>
      <c r="V88" s="52"/>
      <c r="W88" s="52"/>
      <c r="X88" s="46"/>
      <c r="Y88" s="52"/>
      <c r="Z88" s="52"/>
      <c r="AA88" s="83" t="s">
        <v>149</v>
      </c>
      <c r="AB88" s="71"/>
      <c r="AC88" s="82" t="n">
        <v>2430.98</v>
      </c>
      <c r="AD88" s="71" t="n">
        <f aca="false">AC88/12/AA4</f>
        <v>0.0414023434838886</v>
      </c>
      <c r="AF88" s="73"/>
    </row>
    <row r="89" customFormat="false" ht="30" hidden="false" customHeight="false" outlineLevel="0" collapsed="false">
      <c r="A89" s="80"/>
      <c r="B89" s="7" t="s">
        <v>150</v>
      </c>
      <c r="C89" s="7"/>
      <c r="D89" s="31"/>
      <c r="E89" s="52"/>
      <c r="F89" s="31"/>
      <c r="G89" s="52"/>
      <c r="H89" s="46"/>
      <c r="I89" s="52"/>
      <c r="J89" s="52"/>
      <c r="K89" s="52"/>
      <c r="L89" s="46"/>
      <c r="M89" s="52"/>
      <c r="N89" s="52"/>
      <c r="O89" s="52"/>
      <c r="P89" s="46"/>
      <c r="Q89" s="52"/>
      <c r="R89" s="52"/>
      <c r="S89" s="52"/>
      <c r="T89" s="46"/>
      <c r="U89" s="52"/>
      <c r="V89" s="52"/>
      <c r="W89" s="52"/>
      <c r="X89" s="46"/>
      <c r="Y89" s="52"/>
      <c r="Z89" s="52"/>
      <c r="AA89" s="83" t="s">
        <v>151</v>
      </c>
      <c r="AB89" s="71"/>
      <c r="AC89" s="82" t="n">
        <v>11092.59</v>
      </c>
      <c r="AD89" s="71" t="n">
        <f aca="false">AC89/12/AA4</f>
        <v>0.1889193746168</v>
      </c>
    </row>
    <row r="90" customFormat="false" ht="21.6" hidden="false" customHeight="true" outlineLevel="0" collapsed="false">
      <c r="A90" s="4" t="n">
        <v>10</v>
      </c>
      <c r="B90" s="5" t="s">
        <v>114</v>
      </c>
      <c r="C90" s="5"/>
      <c r="D90" s="27" t="n">
        <v>153307.771722</v>
      </c>
      <c r="E90" s="32"/>
      <c r="F90" s="27" t="n">
        <v>8.68264757611798</v>
      </c>
      <c r="G90" s="27"/>
      <c r="H90" s="27" t="n">
        <v>223598.022334</v>
      </c>
      <c r="I90" s="32"/>
      <c r="J90" s="27" t="n">
        <v>8.39858403481161</v>
      </c>
      <c r="K90" s="27"/>
      <c r="L90" s="27" t="n">
        <v>42791.087679</v>
      </c>
      <c r="M90" s="32"/>
      <c r="N90" s="27" t="n">
        <v>9.6522411575628</v>
      </c>
      <c r="O90" s="27"/>
      <c r="P90" s="27" t="n">
        <v>34420.146447</v>
      </c>
      <c r="Q90" s="32"/>
      <c r="R90" s="27" t="n">
        <v>7.75761422756623</v>
      </c>
      <c r="S90" s="27"/>
      <c r="T90" s="27" t="n">
        <v>43437.987754</v>
      </c>
      <c r="U90" s="32"/>
      <c r="V90" s="27" t="n">
        <v>9.80010553063803</v>
      </c>
      <c r="W90" s="27"/>
      <c r="X90" s="27" t="n">
        <v>64929.296851</v>
      </c>
      <c r="Y90" s="32"/>
      <c r="Z90" s="27" t="n">
        <v>8.68968105607602</v>
      </c>
      <c r="AA90" s="27"/>
      <c r="AB90" s="70" t="n">
        <f aca="false">AB77+AB71+AB70+AB69+AB46+AB31+AB29+AB7</f>
        <v>65001.7416304307</v>
      </c>
      <c r="AC90" s="14" t="n">
        <f aca="false">AB90*12</f>
        <v>780020.899565169</v>
      </c>
      <c r="AD90" s="70" t="n">
        <f aca="false">AB90/AA4</f>
        <v>13.2846396138219</v>
      </c>
    </row>
    <row r="91" customFormat="false" ht="22.9" hidden="false" customHeight="true" outlineLevel="0" collapsed="false">
      <c r="A91" s="4" t="n">
        <v>11</v>
      </c>
      <c r="B91" s="44" t="s">
        <v>115</v>
      </c>
      <c r="C91" s="44"/>
      <c r="D91" s="27" t="n">
        <v>4599.23315166</v>
      </c>
      <c r="E91" s="32"/>
      <c r="F91" s="27" t="n">
        <v>0.260479427283539</v>
      </c>
      <c r="G91" s="27"/>
      <c r="H91" s="27" t="n">
        <v>6707.94067002</v>
      </c>
      <c r="I91" s="32"/>
      <c r="J91" s="27" t="n">
        <v>0.251957521044348</v>
      </c>
      <c r="K91" s="27"/>
      <c r="L91" s="27" t="n">
        <v>1283.73263037</v>
      </c>
      <c r="M91" s="32"/>
      <c r="N91" s="27" t="n">
        <v>0.289567234726884</v>
      </c>
      <c r="O91" s="27"/>
      <c r="P91" s="27" t="n">
        <v>1032.60439341</v>
      </c>
      <c r="Q91" s="32"/>
      <c r="R91" s="27" t="n">
        <v>0.232728426826987</v>
      </c>
      <c r="S91" s="27"/>
      <c r="T91" s="27" t="n">
        <v>1303.13963262</v>
      </c>
      <c r="U91" s="32"/>
      <c r="V91" s="27" t="n">
        <v>0.294003165919141</v>
      </c>
      <c r="W91" s="27"/>
      <c r="X91" s="27" t="n">
        <v>1947.87890553</v>
      </c>
      <c r="Y91" s="32"/>
      <c r="Z91" s="27" t="n">
        <v>0.260690431682281</v>
      </c>
      <c r="AA91" s="27"/>
      <c r="AB91" s="70" t="n">
        <f aca="false">AB90*3%</f>
        <v>1950.05224891292</v>
      </c>
      <c r="AC91" s="14" t="n">
        <f aca="false">AB91*12</f>
        <v>23400.6269869551</v>
      </c>
      <c r="AD91" s="70" t="n">
        <f aca="false">AB91/AA4</f>
        <v>0.398539188414658</v>
      </c>
    </row>
    <row r="92" customFormat="false" ht="30" hidden="false" customHeight="false" outlineLevel="0" collapsed="false">
      <c r="A92" s="4" t="n">
        <v>12</v>
      </c>
      <c r="B92" s="44" t="s">
        <v>116</v>
      </c>
      <c r="C92" s="44"/>
      <c r="D92" s="27" t="n">
        <v>157907.00487366</v>
      </c>
      <c r="E92" s="32"/>
      <c r="F92" s="27" t="n">
        <v>8.94312700340152</v>
      </c>
      <c r="G92" s="27"/>
      <c r="H92" s="27" t="n">
        <v>230305.96300402</v>
      </c>
      <c r="I92" s="32"/>
      <c r="J92" s="27" t="n">
        <v>8.65054155585596</v>
      </c>
      <c r="K92" s="27"/>
      <c r="L92" s="27" t="n">
        <v>44074.82030937</v>
      </c>
      <c r="M92" s="32"/>
      <c r="N92" s="27" t="n">
        <v>9.94180839228968</v>
      </c>
      <c r="O92" s="27"/>
      <c r="P92" s="27" t="n">
        <v>35452.75084041</v>
      </c>
      <c r="Q92" s="32"/>
      <c r="R92" s="27" t="n">
        <v>7.99034265439322</v>
      </c>
      <c r="S92" s="27"/>
      <c r="T92" s="27" t="n">
        <v>44741.12738662</v>
      </c>
      <c r="U92" s="32"/>
      <c r="V92" s="27" t="n">
        <v>10.0941086965572</v>
      </c>
      <c r="W92" s="27"/>
      <c r="X92" s="27" t="n">
        <v>66877.17575653</v>
      </c>
      <c r="Y92" s="32"/>
      <c r="Z92" s="27" t="n">
        <v>8.9503714877583</v>
      </c>
      <c r="AA92" s="27"/>
      <c r="AB92" s="70" t="n">
        <f aca="false">AB90+AB91</f>
        <v>66951.7938793436</v>
      </c>
      <c r="AC92" s="14" t="n">
        <f aca="false">AB92*12</f>
        <v>803421.526552124</v>
      </c>
      <c r="AD92" s="70" t="n">
        <f aca="false">AD90+AD91</f>
        <v>13.6831788022366</v>
      </c>
    </row>
    <row r="93" customFormat="false" ht="22.15" hidden="false" customHeight="true" outlineLevel="0" collapsed="false">
      <c r="A93" s="4" t="n">
        <v>13</v>
      </c>
      <c r="B93" s="44" t="s">
        <v>152</v>
      </c>
      <c r="C93" s="44"/>
      <c r="D93" s="27"/>
      <c r="E93" s="32"/>
      <c r="F93" s="27"/>
      <c r="G93" s="27"/>
      <c r="H93" s="27"/>
      <c r="I93" s="32"/>
      <c r="J93" s="27"/>
      <c r="K93" s="27"/>
      <c r="L93" s="27"/>
      <c r="M93" s="32"/>
      <c r="N93" s="27"/>
      <c r="O93" s="27"/>
      <c r="P93" s="27"/>
      <c r="Q93" s="32"/>
      <c r="R93" s="27"/>
      <c r="S93" s="27"/>
      <c r="T93" s="27"/>
      <c r="U93" s="32"/>
      <c r="V93" s="27"/>
      <c r="W93" s="27"/>
      <c r="X93" s="27"/>
      <c r="Y93" s="32"/>
      <c r="Z93" s="27"/>
      <c r="AA93" s="70" t="s">
        <v>153</v>
      </c>
      <c r="AB93" s="70" t="n">
        <v>6968.5</v>
      </c>
      <c r="AC93" s="14" t="n">
        <f aca="false">AB93*12</f>
        <v>83622</v>
      </c>
      <c r="AD93" s="70" t="n">
        <f aca="false">AB93/AA4</f>
        <v>1.4241773962804</v>
      </c>
    </row>
    <row r="94" customFormat="false" ht="45" hidden="false" customHeight="false" outlineLevel="0" collapsed="false">
      <c r="A94" s="4" t="n">
        <v>14</v>
      </c>
      <c r="B94" s="44" t="s">
        <v>154</v>
      </c>
      <c r="C94" s="44"/>
      <c r="D94" s="27"/>
      <c r="E94" s="32"/>
      <c r="F94" s="27"/>
      <c r="G94" s="27"/>
      <c r="H94" s="27"/>
      <c r="I94" s="32"/>
      <c r="J94" s="27"/>
      <c r="K94" s="27"/>
      <c r="L94" s="27"/>
      <c r="M94" s="32"/>
      <c r="N94" s="27"/>
      <c r="O94" s="27"/>
      <c r="P94" s="27"/>
      <c r="Q94" s="32"/>
      <c r="R94" s="27"/>
      <c r="S94" s="27"/>
      <c r="T94" s="27"/>
      <c r="U94" s="32"/>
      <c r="V94" s="27"/>
      <c r="W94" s="27"/>
      <c r="X94" s="27"/>
      <c r="Y94" s="32"/>
      <c r="Z94" s="27"/>
      <c r="AA94" s="45" t="s">
        <v>155</v>
      </c>
      <c r="AB94" s="70" t="n">
        <v>7503.89</v>
      </c>
      <c r="AC94" s="14" t="n">
        <f aca="false">AB94*12</f>
        <v>90046.68</v>
      </c>
      <c r="AD94" s="70" t="n">
        <f aca="false">AB94/AA4</f>
        <v>1.5335969752708</v>
      </c>
    </row>
    <row r="95" customFormat="false" ht="45" hidden="false" customHeight="false" outlineLevel="0" collapsed="false">
      <c r="A95" s="4" t="n">
        <v>15</v>
      </c>
      <c r="B95" s="44" t="s">
        <v>156</v>
      </c>
      <c r="C95" s="44"/>
      <c r="D95" s="27"/>
      <c r="E95" s="32"/>
      <c r="F95" s="27"/>
      <c r="G95" s="27"/>
      <c r="H95" s="27"/>
      <c r="I95" s="32"/>
      <c r="J95" s="27"/>
      <c r="K95" s="27"/>
      <c r="L95" s="27"/>
      <c r="M95" s="32"/>
      <c r="N95" s="27"/>
      <c r="O95" s="27"/>
      <c r="P95" s="27"/>
      <c r="Q95" s="32"/>
      <c r="R95" s="27"/>
      <c r="S95" s="27"/>
      <c r="T95" s="27"/>
      <c r="U95" s="32"/>
      <c r="V95" s="27"/>
      <c r="W95" s="27"/>
      <c r="X95" s="27"/>
      <c r="Y95" s="32"/>
      <c r="Z95" s="27"/>
      <c r="AA95" s="45" t="s">
        <v>157</v>
      </c>
      <c r="AB95" s="70" t="n">
        <f aca="false">AC95/12</f>
        <v>583.333333333333</v>
      </c>
      <c r="AC95" s="14" t="n">
        <v>7000</v>
      </c>
      <c r="AD95" s="70" t="n">
        <f aca="false">AB95/AA4</f>
        <v>0.119217930376729</v>
      </c>
    </row>
    <row r="96" customFormat="false" ht="43.9" hidden="false" customHeight="true" outlineLevel="0" collapsed="false">
      <c r="A96" s="4" t="n">
        <v>16</v>
      </c>
      <c r="B96" s="44" t="s">
        <v>158</v>
      </c>
      <c r="C96" s="44"/>
      <c r="D96" s="27"/>
      <c r="E96" s="32"/>
      <c r="F96" s="27"/>
      <c r="G96" s="27"/>
      <c r="H96" s="27"/>
      <c r="I96" s="32"/>
      <c r="J96" s="27"/>
      <c r="K96" s="27"/>
      <c r="L96" s="27"/>
      <c r="M96" s="32"/>
      <c r="N96" s="27"/>
      <c r="O96" s="27"/>
      <c r="P96" s="27"/>
      <c r="Q96" s="32"/>
      <c r="R96" s="27"/>
      <c r="S96" s="27"/>
      <c r="T96" s="27"/>
      <c r="U96" s="32"/>
      <c r="V96" s="27"/>
      <c r="W96" s="27"/>
      <c r="X96" s="27"/>
      <c r="Y96" s="32"/>
      <c r="Z96" s="27"/>
      <c r="AA96" s="45" t="s">
        <v>155</v>
      </c>
      <c r="AB96" s="70" t="n">
        <v>2500</v>
      </c>
      <c r="AC96" s="14" t="n">
        <f aca="false">AB96*12</f>
        <v>30000</v>
      </c>
      <c r="AD96" s="70" t="n">
        <f aca="false">AB96/AA4</f>
        <v>0.510933987328837</v>
      </c>
    </row>
    <row r="97" customFormat="false" ht="20.45" hidden="false" customHeight="true" outlineLevel="0" collapsed="false">
      <c r="A97" s="4" t="n">
        <v>17</v>
      </c>
      <c r="B97" s="44" t="s">
        <v>159</v>
      </c>
      <c r="C97" s="36"/>
      <c r="D97" s="31" t="n">
        <v>173697.705361026</v>
      </c>
      <c r="E97" s="46"/>
      <c r="F97" s="31" t="n">
        <v>9.83743970374167</v>
      </c>
      <c r="G97" s="36"/>
      <c r="H97" s="31" t="n">
        <v>253336.559304422</v>
      </c>
      <c r="I97" s="46"/>
      <c r="J97" s="31" t="n">
        <v>9.51559571144156</v>
      </c>
      <c r="K97" s="36"/>
      <c r="L97" s="31" t="n">
        <v>48482.302340307</v>
      </c>
      <c r="M97" s="46"/>
      <c r="N97" s="31" t="n">
        <v>10.9359892315187</v>
      </c>
      <c r="O97" s="36"/>
      <c r="P97" s="31" t="n">
        <v>38998.025924451</v>
      </c>
      <c r="Q97" s="46"/>
      <c r="R97" s="31" t="n">
        <v>8.78937691983254</v>
      </c>
      <c r="S97" s="36"/>
      <c r="T97" s="31" t="n">
        <v>49215.240125282</v>
      </c>
      <c r="U97" s="46"/>
      <c r="V97" s="31" t="n">
        <v>11.1035195662129</v>
      </c>
      <c r="W97" s="36"/>
      <c r="X97" s="31" t="n">
        <v>73564.893332183</v>
      </c>
      <c r="Y97" s="46"/>
      <c r="Z97" s="31" t="n">
        <v>9.84540863653413</v>
      </c>
      <c r="AA97" s="36"/>
      <c r="AB97" s="70" t="n">
        <f aca="false">(AB92+AB93+AB94+AB96+AB95)*10%</f>
        <v>8450.7517212677</v>
      </c>
      <c r="AC97" s="14" t="n">
        <f aca="false">AB97*12</f>
        <v>101409.020655212</v>
      </c>
      <c r="AD97" s="70" t="n">
        <f aca="false">AB97/AA4</f>
        <v>1.72711050914933</v>
      </c>
    </row>
    <row r="98" customFormat="false" ht="22.15" hidden="false" customHeight="true" outlineLevel="0" collapsed="false">
      <c r="A98" s="4" t="n">
        <v>18</v>
      </c>
      <c r="B98" s="44" t="s">
        <v>118</v>
      </c>
      <c r="C98" s="27"/>
      <c r="D98" s="27"/>
      <c r="E98" s="57"/>
      <c r="F98" s="27"/>
      <c r="G98" s="28"/>
      <c r="H98" s="27"/>
      <c r="I98" s="57"/>
      <c r="J98" s="27"/>
      <c r="K98" s="28"/>
      <c r="L98" s="27"/>
      <c r="M98" s="57"/>
      <c r="N98" s="27"/>
      <c r="O98" s="28"/>
      <c r="P98" s="27"/>
      <c r="Q98" s="57"/>
      <c r="R98" s="27"/>
      <c r="S98" s="28"/>
      <c r="T98" s="27"/>
      <c r="U98" s="57"/>
      <c r="V98" s="27"/>
      <c r="W98" s="28"/>
      <c r="X98" s="27"/>
      <c r="Y98" s="57"/>
      <c r="Z98" s="27"/>
      <c r="AA98" s="28"/>
      <c r="AB98" s="70" t="n">
        <f aca="false">AB92+AB93+AB94+AB96+AB97</f>
        <v>92374.9356006113</v>
      </c>
      <c r="AC98" s="70" t="n">
        <f aca="false">AC92+AC93+AC94+AC96+AC97+AC95</f>
        <v>1115499.22720734</v>
      </c>
      <c r="AD98" s="70" t="n">
        <f aca="false">AD92+AD93+AD94+AD96+AD97+AD95</f>
        <v>18.9982156006427</v>
      </c>
    </row>
    <row r="99" customFormat="false" ht="15" hidden="false" customHeight="false" outlineLevel="0" collapsed="false">
      <c r="A99" s="63"/>
      <c r="B99" s="64"/>
      <c r="C99" s="64"/>
      <c r="D99" s="63"/>
      <c r="E99" s="63"/>
      <c r="F99" s="65"/>
      <c r="G99" s="65"/>
      <c r="H99" s="63"/>
      <c r="I99" s="63"/>
      <c r="J99" s="65"/>
      <c r="K99" s="65"/>
      <c r="L99" s="63"/>
      <c r="M99" s="63"/>
      <c r="N99" s="65"/>
      <c r="O99" s="65"/>
      <c r="P99" s="63"/>
      <c r="Q99" s="63"/>
      <c r="R99" s="65"/>
      <c r="S99" s="65"/>
      <c r="T99" s="63"/>
      <c r="U99" s="63"/>
      <c r="V99" s="65"/>
      <c r="W99" s="65"/>
      <c r="X99" s="63"/>
      <c r="Y99" s="63"/>
      <c r="Z99" s="65"/>
      <c r="AA99" s="65"/>
      <c r="AB99" s="63"/>
      <c r="AC99" s="63"/>
      <c r="AD99" s="65"/>
    </row>
    <row r="104" customFormat="false" ht="12.75" hidden="false" customHeight="false" outlineLevel="0" collapsed="false">
      <c r="AC104" s="73"/>
    </row>
  </sheetData>
  <sheetProtection sheet="true" password="cc1d" objects="true" scenarios="true"/>
  <mergeCells count="29">
    <mergeCell ref="B1:AD1"/>
    <mergeCell ref="C2:F2"/>
    <mergeCell ref="G2:J2"/>
    <mergeCell ref="K2:N2"/>
    <mergeCell ref="O2:R2"/>
    <mergeCell ref="S2:V2"/>
    <mergeCell ref="W2:Z2"/>
    <mergeCell ref="AA2:AD2"/>
    <mergeCell ref="C3:F3"/>
    <mergeCell ref="G3:J3"/>
    <mergeCell ref="K3:N3"/>
    <mergeCell ref="O3:R3"/>
    <mergeCell ref="S3:V3"/>
    <mergeCell ref="W3:Z3"/>
    <mergeCell ref="AA3:AD3"/>
    <mergeCell ref="C4:F4"/>
    <mergeCell ref="G4:J4"/>
    <mergeCell ref="K4:N4"/>
    <mergeCell ref="O4:R4"/>
    <mergeCell ref="S4:V4"/>
    <mergeCell ref="W4:Z4"/>
    <mergeCell ref="AA4:AD4"/>
    <mergeCell ref="C5:F5"/>
    <mergeCell ref="G5:J5"/>
    <mergeCell ref="K5:N5"/>
    <mergeCell ref="O5:R5"/>
    <mergeCell ref="S5:V5"/>
    <mergeCell ref="W5:Z5"/>
    <mergeCell ref="AA5:A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24:53Z</dcterms:created>
  <dc:creator>Фрезе</dc:creator>
  <dc:description/>
  <dc:language>en-US</dc:language>
  <cp:lastModifiedBy>нэта</cp:lastModifiedBy>
  <cp:lastPrinted>2012-11-19T08:35:07Z</cp:lastPrinted>
  <dcterms:modified xsi:type="dcterms:W3CDTF">2015-02-10T04:04:10Z</dcterms:modified>
  <cp:revision>0</cp:revision>
  <dc:subject/>
  <dc:title/>
</cp:coreProperties>
</file>