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Дмитрия Шамшурина</t>
  </si>
  <si>
    <t xml:space="preserve">Номер дома</t>
  </si>
  <si>
    <t xml:space="preserve">1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 1140:20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3.11.1986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6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но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12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11542.77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4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128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324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128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6972.5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6708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264.5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6684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1252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1619.3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3327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5085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693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138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510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4</v>
      </c>
      <c r="D63" s="20"/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/>
      <c r="D66" s="20"/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 t="n">
        <v>1099.6</v>
      </c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 t="n">
        <v>1841.8</v>
      </c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3:46Z</dcterms:modified>
  <cp:revision>0</cp:revision>
  <dc:subject/>
  <dc:title/>
</cp:coreProperties>
</file>