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риф без 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4">
  <si>
    <t xml:space="preserve">Перечень работ и услуг по содержанию и ремонту жилья ООО "ЖЭУ-4" и их стоимость на 2010 год</t>
  </si>
  <si>
    <t xml:space="preserve">Адрес</t>
  </si>
  <si>
    <t xml:space="preserve">ВОКЗАЛЬНАЯ МАГИСТРАЛЬ 3</t>
  </si>
  <si>
    <t xml:space="preserve">ВОКЗАЛЬНАЯ МАГИСТРАЛЬ 5</t>
  </si>
  <si>
    <t xml:space="preserve">НАРЫМСКАЯ 7</t>
  </si>
  <si>
    <t xml:space="preserve">НАРЫМСКАЯ 9</t>
  </si>
  <si>
    <t xml:space="preserve">НАРЫМСКАЯ 11</t>
  </si>
  <si>
    <t xml:space="preserve">Шамшурина 10 </t>
  </si>
  <si>
    <t xml:space="preserve">этажность</t>
  </si>
  <si>
    <t xml:space="preserve">Общая площадь  помещений, в том числе:</t>
  </si>
  <si>
    <t xml:space="preserve">площадь жилых помещений</t>
  </si>
  <si>
    <t xml:space="preserve">площадь нежилых помещений</t>
  </si>
  <si>
    <t xml:space="preserve">Статьи расходов</t>
  </si>
  <si>
    <t xml:space="preserve">периодичность выполнения работ</t>
  </si>
  <si>
    <r>
      <rPr>
        <sz val="12"/>
        <rFont val="Calibri"/>
        <family val="2"/>
        <charset val="204"/>
      </rPr>
      <t xml:space="preserve">Сумма затрат в </t>
    </r>
    <r>
      <rPr>
        <b val="true"/>
        <u val="single"/>
        <sz val="12"/>
        <rFont val="Calibri"/>
        <family val="2"/>
        <charset val="204"/>
      </rPr>
      <t xml:space="preserve">месяц,</t>
    </r>
    <r>
      <rPr>
        <sz val="12"/>
        <rFont val="Calibri"/>
        <family val="2"/>
        <charset val="204"/>
      </rPr>
      <t xml:space="preserve"> руб.</t>
    </r>
  </si>
  <si>
    <t xml:space="preserve">Доля, %</t>
  </si>
  <si>
    <r>
      <rPr>
        <sz val="12"/>
        <rFont val="Calibri"/>
        <family val="2"/>
        <charset val="204"/>
      </rPr>
      <t xml:space="preserve">Затраты </t>
    </r>
    <r>
      <rPr>
        <b val="true"/>
        <u val="single"/>
        <sz val="12"/>
        <rFont val="Calibri"/>
        <family val="2"/>
        <charset val="204"/>
      </rPr>
      <t xml:space="preserve">в месяц </t>
    </r>
    <r>
      <rPr>
        <sz val="12"/>
        <rFont val="Calibri"/>
        <family val="2"/>
        <charset val="204"/>
      </rPr>
      <t xml:space="preserve">на 1 кв.м. общей площади  помещений, руб.</t>
    </r>
  </si>
  <si>
    <r>
      <rPr>
        <sz val="12"/>
        <rFont val="Calibri"/>
        <family val="2"/>
        <charset val="204"/>
      </rPr>
      <t xml:space="preserve">Стоимость работ и услуг </t>
    </r>
    <r>
      <rPr>
        <b val="true"/>
        <sz val="12"/>
        <rFont val="Calibri"/>
        <family val="2"/>
        <charset val="204"/>
      </rPr>
      <t xml:space="preserve">в год</t>
    </r>
    <r>
      <rPr>
        <sz val="12"/>
        <rFont val="Calibri"/>
        <family val="2"/>
        <charset val="204"/>
      </rPr>
      <t xml:space="preserve">, руб</t>
    </r>
  </si>
  <si>
    <r>
      <rPr>
        <sz val="12"/>
        <rFont val="Calibri"/>
        <family val="2"/>
        <charset val="204"/>
      </rPr>
      <t xml:space="preserve">Затраты </t>
    </r>
    <r>
      <rPr>
        <b val="true"/>
        <u val="single"/>
        <sz val="12"/>
        <rFont val="Calibri"/>
        <family val="2"/>
        <charset val="204"/>
      </rPr>
      <t xml:space="preserve">в месяц </t>
    </r>
    <r>
      <rPr>
        <sz val="12"/>
        <rFont val="Calibri"/>
        <family val="2"/>
        <charset val="204"/>
      </rPr>
      <t xml:space="preserve">на 1 кв.м. общ. пл. помещений, руб.</t>
    </r>
  </si>
  <si>
    <t xml:space="preserve">Техническое обслуживание</t>
  </si>
  <si>
    <t xml:space="preserve">Проведение технических осмотров и устранение незначительных неисправностей в системах водопровода и канализации, теплоснабжения, электротехнических устройств, очистка подвальных и чердачных помещений </t>
  </si>
  <si>
    <t xml:space="preserve">ФОТ</t>
  </si>
  <si>
    <t xml:space="preserve">ЕСН, 14,2%</t>
  </si>
  <si>
    <t xml:space="preserve">Материалы</t>
  </si>
  <si>
    <t xml:space="preserve">Транспортные расходы, 5% от ФОТ</t>
  </si>
  <si>
    <t xml:space="preserve">Охрана труда, 0,2%</t>
  </si>
  <si>
    <t xml:space="preserve">Цеховые и общеэксплуатационные расходы, 7,2%</t>
  </si>
  <si>
    <t xml:space="preserve">Всего по себестоимости</t>
  </si>
  <si>
    <t xml:space="preserve">Рентабельность, 5%</t>
  </si>
  <si>
    <t xml:space="preserve">Прибор учета</t>
  </si>
  <si>
    <t xml:space="preserve">выполнение работ по текущему ремонту общего имущества дома, согласно смете, согласованной органом местного самоуправления</t>
  </si>
  <si>
    <t xml:space="preserve">выполненные работы </t>
  </si>
  <si>
    <t xml:space="preserve">ремонт изоляции трубопроводов 20%</t>
  </si>
  <si>
    <t xml:space="preserve">замена стоячных сборок отопления и хгв</t>
  </si>
  <si>
    <t xml:space="preserve">Замена задвижек на отоплении (21 шт)</t>
  </si>
  <si>
    <t xml:space="preserve">герметизация ввода коммуникаций</t>
  </si>
  <si>
    <t xml:space="preserve">замена циркуляционного насоса</t>
  </si>
  <si>
    <t xml:space="preserve">разделить освещение л\кл от уличного освещения</t>
  </si>
  <si>
    <t xml:space="preserve">оплата приборов  учета</t>
  </si>
  <si>
    <t xml:space="preserve"> обслуживание прибора учета</t>
  </si>
  <si>
    <t xml:space="preserve">установка газонного ограждения</t>
  </si>
  <si>
    <t xml:space="preserve">ремонт кровли спуска в подвал и установка метал. крышки на приямок</t>
  </si>
  <si>
    <t xml:space="preserve">оборудование этажных эл.щитков запорными устройствами</t>
  </si>
  <si>
    <t xml:space="preserve">Аварийно-ремонтное обслуживание</t>
  </si>
  <si>
    <t xml:space="preserve">постоянно на системах водоснабжения, теплоснабжения, канализации, энергообеспечения</t>
  </si>
  <si>
    <t xml:space="preserve">Затраты по договору</t>
  </si>
  <si>
    <t xml:space="preserve">Санитарные работы  по содержанию помещений общего пользования</t>
  </si>
  <si>
    <t xml:space="preserve">Инвентарь</t>
  </si>
  <si>
    <t xml:space="preserve">влажное подметание полов лестничных площадок и маршей  нижних трёх этажей</t>
  </si>
  <si>
    <t xml:space="preserve">5 раз в неделю</t>
  </si>
  <si>
    <t xml:space="preserve">влажное подметание полов лестничных площадок и маршей  выше третьего этажа</t>
  </si>
  <si>
    <t xml:space="preserve">2 раз в неделю</t>
  </si>
  <si>
    <t xml:space="preserve">мытье полов лестничных площадок и маршей </t>
  </si>
  <si>
    <t xml:space="preserve">2 раза в месяц</t>
  </si>
  <si>
    <t xml:space="preserve">мытьё полов кабины лифта</t>
  </si>
  <si>
    <t xml:space="preserve">влажная протирка стен, дверей, плафонов и потолков кабины лифта</t>
  </si>
  <si>
    <t xml:space="preserve">2 раза вмесяц</t>
  </si>
  <si>
    <t xml:space="preserve">влажная протирка стен, дверей, плафонов, решёток,  чердачных лестниц, шкафов  для электросчётчиков и слаботочных устройств, почтовых ящиков</t>
  </si>
  <si>
    <t xml:space="preserve">1 раз в год</t>
  </si>
  <si>
    <t xml:space="preserve">влажная протирка подоконников и отопительных приборов</t>
  </si>
  <si>
    <t xml:space="preserve">2 раза в год</t>
  </si>
  <si>
    <t xml:space="preserve">обметание пыли с потолков</t>
  </si>
  <si>
    <t xml:space="preserve">уборка  площадки перед входом </t>
  </si>
  <si>
    <t xml:space="preserve">1 раз в неделю</t>
  </si>
  <si>
    <t xml:space="preserve">мытьё окон</t>
  </si>
  <si>
    <t xml:space="preserve">Уборка земельного участка входящего в состав общего имущества дома    (в среднем по году)</t>
  </si>
  <si>
    <t xml:space="preserve">материалы (песок)</t>
  </si>
  <si>
    <t xml:space="preserve">Тарнспортные расходы, 5% от ФОТ</t>
  </si>
  <si>
    <t xml:space="preserve">летний период года</t>
  </si>
  <si>
    <t xml:space="preserve">подметание  территории  </t>
  </si>
  <si>
    <t xml:space="preserve">территория 2 класса 1 раз в сутки; территория 3 класса 2 раза в сутки - 5 дней в неделю .</t>
  </si>
  <si>
    <t xml:space="preserve"> территория 3 класса 1 раз в сутки </t>
  </si>
  <si>
    <t xml:space="preserve">частичная уборка территории (в дни с осадками более 2 см)</t>
  </si>
  <si>
    <t xml:space="preserve">50% территории 1 раз в двое суток в дни с осадками</t>
  </si>
  <si>
    <t xml:space="preserve">уборка газонов </t>
  </si>
  <si>
    <t xml:space="preserve">1 раз в трое суток</t>
  </si>
  <si>
    <t xml:space="preserve">полив  территории  и газонов, зелёных насаждений </t>
  </si>
  <si>
    <t xml:space="preserve">12 раз в тёплый период в дни без осадков</t>
  </si>
  <si>
    <t xml:space="preserve">мойка территории </t>
  </si>
  <si>
    <t xml:space="preserve">2 раза в тёплый период</t>
  </si>
  <si>
    <t xml:space="preserve">1 раза в тёплый период</t>
  </si>
  <si>
    <t xml:space="preserve">подметание ступеней и площадки перед входом в подъезд </t>
  </si>
  <si>
    <t xml:space="preserve">2 раза в неделю</t>
  </si>
  <si>
    <t xml:space="preserve">1 раза в неделю</t>
  </si>
  <si>
    <t xml:space="preserve">уборка контейнерной площадки</t>
  </si>
  <si>
    <t xml:space="preserve">очистка урн от мусора</t>
  </si>
  <si>
    <t xml:space="preserve">1 раз в двое суток </t>
  </si>
  <si>
    <t xml:space="preserve">протирка указателей </t>
  </si>
  <si>
    <t xml:space="preserve">2 раза в тёплый и период</t>
  </si>
  <si>
    <t xml:space="preserve">1раза в тёплый и период</t>
  </si>
  <si>
    <t xml:space="preserve">промывка урн шлангом </t>
  </si>
  <si>
    <t xml:space="preserve">1 раз в месяц в тёплый период</t>
  </si>
  <si>
    <t xml:space="preserve">уборка приямков</t>
  </si>
  <si>
    <t xml:space="preserve">1 раз в месяц</t>
  </si>
  <si>
    <t xml:space="preserve">холодный период года</t>
  </si>
  <si>
    <t xml:space="preserve">подметание свежевыпавшего снега с территории </t>
  </si>
  <si>
    <t xml:space="preserve">территория 3 класса 2 раза в сутки , территория 2 класса  1 раз в сутки  в дни снегопада</t>
  </si>
  <si>
    <t xml:space="preserve">территория 3 класса 1 раз в сутки </t>
  </si>
  <si>
    <t xml:space="preserve">сдвигание свежевыпавшего снега в дни сильных снегопадов при снегопаде </t>
  </si>
  <si>
    <t xml:space="preserve">2 раза в сутки в дни сильных снегопадов</t>
  </si>
  <si>
    <t xml:space="preserve">1 раза в сутки в дни сильных снегопадов</t>
  </si>
  <si>
    <t xml:space="preserve">очистка участков территории с усовершенствованным покрытием от уплотнённого снега</t>
  </si>
  <si>
    <t xml:space="preserve">асфальт 3 класса по мере необходимости (1 раз в неделю в дни без осадков)</t>
  </si>
  <si>
    <t xml:space="preserve">1 раз в неделю в дни без осадков</t>
  </si>
  <si>
    <t xml:space="preserve">очистка участков территории от снега и наледи при механизированной уборке </t>
  </si>
  <si>
    <t xml:space="preserve">6 раз в зимний период</t>
  </si>
  <si>
    <t xml:space="preserve">посыпка территории песком  в дни гололёда</t>
  </si>
  <si>
    <t xml:space="preserve">1 раз в сутки во время гололёда</t>
  </si>
  <si>
    <t xml:space="preserve">очистка от наледи и льда крышек люков и пожарных колодцев</t>
  </si>
  <si>
    <t xml:space="preserve">сметание снега со ступеней и площадок перед входом в подъезд</t>
  </si>
  <si>
    <t xml:space="preserve">4 раза в неделю</t>
  </si>
  <si>
    <t xml:space="preserve">5 раза в неделю</t>
  </si>
  <si>
    <t xml:space="preserve">1 раз в холодный период</t>
  </si>
  <si>
    <t xml:space="preserve">Мех. уборка  дворовой территории</t>
  </si>
  <si>
    <t xml:space="preserve">основные расходы</t>
  </si>
  <si>
    <t xml:space="preserve">Дератизация</t>
  </si>
  <si>
    <t xml:space="preserve">дератизация - 1 раз в месяц</t>
  </si>
  <si>
    <t xml:space="preserve">расходы по договору</t>
  </si>
  <si>
    <t xml:space="preserve">Вывоз и утилизация КГО</t>
  </si>
  <si>
    <t xml:space="preserve">по мере необходимости</t>
  </si>
  <si>
    <t xml:space="preserve">Обслуживание мусоропроводов</t>
  </si>
  <si>
    <t xml:space="preserve">Оплата старшему по дому</t>
  </si>
  <si>
    <t xml:space="preserve">Вывоз и утилизация ТБО</t>
  </si>
  <si>
    <t xml:space="preserve">1 раз в сутки </t>
  </si>
  <si>
    <t xml:space="preserve">Обслуживание лифтов</t>
  </si>
  <si>
    <t xml:space="preserve">Итого расходов</t>
  </si>
  <si>
    <r>
      <rPr>
        <b val="true"/>
        <sz val="12"/>
        <rFont val="Arial"/>
        <family val="2"/>
        <charset val="204"/>
      </rPr>
      <t xml:space="preserve">Непредвиденные расходы</t>
    </r>
    <r>
      <rPr>
        <sz val="12"/>
        <rFont val="Arial"/>
        <family val="2"/>
        <charset val="204"/>
      </rPr>
      <t xml:space="preserve"> (3% )</t>
    </r>
  </si>
  <si>
    <t xml:space="preserve">Итого расходов с непредвиденными расходами</t>
  </si>
  <si>
    <t xml:space="preserve">11.1</t>
  </si>
  <si>
    <t xml:space="preserve">профилактический осмотр</t>
  </si>
  <si>
    <t xml:space="preserve">11.2</t>
  </si>
  <si>
    <t xml:space="preserve">удаление мусора из мусороприёмных камер</t>
  </si>
  <si>
    <t xml:space="preserve">11.3</t>
  </si>
  <si>
    <t xml:space="preserve">уборка загрузочных клапанов мусоропровода</t>
  </si>
  <si>
    <t xml:space="preserve">11.4</t>
  </si>
  <si>
    <t xml:space="preserve">дезинфекция всех элементов ствола мусоропровода, мусоросборников</t>
  </si>
  <si>
    <t xml:space="preserve">11.5</t>
  </si>
  <si>
    <t xml:space="preserve">мойка сменных мусоросборников</t>
  </si>
  <si>
    <t xml:space="preserve">11.6</t>
  </si>
  <si>
    <t xml:space="preserve"> уборка мусороприёмных камер</t>
  </si>
  <si>
    <t xml:space="preserve">11.7</t>
  </si>
  <si>
    <t xml:space="preserve"> мойка нижней части ствола и шибера мусоропровода, устранение засора при его возникновении</t>
  </si>
  <si>
    <t xml:space="preserve">Обслуживание ППА</t>
  </si>
  <si>
    <t xml:space="preserve">затраты по договору </t>
  </si>
  <si>
    <t xml:space="preserve">Расходы на управление 10%</t>
  </si>
  <si>
    <t xml:space="preserve">ИТОГО с расходами на управление</t>
  </si>
  <si>
    <t xml:space="preserve">не реже 1 раза в сутки</t>
  </si>
  <si>
    <t xml:space="preserve">основные затраты</t>
  </si>
  <si>
    <t xml:space="preserve">согласно договору со специализированной организацией</t>
  </si>
  <si>
    <t xml:space="preserve">ВСЕГО стоимость услуг и работ по содержанию и ремонту общего имущества в многоквартирном доме:</t>
  </si>
  <si>
    <t xml:space="preserve">Итого для населения</t>
  </si>
  <si>
    <t xml:space="preserve">Перечень работ и услуг по содержанию и ремонту общего имущества в многоквартирном доме, находящемся в управлении ООО УК "ЖЭУ-4" и их стоимость с 01.01 2015 года по 31.12.2015 года</t>
  </si>
  <si>
    <t xml:space="preserve">Периодичность выполнения работ</t>
  </si>
  <si>
    <r>
      <rPr>
        <sz val="10"/>
        <rFont val="Calibri"/>
        <family val="2"/>
        <charset val="204"/>
      </rPr>
      <t xml:space="preserve">Сумма затрат в </t>
    </r>
    <r>
      <rPr>
        <b val="true"/>
        <u val="single"/>
        <sz val="10"/>
        <rFont val="Calibri"/>
        <family val="2"/>
        <charset val="204"/>
      </rPr>
      <t xml:space="preserve">месяц,</t>
    </r>
    <r>
      <rPr>
        <sz val="10"/>
        <rFont val="Calibri"/>
        <family val="2"/>
        <charset val="204"/>
      </rPr>
      <t xml:space="preserve"> руб.</t>
    </r>
  </si>
  <si>
    <r>
      <rPr>
        <sz val="10"/>
        <rFont val="Calibri"/>
        <family val="2"/>
        <charset val="204"/>
      </rPr>
      <t xml:space="preserve">Стоимость работ и услуг </t>
    </r>
    <r>
      <rPr>
        <b val="true"/>
        <sz val="10"/>
        <rFont val="Calibri"/>
        <family val="2"/>
        <charset val="204"/>
      </rPr>
      <t xml:space="preserve">в год</t>
    </r>
    <r>
      <rPr>
        <sz val="10"/>
        <rFont val="Calibri"/>
        <family val="2"/>
        <charset val="204"/>
      </rPr>
      <t xml:space="preserve">, руб</t>
    </r>
  </si>
  <si>
    <r>
      <rPr>
        <sz val="10"/>
        <rFont val="Calibri"/>
        <family val="2"/>
        <charset val="204"/>
      </rPr>
      <t xml:space="preserve">Затраты </t>
    </r>
    <r>
      <rPr>
        <b val="true"/>
        <u val="single"/>
        <sz val="10"/>
        <rFont val="Calibri"/>
        <family val="2"/>
        <charset val="204"/>
      </rPr>
      <t xml:space="preserve">в месяц </t>
    </r>
    <r>
      <rPr>
        <sz val="10"/>
        <rFont val="Calibri"/>
        <family val="2"/>
        <charset val="204"/>
      </rPr>
      <t xml:space="preserve">на 1 кв.м. общ. пл. помещений, руб.</t>
    </r>
  </si>
  <si>
    <t xml:space="preserve">Текущий ремонт</t>
  </si>
  <si>
    <t xml:space="preserve">ЕСН, 28,2%</t>
  </si>
  <si>
    <t xml:space="preserve">частичная уборка территории в дни с осадками более 2 см</t>
  </si>
  <si>
    <t xml:space="preserve">7 раз в неделю</t>
  </si>
  <si>
    <t xml:space="preserve">1 раз в сутки в дни сильных снегопадов</t>
  </si>
  <si>
    <t xml:space="preserve"> в зимний период</t>
  </si>
  <si>
    <r>
      <rPr>
        <sz val="10"/>
        <rFont val="Times New Roman"/>
        <family val="1"/>
        <charset val="204"/>
      </rPr>
      <t xml:space="preserve">Непредвиденные расходы</t>
    </r>
    <r>
      <rPr>
        <sz val="10"/>
        <rFont val="Arial"/>
        <family val="2"/>
        <charset val="204"/>
      </rPr>
      <t xml:space="preserve"> </t>
    </r>
  </si>
  <si>
    <t xml:space="preserve">Обслуживание приборов у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"/>
    <numFmt numFmtId="169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24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sz val="24"/>
      <name val="Arial Cyr"/>
      <family val="0"/>
      <charset val="204"/>
    </font>
    <font>
      <sz val="12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FF0000"/>
      <name val="Calibri"/>
      <family val="2"/>
      <charset val="204"/>
    </font>
    <font>
      <sz val="24"/>
      <name val="Calibri"/>
      <family val="2"/>
      <charset val="204"/>
    </font>
    <font>
      <b val="true"/>
      <sz val="26"/>
      <name val="Calibri"/>
      <family val="2"/>
      <charset val="204"/>
    </font>
    <font>
      <sz val="26"/>
      <name val="Calibri"/>
      <family val="2"/>
      <charset val="204"/>
    </font>
    <font>
      <b val="true"/>
      <sz val="26"/>
      <name val="Calibri"/>
      <family val="0"/>
      <charset val="204"/>
    </font>
    <font>
      <sz val="26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6"/>
      <name val="Arial Cyr"/>
      <family val="0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sz val="14"/>
      <name val="Arial Cyr"/>
      <family val="0"/>
      <charset val="204"/>
    </font>
    <font>
      <b val="true"/>
      <i val="true"/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i val="true"/>
      <sz val="10"/>
      <color rgb="FF000000"/>
      <name val="Cambria"/>
      <family val="1"/>
      <charset val="204"/>
    </font>
    <font>
      <sz val="10"/>
      <color rgb="FFFF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3"/>
  <sheetViews>
    <sheetView showFormulas="false" showGridLines="true" showRowColHeaders="true" showZeros="true" rightToLeft="false" tabSelected="false" showOutlineSymbols="true" defaultGridColor="true" view="normal" topLeftCell="W54" colorId="64" zoomScale="75" zoomScaleNormal="75" zoomScalePageLayoutView="100" workbookViewId="0">
      <selection pane="topLeft" activeCell="X116" activeCellId="0" sqref="X1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56"/>
    <col collapsed="false" customWidth="false" hidden="true" outlineLevel="0" max="21" min="3" style="0" width="9.06"/>
    <col collapsed="false" customWidth="true" hidden="true" outlineLevel="0" max="22" min="22" style="0" width="0.85"/>
    <col collapsed="false" customWidth="true" hidden="false" outlineLevel="0" max="23" min="23" style="1" width="57.14"/>
    <col collapsed="false" customWidth="true" hidden="false" outlineLevel="0" max="24" min="24" style="0" width="26.84"/>
    <col collapsed="false" customWidth="true" hidden="false" outlineLevel="0" max="25" min="25" style="0" width="21.99"/>
    <col collapsed="false" customWidth="true" hidden="false" outlineLevel="0" max="26" min="26" style="0" width="27.99"/>
  </cols>
  <sheetData>
    <row r="1" s="4" customFormat="true" ht="8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36.75" hidden="false" customHeight="true" outlineLevel="0" collapsed="false">
      <c r="A2" s="5"/>
      <c r="B2" s="6" t="s">
        <v>1</v>
      </c>
      <c r="C2" s="7" t="s">
        <v>2</v>
      </c>
      <c r="D2" s="7"/>
      <c r="E2" s="7"/>
      <c r="F2" s="7"/>
      <c r="G2" s="7" t="s">
        <v>3</v>
      </c>
      <c r="H2" s="7"/>
      <c r="I2" s="7"/>
      <c r="J2" s="7"/>
      <c r="K2" s="7" t="s">
        <v>4</v>
      </c>
      <c r="L2" s="7"/>
      <c r="M2" s="7"/>
      <c r="N2" s="7"/>
      <c r="O2" s="7" t="s">
        <v>5</v>
      </c>
      <c r="P2" s="7"/>
      <c r="Q2" s="7"/>
      <c r="R2" s="7"/>
      <c r="S2" s="7" t="s">
        <v>6</v>
      </c>
      <c r="T2" s="7"/>
      <c r="U2" s="7"/>
      <c r="V2" s="7"/>
      <c r="W2" s="7" t="s">
        <v>7</v>
      </c>
      <c r="X2" s="7"/>
      <c r="Y2" s="7"/>
      <c r="Z2" s="7"/>
    </row>
    <row r="3" s="1" customFormat="true" ht="24" hidden="false" customHeight="true" outlineLevel="0" collapsed="false">
      <c r="A3" s="5"/>
      <c r="B3" s="6" t="s">
        <v>8</v>
      </c>
      <c r="C3" s="8" t="n">
        <v>9</v>
      </c>
      <c r="D3" s="8"/>
      <c r="E3" s="8"/>
      <c r="F3" s="8"/>
      <c r="G3" s="8" t="n">
        <v>9</v>
      </c>
      <c r="H3" s="8"/>
      <c r="I3" s="8"/>
      <c r="J3" s="8"/>
      <c r="K3" s="8" t="n">
        <v>5</v>
      </c>
      <c r="L3" s="8"/>
      <c r="M3" s="8"/>
      <c r="N3" s="8"/>
      <c r="O3" s="8" t="n">
        <v>5</v>
      </c>
      <c r="P3" s="8"/>
      <c r="Q3" s="8"/>
      <c r="R3" s="8"/>
      <c r="S3" s="8" t="n">
        <v>5</v>
      </c>
      <c r="T3" s="8"/>
      <c r="U3" s="8"/>
      <c r="V3" s="8"/>
      <c r="W3" s="8" t="n">
        <v>9</v>
      </c>
      <c r="X3" s="8"/>
      <c r="Y3" s="8"/>
      <c r="Z3" s="8"/>
    </row>
    <row r="4" s="1" customFormat="true" ht="35.25" hidden="false" customHeight="true" outlineLevel="0" collapsed="false">
      <c r="A4" s="5"/>
      <c r="B4" s="9" t="s">
        <v>9</v>
      </c>
      <c r="C4" s="8" t="n">
        <v>17656.8</v>
      </c>
      <c r="D4" s="8"/>
      <c r="E4" s="8"/>
      <c r="F4" s="8"/>
      <c r="G4" s="10" t="n">
        <v>26623.3</v>
      </c>
      <c r="H4" s="10"/>
      <c r="I4" s="10"/>
      <c r="J4" s="10"/>
      <c r="K4" s="10" t="n">
        <v>4433.28</v>
      </c>
      <c r="L4" s="10"/>
      <c r="M4" s="10"/>
      <c r="N4" s="10"/>
      <c r="O4" s="8" t="n">
        <v>4436.95</v>
      </c>
      <c r="P4" s="8"/>
      <c r="Q4" s="8"/>
      <c r="R4" s="8"/>
      <c r="S4" s="8" t="n">
        <v>4432.4</v>
      </c>
      <c r="T4" s="8"/>
      <c r="U4" s="8"/>
      <c r="V4" s="8"/>
      <c r="W4" s="8" t="n">
        <v>7642</v>
      </c>
      <c r="X4" s="8"/>
      <c r="Y4" s="8"/>
      <c r="Z4" s="8"/>
    </row>
    <row r="5" s="1" customFormat="true" ht="24.75" hidden="false" customHeight="true" outlineLevel="0" collapsed="false">
      <c r="A5" s="5"/>
      <c r="B5" s="9" t="s">
        <v>10</v>
      </c>
      <c r="C5" s="8" t="n">
        <v>13856.8</v>
      </c>
      <c r="D5" s="8"/>
      <c r="E5" s="8"/>
      <c r="F5" s="8"/>
      <c r="G5" s="11" t="n">
        <v>21357.3</v>
      </c>
      <c r="H5" s="11"/>
      <c r="I5" s="11"/>
      <c r="J5" s="11"/>
      <c r="K5" s="8" t="n">
        <v>4433.28</v>
      </c>
      <c r="L5" s="8"/>
      <c r="M5" s="8"/>
      <c r="N5" s="8"/>
      <c r="O5" s="8" t="n">
        <v>4436.95</v>
      </c>
      <c r="P5" s="8"/>
      <c r="Q5" s="8"/>
      <c r="R5" s="8"/>
      <c r="S5" s="8" t="n">
        <v>3954.9</v>
      </c>
      <c r="T5" s="8"/>
      <c r="U5" s="8"/>
      <c r="V5" s="8"/>
      <c r="W5" s="8" t="n">
        <v>6627.3</v>
      </c>
      <c r="X5" s="8"/>
      <c r="Y5" s="8"/>
      <c r="Z5" s="8"/>
    </row>
    <row r="6" s="1" customFormat="true" ht="30.75" hidden="false" customHeight="true" outlineLevel="0" collapsed="false">
      <c r="A6" s="5"/>
      <c r="B6" s="9" t="s">
        <v>11</v>
      </c>
      <c r="C6" s="8" t="n">
        <v>3800</v>
      </c>
      <c r="D6" s="8"/>
      <c r="E6" s="8"/>
      <c r="F6" s="8"/>
      <c r="G6" s="8" t="n">
        <v>5266</v>
      </c>
      <c r="H6" s="8"/>
      <c r="I6" s="8"/>
      <c r="J6" s="8"/>
      <c r="K6" s="8" t="n">
        <v>0</v>
      </c>
      <c r="L6" s="8"/>
      <c r="M6" s="8"/>
      <c r="N6" s="8"/>
      <c r="O6" s="8" t="n">
        <v>0</v>
      </c>
      <c r="P6" s="8"/>
      <c r="Q6" s="8"/>
      <c r="R6" s="8"/>
      <c r="S6" s="10" t="n">
        <v>477.5</v>
      </c>
      <c r="T6" s="10"/>
      <c r="U6" s="10"/>
      <c r="V6" s="10"/>
      <c r="W6" s="8" t="n">
        <v>1014.7</v>
      </c>
      <c r="X6" s="8"/>
      <c r="Y6" s="8"/>
      <c r="Z6" s="8"/>
    </row>
    <row r="7" s="1" customFormat="true" ht="64.5" hidden="false" customHeight="true" outlineLevel="0" collapsed="false">
      <c r="A7" s="5"/>
      <c r="B7" s="12" t="s">
        <v>12</v>
      </c>
      <c r="C7" s="7" t="s">
        <v>13</v>
      </c>
      <c r="D7" s="8" t="s">
        <v>14</v>
      </c>
      <c r="E7" s="8" t="s">
        <v>15</v>
      </c>
      <c r="F7" s="13" t="s">
        <v>16</v>
      </c>
      <c r="G7" s="7" t="s">
        <v>13</v>
      </c>
      <c r="H7" s="8" t="s">
        <v>14</v>
      </c>
      <c r="I7" s="8" t="s">
        <v>15</v>
      </c>
      <c r="J7" s="13" t="s">
        <v>16</v>
      </c>
      <c r="K7" s="7" t="s">
        <v>13</v>
      </c>
      <c r="L7" s="8" t="s">
        <v>14</v>
      </c>
      <c r="M7" s="8" t="s">
        <v>15</v>
      </c>
      <c r="N7" s="13" t="s">
        <v>16</v>
      </c>
      <c r="O7" s="7" t="s">
        <v>13</v>
      </c>
      <c r="P7" s="8" t="s">
        <v>14</v>
      </c>
      <c r="Q7" s="8" t="s">
        <v>15</v>
      </c>
      <c r="R7" s="13" t="s">
        <v>16</v>
      </c>
      <c r="S7" s="7" t="s">
        <v>13</v>
      </c>
      <c r="T7" s="8" t="s">
        <v>14</v>
      </c>
      <c r="U7" s="8" t="s">
        <v>15</v>
      </c>
      <c r="V7" s="13" t="s">
        <v>16</v>
      </c>
      <c r="W7" s="7" t="s">
        <v>13</v>
      </c>
      <c r="X7" s="8" t="s">
        <v>14</v>
      </c>
      <c r="Y7" s="8" t="s">
        <v>17</v>
      </c>
      <c r="Z7" s="8" t="s">
        <v>18</v>
      </c>
    </row>
    <row r="8" s="1" customFormat="true" ht="75.75" hidden="false" customHeight="true" outlineLevel="0" collapsed="false">
      <c r="A8" s="14" t="n">
        <v>1</v>
      </c>
      <c r="B8" s="12" t="s">
        <v>19</v>
      </c>
      <c r="C8" s="7" t="s">
        <v>20</v>
      </c>
      <c r="D8" s="15" t="n">
        <v>36614.598412</v>
      </c>
      <c r="E8" s="16" t="n">
        <v>100</v>
      </c>
      <c r="F8" s="15" t="n">
        <v>2.07368257056771</v>
      </c>
      <c r="G8" s="7" t="s">
        <v>20</v>
      </c>
      <c r="H8" s="15" t="n">
        <v>63741.256852</v>
      </c>
      <c r="I8" s="16" t="n">
        <v>100</v>
      </c>
      <c r="J8" s="15" t="n">
        <v>2.39419068455075</v>
      </c>
      <c r="K8" s="7" t="s">
        <v>20</v>
      </c>
      <c r="L8" s="15" t="n">
        <v>10143.218512</v>
      </c>
      <c r="M8" s="16" t="n">
        <v>100</v>
      </c>
      <c r="N8" s="15" t="n">
        <v>2.28797154973293</v>
      </c>
      <c r="O8" s="7" t="s">
        <v>20</v>
      </c>
      <c r="P8" s="15" t="n">
        <v>10121.484968</v>
      </c>
      <c r="Q8" s="16" t="n">
        <v>100</v>
      </c>
      <c r="R8" s="15" t="n">
        <v>2.28118075885462</v>
      </c>
      <c r="S8" s="7" t="s">
        <v>20</v>
      </c>
      <c r="T8" s="15" t="n">
        <v>9427.120752</v>
      </c>
      <c r="U8" s="16" t="n">
        <v>100</v>
      </c>
      <c r="V8" s="15" t="n">
        <v>2.12686597599495</v>
      </c>
      <c r="W8" s="7" t="s">
        <v>20</v>
      </c>
      <c r="X8" s="15" t="n">
        <f aca="false">W4*Z8</f>
        <v>18947.8236886488</v>
      </c>
      <c r="Y8" s="16" t="n">
        <f aca="false">X8*12</f>
        <v>227373.884263786</v>
      </c>
      <c r="Z8" s="15" t="n">
        <v>2.47943256852248</v>
      </c>
    </row>
    <row r="9" s="1" customFormat="true" ht="15.75" hidden="true" customHeight="true" outlineLevel="0" collapsed="false">
      <c r="A9" s="14"/>
      <c r="B9" s="9" t="s">
        <v>21</v>
      </c>
      <c r="C9" s="8"/>
      <c r="D9" s="8" t="n">
        <v>17373.07</v>
      </c>
      <c r="E9" s="10" t="n">
        <v>49.8209028397304</v>
      </c>
      <c r="F9" s="13"/>
      <c r="G9" s="8"/>
      <c r="H9" s="8" t="n">
        <v>30243.97</v>
      </c>
      <c r="I9" s="10" t="n">
        <v>49.8204303905306</v>
      </c>
      <c r="J9" s="13"/>
      <c r="K9" s="8"/>
      <c r="L9" s="8" t="n">
        <v>4812.82</v>
      </c>
      <c r="M9" s="10" t="n">
        <v>49.8210799069494</v>
      </c>
      <c r="N9" s="13"/>
      <c r="O9" s="8"/>
      <c r="P9" s="8" t="n">
        <v>4802.48</v>
      </c>
      <c r="Q9" s="10" t="n">
        <v>49.8207922646</v>
      </c>
      <c r="R9" s="13"/>
      <c r="S9" s="8"/>
      <c r="T9" s="8" t="n">
        <v>4472.97</v>
      </c>
      <c r="U9" s="10" t="n">
        <v>49.8202857856</v>
      </c>
      <c r="V9" s="13"/>
      <c r="W9" s="8"/>
      <c r="X9" s="11" t="n">
        <v>8613.22</v>
      </c>
      <c r="Y9" s="10" t="n">
        <v>49.8210787379079</v>
      </c>
      <c r="Z9" s="13"/>
    </row>
    <row r="10" s="1" customFormat="true" ht="15.75" hidden="true" customHeight="true" outlineLevel="0" collapsed="false">
      <c r="A10" s="14"/>
      <c r="B10" s="9" t="s">
        <v>22</v>
      </c>
      <c r="C10" s="8"/>
      <c r="D10" s="11" t="n">
        <v>2466.97594</v>
      </c>
      <c r="E10" s="10" t="n">
        <v>7.07456820324172</v>
      </c>
      <c r="F10" s="13"/>
      <c r="G10" s="8"/>
      <c r="H10" s="11" t="n">
        <v>4294.64374</v>
      </c>
      <c r="I10" s="10" t="n">
        <v>7.07450111545535</v>
      </c>
      <c r="J10" s="13"/>
      <c r="K10" s="8"/>
      <c r="L10" s="11" t="n">
        <v>683.42044</v>
      </c>
      <c r="M10" s="10" t="n">
        <v>7.07459334678681</v>
      </c>
      <c r="N10" s="13"/>
      <c r="O10" s="8"/>
      <c r="P10" s="11" t="n">
        <v>681.95216</v>
      </c>
      <c r="Q10" s="10" t="n">
        <v>7.07455250157321</v>
      </c>
      <c r="R10" s="13"/>
      <c r="S10" s="8"/>
      <c r="T10" s="11" t="n">
        <v>635.16174</v>
      </c>
      <c r="U10" s="10" t="n">
        <v>7.07448058155519</v>
      </c>
      <c r="V10" s="13"/>
      <c r="W10" s="8"/>
      <c r="X10" s="11" t="n">
        <v>1223.07724</v>
      </c>
      <c r="Y10" s="10" t="n">
        <v>7.07459318078293</v>
      </c>
      <c r="Z10" s="13"/>
    </row>
    <row r="11" s="1" customFormat="true" ht="15.75" hidden="true" customHeight="true" outlineLevel="0" collapsed="false">
      <c r="A11" s="14"/>
      <c r="B11" s="9" t="s">
        <v>23</v>
      </c>
      <c r="C11" s="8"/>
      <c r="D11" s="11" t="n">
        <v>11582.0466666667</v>
      </c>
      <c r="E11" s="10" t="n">
        <v>33.213935226487</v>
      </c>
      <c r="F11" s="13"/>
      <c r="G11" s="8"/>
      <c r="H11" s="11" t="n">
        <v>20162.6466666667</v>
      </c>
      <c r="I11" s="10" t="n">
        <v>33.2136202603538</v>
      </c>
      <c r="J11" s="13"/>
      <c r="K11" s="8"/>
      <c r="L11" s="11" t="n">
        <v>3208.54666666667</v>
      </c>
      <c r="M11" s="10" t="n">
        <v>33.2140532712996</v>
      </c>
      <c r="N11" s="13"/>
      <c r="O11" s="8"/>
      <c r="P11" s="11" t="n">
        <v>3201.65333333333</v>
      </c>
      <c r="Q11" s="10" t="n">
        <v>33.2138615097334</v>
      </c>
      <c r="R11" s="13"/>
      <c r="S11" s="8"/>
      <c r="T11" s="11" t="n">
        <v>2981.98</v>
      </c>
      <c r="U11" s="10" t="n">
        <v>33.2135238570666</v>
      </c>
      <c r="V11" s="13"/>
      <c r="W11" s="8"/>
      <c r="X11" s="11" t="n">
        <v>5742.14666666667</v>
      </c>
      <c r="Y11" s="10" t="n">
        <v>33.2140524919386</v>
      </c>
      <c r="Z11" s="13"/>
    </row>
    <row r="12" s="1" customFormat="true" ht="15.75" hidden="true" customHeight="true" outlineLevel="0" collapsed="false">
      <c r="A12" s="14"/>
      <c r="B12" s="9" t="s">
        <v>24</v>
      </c>
      <c r="C12" s="8"/>
      <c r="D12" s="11" t="n">
        <v>868.6535</v>
      </c>
      <c r="E12" s="10" t="n">
        <v>2.49104514198652</v>
      </c>
      <c r="F12" s="13"/>
      <c r="G12" s="8"/>
      <c r="H12" s="11" t="n">
        <v>1512.1985</v>
      </c>
      <c r="I12" s="10" t="n">
        <v>2.49102151952653</v>
      </c>
      <c r="J12" s="13"/>
      <c r="K12" s="8"/>
      <c r="L12" s="11" t="n">
        <v>240.641</v>
      </c>
      <c r="M12" s="10" t="n">
        <v>2.49105399534747</v>
      </c>
      <c r="N12" s="13"/>
      <c r="O12" s="8"/>
      <c r="P12" s="11" t="n">
        <v>240.124</v>
      </c>
      <c r="Q12" s="10" t="n">
        <v>2.49103961323</v>
      </c>
      <c r="R12" s="13"/>
      <c r="S12" s="8"/>
      <c r="T12" s="11" t="n">
        <v>223.6485</v>
      </c>
      <c r="U12" s="10" t="n">
        <v>2.49101428928</v>
      </c>
      <c r="V12" s="13"/>
      <c r="W12" s="8"/>
      <c r="X12" s="11" t="n">
        <v>430.661</v>
      </c>
      <c r="Y12" s="10" t="n">
        <v>2.4910539368954</v>
      </c>
      <c r="Z12" s="13"/>
    </row>
    <row r="13" s="1" customFormat="true" ht="15.75" hidden="true" customHeight="true" outlineLevel="0" collapsed="false">
      <c r="A13" s="14"/>
      <c r="B13" s="9" t="s">
        <v>25</v>
      </c>
      <c r="C13" s="8"/>
      <c r="D13" s="11" t="n">
        <v>69.7</v>
      </c>
      <c r="E13" s="17" t="n">
        <v>0.199879291796396</v>
      </c>
      <c r="F13" s="13"/>
      <c r="G13" s="8"/>
      <c r="H13" s="11" t="n">
        <v>121.5</v>
      </c>
      <c r="I13" s="17" t="n">
        <v>0.200145096442348</v>
      </c>
      <c r="J13" s="13"/>
      <c r="K13" s="8"/>
      <c r="L13" s="11" t="n">
        <v>19.28</v>
      </c>
      <c r="M13" s="17" t="n">
        <v>0.199581621711592</v>
      </c>
      <c r="N13" s="13"/>
      <c r="O13" s="8"/>
      <c r="P13" s="11" t="n">
        <v>19.3</v>
      </c>
      <c r="Q13" s="17" t="n">
        <v>0.200217656441418</v>
      </c>
      <c r="R13" s="13"/>
      <c r="S13" s="8"/>
      <c r="T13" s="11" t="n">
        <v>18</v>
      </c>
      <c r="U13" s="17" t="n">
        <v>0.200485392064065</v>
      </c>
      <c r="V13" s="13"/>
      <c r="W13" s="8"/>
      <c r="X13" s="11" t="n">
        <v>34.5</v>
      </c>
      <c r="Y13" s="17" t="n">
        <v>0.199556869145084</v>
      </c>
      <c r="Z13" s="13"/>
    </row>
    <row r="14" s="1" customFormat="true" ht="15.75" hidden="true" customHeight="true" outlineLevel="0" collapsed="false">
      <c r="A14" s="14"/>
      <c r="B14" s="9" t="s">
        <v>26</v>
      </c>
      <c r="C14" s="8"/>
      <c r="D14" s="11" t="n">
        <v>2510.6</v>
      </c>
      <c r="E14" s="17" t="n">
        <v>7.19966929675798</v>
      </c>
      <c r="F14" s="13"/>
      <c r="G14" s="8"/>
      <c r="H14" s="11" t="n">
        <v>4371</v>
      </c>
      <c r="I14" s="17" t="n">
        <v>7.20028161769138</v>
      </c>
      <c r="J14" s="13"/>
      <c r="K14" s="8"/>
      <c r="L14" s="11" t="n">
        <v>695.5</v>
      </c>
      <c r="M14" s="17" t="n">
        <v>7.1996378579052</v>
      </c>
      <c r="N14" s="13"/>
      <c r="O14" s="8"/>
      <c r="P14" s="11" t="n">
        <v>694</v>
      </c>
      <c r="Q14" s="17" t="n">
        <v>7.19953645442197</v>
      </c>
      <c r="R14" s="13"/>
      <c r="S14" s="8"/>
      <c r="T14" s="11" t="n">
        <v>646.45</v>
      </c>
      <c r="U14" s="17" t="n">
        <v>7.20021009443414</v>
      </c>
      <c r="V14" s="13"/>
      <c r="W14" s="8"/>
      <c r="X14" s="11" t="n">
        <v>1244.7</v>
      </c>
      <c r="Y14" s="17" t="n">
        <v>7.19966478333004</v>
      </c>
      <c r="Z14" s="13"/>
    </row>
    <row r="15" s="1" customFormat="true" ht="15.75" hidden="true" customHeight="true" outlineLevel="0" collapsed="false">
      <c r="A15" s="14"/>
      <c r="B15" s="9" t="s">
        <v>27</v>
      </c>
      <c r="C15" s="8"/>
      <c r="D15" s="11" t="n">
        <v>34871.0461066667</v>
      </c>
      <c r="E15" s="17"/>
      <c r="F15" s="13"/>
      <c r="G15" s="8"/>
      <c r="H15" s="11" t="n">
        <v>60705.9589066667</v>
      </c>
      <c r="I15" s="17"/>
      <c r="J15" s="13"/>
      <c r="K15" s="8"/>
      <c r="L15" s="11" t="n">
        <v>9660.20810666667</v>
      </c>
      <c r="M15" s="17"/>
      <c r="N15" s="13"/>
      <c r="O15" s="8"/>
      <c r="P15" s="11" t="n">
        <v>9639.50949333333</v>
      </c>
      <c r="Q15" s="17"/>
      <c r="R15" s="13"/>
      <c r="S15" s="8"/>
      <c r="T15" s="11" t="n">
        <v>8978.21024</v>
      </c>
      <c r="U15" s="17"/>
      <c r="V15" s="13"/>
      <c r="W15" s="8"/>
      <c r="X15" s="11" t="n">
        <v>17288.3049066667</v>
      </c>
      <c r="Y15" s="17"/>
      <c r="Z15" s="13"/>
    </row>
    <row r="16" s="1" customFormat="true" ht="15.75" hidden="true" customHeight="true" outlineLevel="0" collapsed="false">
      <c r="A16" s="14"/>
      <c r="B16" s="9" t="s">
        <v>28</v>
      </c>
      <c r="C16" s="8"/>
      <c r="D16" s="11" t="n">
        <v>1743.55230533333</v>
      </c>
      <c r="E16" s="10"/>
      <c r="F16" s="13"/>
      <c r="G16" s="8"/>
      <c r="H16" s="11" t="n">
        <v>3035.29794533333</v>
      </c>
      <c r="I16" s="10"/>
      <c r="J16" s="13"/>
      <c r="K16" s="8"/>
      <c r="L16" s="11" t="n">
        <v>483.010405333333</v>
      </c>
      <c r="M16" s="10"/>
      <c r="N16" s="13"/>
      <c r="O16" s="8"/>
      <c r="P16" s="11" t="n">
        <v>481.975474666667</v>
      </c>
      <c r="Q16" s="10"/>
      <c r="R16" s="13"/>
      <c r="S16" s="8"/>
      <c r="T16" s="11" t="n">
        <v>448.910512</v>
      </c>
      <c r="U16" s="10"/>
      <c r="V16" s="13"/>
      <c r="W16" s="8"/>
      <c r="X16" s="11" t="n">
        <v>864.415245333334</v>
      </c>
      <c r="Y16" s="10"/>
      <c r="Z16" s="13"/>
    </row>
    <row r="17" s="1" customFormat="true" ht="25.5" hidden="false" customHeight="true" outlineLevel="0" collapsed="false">
      <c r="A17" s="14" t="n">
        <v>2</v>
      </c>
      <c r="B17" s="12" t="s">
        <v>29</v>
      </c>
      <c r="C17" s="7" t="s">
        <v>30</v>
      </c>
      <c r="D17" s="15" t="n">
        <v>37805.393864</v>
      </c>
      <c r="E17" s="16" t="n">
        <v>100</v>
      </c>
      <c r="F17" s="15" t="n">
        <v>2.14112375198224</v>
      </c>
      <c r="G17" s="7" t="s">
        <v>30</v>
      </c>
      <c r="H17" s="15" t="n">
        <v>65814.243516</v>
      </c>
      <c r="I17" s="16" t="n">
        <v>100</v>
      </c>
      <c r="J17" s="15" t="n">
        <v>2.47205431017192</v>
      </c>
      <c r="K17" s="7" t="s">
        <v>30</v>
      </c>
      <c r="L17" s="15" t="n">
        <v>9129.530396</v>
      </c>
      <c r="M17" s="16" t="n">
        <v>100</v>
      </c>
      <c r="N17" s="15" t="n">
        <v>2.0593173442688</v>
      </c>
      <c r="O17" s="7" t="s">
        <v>30</v>
      </c>
      <c r="P17" s="15" t="n">
        <v>9109.963016</v>
      </c>
      <c r="Q17" s="16" t="n">
        <v>100</v>
      </c>
      <c r="R17" s="15" t="n">
        <v>2.05320389366569</v>
      </c>
      <c r="S17" s="7" t="s">
        <v>30</v>
      </c>
      <c r="T17" s="15" t="n">
        <v>8484.904988</v>
      </c>
      <c r="U17" s="16" t="n">
        <v>100</v>
      </c>
      <c r="V17" s="15" t="n">
        <v>1.91429135186355</v>
      </c>
      <c r="W17" s="7" t="s">
        <v>31</v>
      </c>
      <c r="X17" s="15" t="n">
        <f aca="false">X30+X31</f>
        <v>2962</v>
      </c>
      <c r="Y17" s="15" t="n">
        <f aca="false">X17*12</f>
        <v>35544</v>
      </c>
      <c r="Z17" s="15" t="n">
        <f aca="false">X17/W4</f>
        <v>0.387594870452761</v>
      </c>
    </row>
    <row r="18" s="1" customFormat="true" ht="15.75" hidden="true" customHeight="true" outlineLevel="0" collapsed="false">
      <c r="A18" s="5"/>
      <c r="B18" s="9" t="s">
        <v>21</v>
      </c>
      <c r="C18" s="8"/>
      <c r="D18" s="8" t="n">
        <v>17938.04</v>
      </c>
      <c r="E18" s="10" t="n">
        <v>49.8207797219525</v>
      </c>
      <c r="F18" s="13"/>
      <c r="G18" s="8"/>
      <c r="H18" s="8" t="n">
        <v>31227.51</v>
      </c>
      <c r="I18" s="10" t="n">
        <v>49.8203485268789</v>
      </c>
      <c r="J18" s="13"/>
      <c r="K18" s="8"/>
      <c r="L18" s="8" t="n">
        <v>4331.81</v>
      </c>
      <c r="M18" s="10" t="n">
        <v>49.8207498382702</v>
      </c>
      <c r="N18" s="13"/>
      <c r="O18" s="8"/>
      <c r="P18" s="8" t="n">
        <v>4322.51</v>
      </c>
      <c r="Q18" s="10" t="n">
        <v>49.820569985067</v>
      </c>
      <c r="R18" s="13"/>
      <c r="S18" s="8"/>
      <c r="T18" s="8" t="n">
        <v>4025.93</v>
      </c>
      <c r="U18" s="10" t="n">
        <v>49.8205519799982</v>
      </c>
      <c r="V18" s="13"/>
      <c r="W18" s="8"/>
      <c r="X18" s="11" t="n">
        <v>6010.25</v>
      </c>
      <c r="Y18" s="10" t="n">
        <v>49.8207384579711</v>
      </c>
      <c r="Z18" s="13"/>
    </row>
    <row r="19" s="1" customFormat="true" ht="15.75" hidden="true" customHeight="true" outlineLevel="0" collapsed="false">
      <c r="A19" s="5"/>
      <c r="B19" s="9" t="s">
        <v>22</v>
      </c>
      <c r="C19" s="8"/>
      <c r="D19" s="11" t="n">
        <v>2547.20168</v>
      </c>
      <c r="E19" s="10" t="n">
        <v>7.07455072051726</v>
      </c>
      <c r="F19" s="13"/>
      <c r="G19" s="8"/>
      <c r="H19" s="11" t="n">
        <v>4434.30642</v>
      </c>
      <c r="I19" s="10" t="n">
        <v>7.0744894908168</v>
      </c>
      <c r="J19" s="13"/>
      <c r="K19" s="8"/>
      <c r="L19" s="11" t="n">
        <v>615.11702</v>
      </c>
      <c r="M19" s="10" t="n">
        <v>7.07454647703437</v>
      </c>
      <c r="N19" s="13"/>
      <c r="O19" s="8"/>
      <c r="P19" s="11" t="n">
        <v>613.79642</v>
      </c>
      <c r="Q19" s="10" t="n">
        <v>7.07452093787951</v>
      </c>
      <c r="R19" s="13"/>
      <c r="S19" s="8"/>
      <c r="T19" s="11" t="n">
        <v>571.68206</v>
      </c>
      <c r="U19" s="10" t="n">
        <v>7.07451838115975</v>
      </c>
      <c r="V19" s="13"/>
      <c r="W19" s="8"/>
      <c r="X19" s="11" t="n">
        <v>853.4555</v>
      </c>
      <c r="Y19" s="10" t="n">
        <v>7.07454486103189</v>
      </c>
      <c r="Z19" s="13"/>
    </row>
    <row r="20" s="1" customFormat="true" ht="15.75" hidden="true" customHeight="true" outlineLevel="0" collapsed="false">
      <c r="A20" s="5"/>
      <c r="B20" s="9" t="s">
        <v>23</v>
      </c>
      <c r="C20" s="8"/>
      <c r="D20" s="11" t="n">
        <v>11958.6933333333</v>
      </c>
      <c r="E20" s="10" t="n">
        <v>33.2138531479684</v>
      </c>
      <c r="F20" s="13"/>
      <c r="G20" s="8"/>
      <c r="H20" s="11" t="n">
        <v>20818.34</v>
      </c>
      <c r="I20" s="10" t="n">
        <v>33.2135656845859</v>
      </c>
      <c r="J20" s="13"/>
      <c r="K20" s="8"/>
      <c r="L20" s="11" t="n">
        <v>2887.87333333333</v>
      </c>
      <c r="M20" s="10" t="n">
        <v>33.2138332255135</v>
      </c>
      <c r="N20" s="13"/>
      <c r="O20" s="8"/>
      <c r="P20" s="11" t="n">
        <v>2881.67333333333</v>
      </c>
      <c r="Q20" s="10" t="n">
        <v>33.213713323378</v>
      </c>
      <c r="R20" s="13"/>
      <c r="S20" s="8"/>
      <c r="T20" s="11" t="n">
        <v>2683.95333333333</v>
      </c>
      <c r="U20" s="10" t="n">
        <v>33.2137013199988</v>
      </c>
      <c r="V20" s="13"/>
      <c r="W20" s="8"/>
      <c r="X20" s="11" t="n">
        <v>4006.83333333333</v>
      </c>
      <c r="Y20" s="10" t="n">
        <v>33.2138256386474</v>
      </c>
      <c r="Z20" s="13"/>
    </row>
    <row r="21" s="1" customFormat="true" ht="15.75" hidden="true" customHeight="true" outlineLevel="0" collapsed="false">
      <c r="A21" s="5"/>
      <c r="B21" s="9" t="s">
        <v>24</v>
      </c>
      <c r="C21" s="8"/>
      <c r="D21" s="11" t="n">
        <v>896.902</v>
      </c>
      <c r="E21" s="10" t="n">
        <v>2.49103898609763</v>
      </c>
      <c r="F21" s="13"/>
      <c r="G21" s="8"/>
      <c r="H21" s="11" t="n">
        <v>1561.3755</v>
      </c>
      <c r="I21" s="10" t="n">
        <v>2.49101742634395</v>
      </c>
      <c r="J21" s="13"/>
      <c r="K21" s="8"/>
      <c r="L21" s="11" t="n">
        <v>216.5905</v>
      </c>
      <c r="M21" s="10" t="n">
        <v>2.49103749191351</v>
      </c>
      <c r="N21" s="13"/>
      <c r="O21" s="8"/>
      <c r="P21" s="11" t="n">
        <v>216.1255</v>
      </c>
      <c r="Q21" s="10" t="n">
        <v>2.49102849925335</v>
      </c>
      <c r="R21" s="13"/>
      <c r="S21" s="8"/>
      <c r="T21" s="11" t="n">
        <v>201.2965</v>
      </c>
      <c r="U21" s="10" t="n">
        <v>2.49102759899991</v>
      </c>
      <c r="V21" s="13"/>
      <c r="W21" s="8"/>
      <c r="X21" s="11" t="n">
        <v>300.5125</v>
      </c>
      <c r="Y21" s="10" t="n">
        <v>2.49103692289855</v>
      </c>
      <c r="Z21" s="13"/>
    </row>
    <row r="22" s="1" customFormat="true" ht="15.75" hidden="true" customHeight="true" outlineLevel="0" collapsed="false">
      <c r="A22" s="5"/>
      <c r="B22" s="9" t="s">
        <v>25</v>
      </c>
      <c r="C22" s="8"/>
      <c r="D22" s="11" t="n">
        <v>72</v>
      </c>
      <c r="E22" s="17" t="n">
        <v>0.199971465108818</v>
      </c>
      <c r="F22" s="13"/>
      <c r="G22" s="8"/>
      <c r="H22" s="11" t="n">
        <v>125.5</v>
      </c>
      <c r="I22" s="17" t="n">
        <v>0.200222615896154</v>
      </c>
      <c r="J22" s="13"/>
      <c r="K22" s="8"/>
      <c r="L22" s="11" t="n">
        <v>17.4</v>
      </c>
      <c r="M22" s="17" t="n">
        <v>0.20011982224195</v>
      </c>
      <c r="N22" s="13"/>
      <c r="O22" s="8"/>
      <c r="P22" s="11" t="n">
        <v>17.35</v>
      </c>
      <c r="Q22" s="17" t="n">
        <v>0.199973369463787</v>
      </c>
      <c r="R22" s="13"/>
      <c r="S22" s="8"/>
      <c r="T22" s="11" t="n">
        <v>16.2</v>
      </c>
      <c r="U22" s="17" t="n">
        <v>0.200473664985723</v>
      </c>
      <c r="V22" s="13"/>
      <c r="W22" s="8"/>
      <c r="X22" s="11" t="n">
        <v>24.1</v>
      </c>
      <c r="Y22" s="17" t="n">
        <v>0.199772022268142</v>
      </c>
      <c r="Z22" s="13"/>
    </row>
    <row r="23" s="1" customFormat="true" ht="15.75" hidden="true" customHeight="true" outlineLevel="0" collapsed="false">
      <c r="A23" s="5"/>
      <c r="B23" s="9" t="s">
        <v>26</v>
      </c>
      <c r="C23" s="8"/>
      <c r="D23" s="11" t="n">
        <v>2592.3</v>
      </c>
      <c r="E23" s="17" t="n">
        <v>7.1998059583554</v>
      </c>
      <c r="F23" s="13"/>
      <c r="G23" s="8"/>
      <c r="H23" s="11" t="n">
        <v>4513.2</v>
      </c>
      <c r="I23" s="17" t="n">
        <v>7.20035625547826</v>
      </c>
      <c r="J23" s="13"/>
      <c r="K23" s="8"/>
      <c r="L23" s="11" t="n">
        <v>626</v>
      </c>
      <c r="M23" s="17" t="n">
        <v>7.19971314502648</v>
      </c>
      <c r="N23" s="13"/>
      <c r="O23" s="8"/>
      <c r="P23" s="11" t="n">
        <v>624.7</v>
      </c>
      <c r="Q23" s="17" t="n">
        <v>7.20019388495836</v>
      </c>
      <c r="R23" s="13"/>
      <c r="S23" s="8"/>
      <c r="T23" s="11" t="n">
        <v>581.8</v>
      </c>
      <c r="U23" s="17" t="n">
        <v>7.19972705485762</v>
      </c>
      <c r="V23" s="13"/>
      <c r="W23" s="8"/>
      <c r="X23" s="11" t="n">
        <v>868.6</v>
      </c>
      <c r="Y23" s="17" t="n">
        <v>7.20008209718293</v>
      </c>
      <c r="Z23" s="13"/>
    </row>
    <row r="24" s="1" customFormat="true" ht="15.75" hidden="true" customHeight="true" outlineLevel="0" collapsed="false">
      <c r="A24" s="5"/>
      <c r="B24" s="9" t="s">
        <v>32</v>
      </c>
      <c r="C24" s="8"/>
      <c r="D24" s="11"/>
      <c r="E24" s="10"/>
      <c r="F24" s="13"/>
      <c r="G24" s="8"/>
      <c r="H24" s="11"/>
      <c r="I24" s="10"/>
      <c r="J24" s="13"/>
      <c r="K24" s="8"/>
      <c r="L24" s="11"/>
      <c r="M24" s="10"/>
      <c r="N24" s="13"/>
      <c r="O24" s="8"/>
      <c r="P24" s="11"/>
      <c r="Q24" s="10"/>
      <c r="R24" s="13"/>
      <c r="S24" s="8"/>
      <c r="T24" s="11"/>
      <c r="U24" s="10"/>
      <c r="V24" s="13"/>
      <c r="W24" s="8"/>
      <c r="X24" s="11"/>
      <c r="Y24" s="10"/>
      <c r="Z24" s="13"/>
    </row>
    <row r="25" s="1" customFormat="true" ht="15.75" hidden="true" customHeight="true" outlineLevel="0" collapsed="false">
      <c r="A25" s="5"/>
      <c r="B25" s="9" t="s">
        <v>33</v>
      </c>
      <c r="C25" s="8"/>
      <c r="D25" s="11"/>
      <c r="E25" s="10"/>
      <c r="F25" s="13"/>
      <c r="G25" s="8"/>
      <c r="H25" s="11"/>
      <c r="I25" s="10"/>
      <c r="J25" s="13"/>
      <c r="K25" s="8"/>
      <c r="L25" s="11"/>
      <c r="M25" s="10"/>
      <c r="N25" s="13"/>
      <c r="O25" s="8"/>
      <c r="P25" s="11"/>
      <c r="Q25" s="10"/>
      <c r="R25" s="13"/>
      <c r="S25" s="8"/>
      <c r="T25" s="11"/>
      <c r="U25" s="10"/>
      <c r="V25" s="13"/>
      <c r="W25" s="8"/>
      <c r="X25" s="11"/>
      <c r="Y25" s="10"/>
      <c r="Z25" s="13"/>
    </row>
    <row r="26" s="1" customFormat="true" ht="15.75" hidden="true" customHeight="true" outlineLevel="0" collapsed="false">
      <c r="A26" s="5"/>
      <c r="B26" s="9" t="s">
        <v>34</v>
      </c>
      <c r="C26" s="8"/>
      <c r="D26" s="11"/>
      <c r="E26" s="10"/>
      <c r="F26" s="13"/>
      <c r="G26" s="8"/>
      <c r="H26" s="11"/>
      <c r="I26" s="10"/>
      <c r="J26" s="13"/>
      <c r="K26" s="8"/>
      <c r="L26" s="11"/>
      <c r="M26" s="10"/>
      <c r="N26" s="13"/>
      <c r="O26" s="8"/>
      <c r="P26" s="11"/>
      <c r="Q26" s="10"/>
      <c r="R26" s="13"/>
      <c r="S26" s="8"/>
      <c r="T26" s="11"/>
      <c r="U26" s="10"/>
      <c r="V26" s="13"/>
      <c r="W26" s="8"/>
      <c r="X26" s="11"/>
      <c r="Y26" s="10"/>
      <c r="Z26" s="13"/>
    </row>
    <row r="27" s="1" customFormat="true" ht="15.75" hidden="true" customHeight="true" outlineLevel="0" collapsed="false">
      <c r="A27" s="5"/>
      <c r="B27" s="9" t="s">
        <v>35</v>
      </c>
      <c r="C27" s="8"/>
      <c r="D27" s="11"/>
      <c r="E27" s="10"/>
      <c r="F27" s="13"/>
      <c r="G27" s="8"/>
      <c r="H27" s="11"/>
      <c r="I27" s="10"/>
      <c r="J27" s="13"/>
      <c r="K27" s="8"/>
      <c r="L27" s="11"/>
      <c r="M27" s="10"/>
      <c r="N27" s="13"/>
      <c r="O27" s="8"/>
      <c r="P27" s="11"/>
      <c r="Q27" s="10"/>
      <c r="R27" s="13"/>
      <c r="S27" s="8"/>
      <c r="T27" s="11"/>
      <c r="U27" s="10"/>
      <c r="V27" s="13"/>
      <c r="W27" s="8"/>
      <c r="X27" s="11"/>
      <c r="Y27" s="10"/>
      <c r="Z27" s="13"/>
    </row>
    <row r="28" s="1" customFormat="true" ht="15.75" hidden="true" customHeight="true" outlineLevel="0" collapsed="false">
      <c r="A28" s="5"/>
      <c r="B28" s="9" t="s">
        <v>36</v>
      </c>
      <c r="C28" s="8"/>
      <c r="D28" s="11"/>
      <c r="E28" s="10"/>
      <c r="F28" s="13"/>
      <c r="G28" s="8"/>
      <c r="H28" s="11"/>
      <c r="I28" s="10"/>
      <c r="J28" s="13"/>
      <c r="K28" s="8"/>
      <c r="L28" s="11"/>
      <c r="M28" s="10"/>
      <c r="N28" s="13"/>
      <c r="O28" s="8"/>
      <c r="P28" s="11"/>
      <c r="Q28" s="10"/>
      <c r="R28" s="13"/>
      <c r="S28" s="8"/>
      <c r="T28" s="11"/>
      <c r="U28" s="10"/>
      <c r="V28" s="13"/>
      <c r="W28" s="8"/>
      <c r="X28" s="11"/>
      <c r="Y28" s="10"/>
      <c r="Z28" s="13"/>
    </row>
    <row r="29" s="1" customFormat="true" ht="15.75" hidden="true" customHeight="true" outlineLevel="0" collapsed="false">
      <c r="A29" s="5"/>
      <c r="B29" s="9" t="s">
        <v>37</v>
      </c>
      <c r="C29" s="8"/>
      <c r="D29" s="11"/>
      <c r="E29" s="10"/>
      <c r="F29" s="13"/>
      <c r="G29" s="8"/>
      <c r="H29" s="11"/>
      <c r="I29" s="10"/>
      <c r="J29" s="13"/>
      <c r="K29" s="8"/>
      <c r="L29" s="11"/>
      <c r="M29" s="10"/>
      <c r="N29" s="13"/>
      <c r="O29" s="8"/>
      <c r="P29" s="11"/>
      <c r="Q29" s="10"/>
      <c r="R29" s="13"/>
      <c r="S29" s="8"/>
      <c r="T29" s="11"/>
      <c r="U29" s="10"/>
      <c r="V29" s="13"/>
      <c r="W29" s="8"/>
      <c r="X29" s="11"/>
      <c r="Y29" s="10"/>
      <c r="Z29" s="13"/>
    </row>
    <row r="30" s="1" customFormat="true" ht="31.5" hidden="false" customHeight="true" outlineLevel="0" collapsed="false">
      <c r="A30" s="5"/>
      <c r="B30" s="9" t="s">
        <v>38</v>
      </c>
      <c r="C30" s="8"/>
      <c r="D30" s="11"/>
      <c r="E30" s="10"/>
      <c r="F30" s="13"/>
      <c r="G30" s="8"/>
      <c r="H30" s="11"/>
      <c r="I30" s="10"/>
      <c r="J30" s="13"/>
      <c r="K30" s="8"/>
      <c r="L30" s="11"/>
      <c r="M30" s="10"/>
      <c r="N30" s="13"/>
      <c r="O30" s="8"/>
      <c r="P30" s="11"/>
      <c r="Q30" s="10"/>
      <c r="R30" s="13"/>
      <c r="S30" s="8"/>
      <c r="T30" s="11"/>
      <c r="U30" s="10"/>
      <c r="V30" s="13"/>
      <c r="W30" s="8"/>
      <c r="X30" s="11" t="n">
        <v>0</v>
      </c>
      <c r="Y30" s="10" t="n">
        <f aca="false">X30*12</f>
        <v>0</v>
      </c>
      <c r="Z30" s="13"/>
    </row>
    <row r="31" s="1" customFormat="true" ht="28.5" hidden="false" customHeight="true" outlineLevel="0" collapsed="false">
      <c r="A31" s="5"/>
      <c r="B31" s="9" t="s">
        <v>39</v>
      </c>
      <c r="C31" s="8"/>
      <c r="D31" s="11"/>
      <c r="E31" s="10"/>
      <c r="F31" s="13"/>
      <c r="G31" s="8"/>
      <c r="H31" s="11"/>
      <c r="I31" s="10"/>
      <c r="J31" s="13"/>
      <c r="K31" s="8"/>
      <c r="L31" s="11"/>
      <c r="M31" s="10"/>
      <c r="N31" s="13"/>
      <c r="O31" s="8"/>
      <c r="P31" s="11"/>
      <c r="Q31" s="10"/>
      <c r="R31" s="13"/>
      <c r="S31" s="8"/>
      <c r="T31" s="11"/>
      <c r="U31" s="10"/>
      <c r="V31" s="13"/>
      <c r="W31" s="8"/>
      <c r="X31" s="11" t="n">
        <v>2962</v>
      </c>
      <c r="Y31" s="10" t="n">
        <f aca="false">X31*12</f>
        <v>35544</v>
      </c>
      <c r="Z31" s="13"/>
    </row>
    <row r="32" s="1" customFormat="true" ht="33.75" hidden="true" customHeight="true" outlineLevel="0" collapsed="false">
      <c r="A32" s="5"/>
      <c r="B32" s="9" t="s">
        <v>40</v>
      </c>
      <c r="C32" s="8"/>
      <c r="D32" s="11"/>
      <c r="E32" s="10"/>
      <c r="F32" s="13"/>
      <c r="G32" s="8"/>
      <c r="H32" s="11"/>
      <c r="I32" s="10"/>
      <c r="J32" s="13"/>
      <c r="K32" s="8"/>
      <c r="L32" s="11"/>
      <c r="M32" s="10"/>
      <c r="N32" s="13"/>
      <c r="O32" s="8"/>
      <c r="P32" s="11"/>
      <c r="Q32" s="10"/>
      <c r="R32" s="13"/>
      <c r="S32" s="8"/>
      <c r="T32" s="11"/>
      <c r="U32" s="10"/>
      <c r="V32" s="13"/>
      <c r="W32" s="8"/>
      <c r="X32" s="11"/>
      <c r="Y32" s="10"/>
      <c r="Z32" s="13"/>
    </row>
    <row r="33" s="1" customFormat="true" ht="67.5" hidden="true" customHeight="true" outlineLevel="0" collapsed="false">
      <c r="A33" s="5"/>
      <c r="B33" s="9" t="s">
        <v>41</v>
      </c>
      <c r="C33" s="8"/>
      <c r="D33" s="11"/>
      <c r="E33" s="10"/>
      <c r="F33" s="13"/>
      <c r="G33" s="8"/>
      <c r="H33" s="11"/>
      <c r="I33" s="10"/>
      <c r="J33" s="13"/>
      <c r="K33" s="8"/>
      <c r="L33" s="11"/>
      <c r="M33" s="10"/>
      <c r="N33" s="13"/>
      <c r="O33" s="8"/>
      <c r="P33" s="11"/>
      <c r="Q33" s="10"/>
      <c r="R33" s="13"/>
      <c r="S33" s="8"/>
      <c r="T33" s="11"/>
      <c r="U33" s="10"/>
      <c r="V33" s="13"/>
      <c r="W33" s="8"/>
      <c r="X33" s="11"/>
      <c r="Y33" s="10"/>
      <c r="Z33" s="13"/>
    </row>
    <row r="34" s="1" customFormat="true" ht="67.5" hidden="true" customHeight="true" outlineLevel="0" collapsed="false">
      <c r="A34" s="5"/>
      <c r="B34" s="9" t="s">
        <v>42</v>
      </c>
      <c r="C34" s="8"/>
      <c r="D34" s="11"/>
      <c r="E34" s="10"/>
      <c r="F34" s="13"/>
      <c r="G34" s="8"/>
      <c r="H34" s="11"/>
      <c r="I34" s="10"/>
      <c r="J34" s="13"/>
      <c r="K34" s="8"/>
      <c r="L34" s="11"/>
      <c r="M34" s="10"/>
      <c r="N34" s="13"/>
      <c r="O34" s="8"/>
      <c r="P34" s="11"/>
      <c r="Q34" s="10"/>
      <c r="R34" s="13"/>
      <c r="S34" s="8"/>
      <c r="T34" s="11"/>
      <c r="U34" s="10"/>
      <c r="V34" s="13"/>
      <c r="W34" s="8"/>
      <c r="X34" s="11"/>
      <c r="Y34" s="10"/>
      <c r="Z34" s="13"/>
    </row>
    <row r="35" s="1" customFormat="true" ht="37.5" hidden="false" customHeight="true" outlineLevel="0" collapsed="false">
      <c r="A35" s="14" t="n">
        <v>3</v>
      </c>
      <c r="B35" s="12" t="s">
        <v>43</v>
      </c>
      <c r="C35" s="7" t="s">
        <v>44</v>
      </c>
      <c r="D35" s="15" t="n">
        <v>4414.2</v>
      </c>
      <c r="E35" s="15"/>
      <c r="F35" s="15" t="n">
        <v>0.25</v>
      </c>
      <c r="G35" s="7" t="s">
        <v>44</v>
      </c>
      <c r="H35" s="15" t="n">
        <v>6655.83</v>
      </c>
      <c r="I35" s="15"/>
      <c r="J35" s="15" t="n">
        <v>0.250000187805419</v>
      </c>
      <c r="K35" s="7" t="s">
        <v>44</v>
      </c>
      <c r="L35" s="15" t="n">
        <v>1108.32</v>
      </c>
      <c r="M35" s="15"/>
      <c r="N35" s="15" t="n">
        <v>0.25</v>
      </c>
      <c r="O35" s="7" t="s">
        <v>44</v>
      </c>
      <c r="P35" s="15" t="n">
        <v>1109.24</v>
      </c>
      <c r="Q35" s="15"/>
      <c r="R35" s="15" t="n">
        <v>0.250000563450118</v>
      </c>
      <c r="S35" s="7" t="s">
        <v>44</v>
      </c>
      <c r="T35" s="15" t="n">
        <v>1108.1</v>
      </c>
      <c r="U35" s="15"/>
      <c r="V35" s="15" t="n">
        <v>0.25</v>
      </c>
      <c r="W35" s="7" t="s">
        <v>44</v>
      </c>
      <c r="X35" s="15" t="n">
        <f aca="false">Z35*W4</f>
        <v>1910.5</v>
      </c>
      <c r="Y35" s="15" t="n">
        <f aca="false">X35*12</f>
        <v>22926</v>
      </c>
      <c r="Z35" s="15" t="n">
        <v>0.25</v>
      </c>
    </row>
    <row r="36" s="1" customFormat="true" ht="33.75" hidden="true" customHeight="true" outlineLevel="0" collapsed="false">
      <c r="A36" s="5"/>
      <c r="B36" s="9" t="s">
        <v>45</v>
      </c>
      <c r="C36" s="8"/>
      <c r="D36" s="11" t="n">
        <v>4414.2</v>
      </c>
      <c r="E36" s="10"/>
      <c r="F36" s="13"/>
      <c r="G36" s="8"/>
      <c r="H36" s="11" t="n">
        <v>6655.83</v>
      </c>
      <c r="I36" s="10"/>
      <c r="J36" s="13"/>
      <c r="K36" s="8"/>
      <c r="L36" s="11" t="n">
        <v>1108.32</v>
      </c>
      <c r="M36" s="10"/>
      <c r="N36" s="13"/>
      <c r="O36" s="8"/>
      <c r="P36" s="11" t="n">
        <v>1109.24</v>
      </c>
      <c r="Q36" s="10"/>
      <c r="R36" s="13"/>
      <c r="S36" s="8"/>
      <c r="T36" s="11" t="n">
        <v>1108.1</v>
      </c>
      <c r="U36" s="10"/>
      <c r="V36" s="13"/>
      <c r="W36" s="8"/>
      <c r="X36" s="11" t="n">
        <v>1868</v>
      </c>
      <c r="Y36" s="10"/>
      <c r="Z36" s="13"/>
    </row>
    <row r="37" s="1" customFormat="true" ht="45" hidden="false" customHeight="true" outlineLevel="0" collapsed="false">
      <c r="A37" s="14" t="n">
        <v>4</v>
      </c>
      <c r="B37" s="12" t="s">
        <v>46</v>
      </c>
      <c r="C37" s="7"/>
      <c r="D37" s="18" t="n">
        <v>22668.538389</v>
      </c>
      <c r="E37" s="18" t="n">
        <v>100</v>
      </c>
      <c r="F37" s="18" t="n">
        <v>1.28384182802093</v>
      </c>
      <c r="G37" s="18"/>
      <c r="H37" s="18" t="n">
        <v>29684.969769</v>
      </c>
      <c r="I37" s="19" t="n">
        <v>100</v>
      </c>
      <c r="J37" s="18" t="n">
        <v>1.11499963449309</v>
      </c>
      <c r="K37" s="18"/>
      <c r="L37" s="18" t="n">
        <v>5451.858279</v>
      </c>
      <c r="M37" s="18" t="n">
        <v>100</v>
      </c>
      <c r="N37" s="18" t="n">
        <v>1.22975726301971</v>
      </c>
      <c r="O37" s="18"/>
      <c r="P37" s="18" t="n">
        <v>5451.858279</v>
      </c>
      <c r="Q37" s="18" t="n">
        <v>100</v>
      </c>
      <c r="R37" s="18" t="n">
        <v>1.2287400757277</v>
      </c>
      <c r="S37" s="18"/>
      <c r="T37" s="18" t="n">
        <v>6320.103594</v>
      </c>
      <c r="U37" s="18" t="n">
        <v>100</v>
      </c>
      <c r="V37" s="18" t="n">
        <v>1.42588746367656</v>
      </c>
      <c r="W37" s="18"/>
      <c r="X37" s="18" t="n">
        <v>4990.92</v>
      </c>
      <c r="Y37" s="20" t="n">
        <f aca="false">X37*12</f>
        <v>59891.04</v>
      </c>
      <c r="Z37" s="18" t="n">
        <f aca="false">X37/W4</f>
        <v>0.653090813923057</v>
      </c>
    </row>
    <row r="38" s="1" customFormat="true" ht="33.75" hidden="true" customHeight="true" outlineLevel="0" collapsed="false">
      <c r="A38" s="5"/>
      <c r="B38" s="9" t="s">
        <v>21</v>
      </c>
      <c r="C38" s="8"/>
      <c r="D38" s="21" t="n">
        <v>16526.79</v>
      </c>
      <c r="E38" s="22" t="n">
        <v>76.5516029406672</v>
      </c>
      <c r="F38" s="21"/>
      <c r="G38" s="21"/>
      <c r="H38" s="21" t="n">
        <v>21633.59</v>
      </c>
      <c r="I38" s="22" t="n">
        <v>76.5211138052819</v>
      </c>
      <c r="J38" s="21"/>
      <c r="K38" s="21"/>
      <c r="L38" s="21" t="n">
        <v>3979.69</v>
      </c>
      <c r="M38" s="22" t="n">
        <v>76.6467924541587</v>
      </c>
      <c r="N38" s="21"/>
      <c r="O38" s="21"/>
      <c r="P38" s="21" t="n">
        <v>3979.69</v>
      </c>
      <c r="Q38" s="10" t="n">
        <v>76.6467924541587</v>
      </c>
      <c r="R38" s="21"/>
      <c r="S38" s="21"/>
      <c r="T38" s="21" t="n">
        <v>4614.34</v>
      </c>
      <c r="U38" s="22" t="n">
        <v>76.6610377177941</v>
      </c>
      <c r="V38" s="21"/>
      <c r="W38" s="21"/>
      <c r="X38" s="21" t="n">
        <v>2400</v>
      </c>
      <c r="Y38" s="22" t="n">
        <v>76.5072486621537</v>
      </c>
      <c r="Z38" s="21"/>
    </row>
    <row r="39" s="1" customFormat="true" ht="33.75" hidden="true" customHeight="true" outlineLevel="0" collapsed="false">
      <c r="A39" s="5"/>
      <c r="B39" s="9" t="s">
        <v>22</v>
      </c>
      <c r="C39" s="8"/>
      <c r="D39" s="21" t="n">
        <v>2346.80418</v>
      </c>
      <c r="E39" s="22" t="n">
        <v>10.8703276175747</v>
      </c>
      <c r="F39" s="21"/>
      <c r="G39" s="21"/>
      <c r="H39" s="21" t="n">
        <v>3071.96978</v>
      </c>
      <c r="I39" s="22" t="n">
        <v>10.86599816035</v>
      </c>
      <c r="J39" s="21"/>
      <c r="K39" s="21"/>
      <c r="L39" s="21" t="n">
        <v>565.11598</v>
      </c>
      <c r="M39" s="22" t="n">
        <v>10.8838445284905</v>
      </c>
      <c r="N39" s="21"/>
      <c r="O39" s="21"/>
      <c r="P39" s="21" t="n">
        <v>565.11598</v>
      </c>
      <c r="Q39" s="10" t="n">
        <v>10.8838445284905</v>
      </c>
      <c r="R39" s="21"/>
      <c r="S39" s="21"/>
      <c r="T39" s="21" t="n">
        <v>655.23628</v>
      </c>
      <c r="U39" s="22" t="n">
        <v>10.8858673559268</v>
      </c>
      <c r="V39" s="21"/>
      <c r="W39" s="21"/>
      <c r="X39" s="21" t="n">
        <f aca="false">X38*14.2%</f>
        <v>340.8</v>
      </c>
      <c r="Y39" s="22" t="n">
        <v>10.8640293100258</v>
      </c>
      <c r="Z39" s="21"/>
    </row>
    <row r="40" s="1" customFormat="true" ht="33.75" hidden="true" customHeight="true" outlineLevel="0" collapsed="false">
      <c r="A40" s="5"/>
      <c r="B40" s="9" t="s">
        <v>47</v>
      </c>
      <c r="C40" s="8"/>
      <c r="D40" s="21" t="n">
        <v>1117.79</v>
      </c>
      <c r="E40" s="22" t="n">
        <v>5.17757025115273</v>
      </c>
      <c r="F40" s="21"/>
      <c r="G40" s="21"/>
      <c r="H40" s="21" t="n">
        <v>1473.64</v>
      </c>
      <c r="I40" s="22" t="n">
        <v>5.21247625327167</v>
      </c>
      <c r="J40" s="21"/>
      <c r="K40" s="21"/>
      <c r="L40" s="21" t="n">
        <v>263.19</v>
      </c>
      <c r="M40" s="22" t="n">
        <v>5.06890469006632</v>
      </c>
      <c r="N40" s="21"/>
      <c r="O40" s="21"/>
      <c r="P40" s="21" t="n">
        <v>263.19</v>
      </c>
      <c r="Q40" s="10" t="n">
        <v>5.06890469006632</v>
      </c>
      <c r="R40" s="21"/>
      <c r="S40" s="21"/>
      <c r="T40" s="21" t="n">
        <v>304.12</v>
      </c>
      <c r="U40" s="22" t="n">
        <v>5.05254376373123</v>
      </c>
      <c r="V40" s="21"/>
      <c r="W40" s="21"/>
      <c r="X40" s="21" t="n">
        <v>200.8</v>
      </c>
      <c r="Y40" s="22" t="n">
        <v>5.22878564233566</v>
      </c>
      <c r="Z40" s="21"/>
    </row>
    <row r="41" s="1" customFormat="true" ht="33.75" hidden="true" customHeight="true" outlineLevel="0" collapsed="false">
      <c r="A41" s="5"/>
      <c r="B41" s="9" t="s">
        <v>25</v>
      </c>
      <c r="C41" s="8"/>
      <c r="D41" s="21" t="n">
        <v>43.2</v>
      </c>
      <c r="E41" s="23" t="n">
        <v>0.200101123511391</v>
      </c>
      <c r="F41" s="21"/>
      <c r="G41" s="21"/>
      <c r="H41" s="21" t="n">
        <v>56.6</v>
      </c>
      <c r="I41" s="23" t="n">
        <v>0.200202326168655</v>
      </c>
      <c r="J41" s="21"/>
      <c r="K41" s="21"/>
      <c r="L41" s="21" t="n">
        <v>10.4</v>
      </c>
      <c r="M41" s="23" t="n">
        <v>0.200298676912838</v>
      </c>
      <c r="N41" s="21"/>
      <c r="O41" s="21"/>
      <c r="P41" s="21" t="n">
        <v>10.4</v>
      </c>
      <c r="Q41" s="17" t="n">
        <v>0.200298676912838</v>
      </c>
      <c r="R41" s="21"/>
      <c r="S41" s="21"/>
      <c r="T41" s="21" t="n">
        <v>12.05</v>
      </c>
      <c r="U41" s="23" t="n">
        <v>0.200194503330795</v>
      </c>
      <c r="V41" s="21"/>
      <c r="W41" s="21"/>
      <c r="X41" s="21" t="n">
        <v>4.8</v>
      </c>
      <c r="Y41" s="23" t="n">
        <v>0.200099177813534</v>
      </c>
      <c r="Z41" s="21"/>
    </row>
    <row r="42" s="1" customFormat="true" ht="33.75" hidden="true" customHeight="true" outlineLevel="0" collapsed="false">
      <c r="A42" s="5"/>
      <c r="B42" s="9" t="s">
        <v>26</v>
      </c>
      <c r="C42" s="8"/>
      <c r="D42" s="21" t="n">
        <v>1554.5</v>
      </c>
      <c r="E42" s="23" t="n">
        <v>7.20039806709392</v>
      </c>
      <c r="F42" s="21"/>
      <c r="G42" s="21"/>
      <c r="H42" s="21" t="n">
        <v>2035.6</v>
      </c>
      <c r="I42" s="23" t="n">
        <v>7.20020945492781</v>
      </c>
      <c r="J42" s="21"/>
      <c r="K42" s="21"/>
      <c r="L42" s="21" t="n">
        <v>373.85</v>
      </c>
      <c r="M42" s="23" t="n">
        <v>7.20015965037157</v>
      </c>
      <c r="N42" s="21"/>
      <c r="O42" s="21"/>
      <c r="P42" s="21" t="n">
        <v>373.85</v>
      </c>
      <c r="Q42" s="17" t="n">
        <v>7.20015965037157</v>
      </c>
      <c r="R42" s="21"/>
      <c r="S42" s="21"/>
      <c r="T42" s="21" t="n">
        <v>433.4</v>
      </c>
      <c r="U42" s="23" t="n">
        <v>7.20035665921713</v>
      </c>
      <c r="V42" s="21"/>
      <c r="W42" s="21"/>
      <c r="X42" s="21" t="n">
        <v>197.33</v>
      </c>
      <c r="Y42" s="23" t="n">
        <v>7.19983720767129</v>
      </c>
      <c r="Z42" s="21"/>
    </row>
    <row r="43" s="1" customFormat="true" ht="33.75" hidden="true" customHeight="true" outlineLevel="0" collapsed="false">
      <c r="A43" s="5"/>
      <c r="B43" s="9" t="s">
        <v>27</v>
      </c>
      <c r="C43" s="8"/>
      <c r="D43" s="21" t="n">
        <v>21589.08418</v>
      </c>
      <c r="E43" s="22"/>
      <c r="F43" s="21"/>
      <c r="G43" s="21"/>
      <c r="H43" s="21" t="n">
        <v>28271.39978</v>
      </c>
      <c r="I43" s="22"/>
      <c r="J43" s="21"/>
      <c r="K43" s="21"/>
      <c r="L43" s="21" t="n">
        <v>5192.24598</v>
      </c>
      <c r="M43" s="22"/>
      <c r="N43" s="21"/>
      <c r="O43" s="21"/>
      <c r="P43" s="21" t="n">
        <v>5192.24598</v>
      </c>
      <c r="Q43" s="10"/>
      <c r="R43" s="21"/>
      <c r="S43" s="21"/>
      <c r="T43" s="21" t="n">
        <v>6019.14628</v>
      </c>
      <c r="U43" s="22"/>
      <c r="V43" s="21"/>
      <c r="W43" s="21"/>
      <c r="X43" s="21" t="n">
        <f aca="false">SUM(X38:X42)</f>
        <v>3143.73</v>
      </c>
      <c r="Y43" s="22"/>
      <c r="Z43" s="21"/>
    </row>
    <row r="44" s="1" customFormat="true" ht="33.75" hidden="true" customHeight="true" outlineLevel="0" collapsed="false">
      <c r="A44" s="5"/>
      <c r="B44" s="9" t="s">
        <v>28</v>
      </c>
      <c r="C44" s="8"/>
      <c r="D44" s="21" t="n">
        <v>1079.454209</v>
      </c>
      <c r="E44" s="22"/>
      <c r="F44" s="21"/>
      <c r="G44" s="21"/>
      <c r="H44" s="21" t="n">
        <v>1413.569989</v>
      </c>
      <c r="I44" s="22"/>
      <c r="J44" s="21"/>
      <c r="K44" s="21"/>
      <c r="L44" s="21" t="n">
        <v>259.612299</v>
      </c>
      <c r="M44" s="22"/>
      <c r="N44" s="21"/>
      <c r="O44" s="21"/>
      <c r="P44" s="21" t="n">
        <v>259.612299</v>
      </c>
      <c r="Q44" s="22"/>
      <c r="R44" s="21"/>
      <c r="S44" s="21"/>
      <c r="T44" s="21" t="n">
        <v>300.957314</v>
      </c>
      <c r="U44" s="22"/>
      <c r="V44" s="21"/>
      <c r="W44" s="21"/>
      <c r="X44" s="21" t="n">
        <f aca="false">X43*5%</f>
        <v>157.1865</v>
      </c>
      <c r="Y44" s="22"/>
      <c r="Z44" s="21"/>
    </row>
    <row r="45" s="1" customFormat="true" ht="34.5" hidden="false" customHeight="true" outlineLevel="0" collapsed="false">
      <c r="A45" s="5"/>
      <c r="B45" s="24" t="s">
        <v>48</v>
      </c>
      <c r="C45" s="8" t="s">
        <v>49</v>
      </c>
      <c r="D45" s="21" t="n">
        <v>730.87</v>
      </c>
      <c r="E45" s="22"/>
      <c r="F45" s="21" t="n">
        <v>0.26</v>
      </c>
      <c r="G45" s="8" t="s">
        <v>49</v>
      </c>
      <c r="H45" s="21" t="n">
        <v>1595.85</v>
      </c>
      <c r="I45" s="22"/>
      <c r="J45" s="21" t="n">
        <v>0.58</v>
      </c>
      <c r="K45" s="8" t="s">
        <v>49</v>
      </c>
      <c r="L45" s="21" t="n">
        <v>889.97</v>
      </c>
      <c r="M45" s="22"/>
      <c r="N45" s="21" t="n">
        <v>0.35</v>
      </c>
      <c r="O45" s="8" t="s">
        <v>49</v>
      </c>
      <c r="P45" s="21" t="n">
        <v>877.78</v>
      </c>
      <c r="Q45" s="22"/>
      <c r="R45" s="21" t="n">
        <v>0.48</v>
      </c>
      <c r="S45" s="8" t="s">
        <v>49</v>
      </c>
      <c r="T45" s="21" t="n">
        <v>1762.87</v>
      </c>
      <c r="U45" s="22"/>
      <c r="V45" s="21" t="n">
        <v>0.37</v>
      </c>
      <c r="W45" s="8" t="s">
        <v>49</v>
      </c>
      <c r="X45" s="21"/>
      <c r="Y45" s="22"/>
      <c r="Z45" s="21"/>
    </row>
    <row r="46" s="1" customFormat="true" ht="32.25" hidden="false" customHeight="true" outlineLevel="0" collapsed="false">
      <c r="A46" s="5"/>
      <c r="B46" s="24" t="s">
        <v>50</v>
      </c>
      <c r="C46" s="8" t="s">
        <v>49</v>
      </c>
      <c r="D46" s="21" t="n">
        <v>557.45</v>
      </c>
      <c r="E46" s="22"/>
      <c r="F46" s="21" t="n">
        <v>0.2</v>
      </c>
      <c r="G46" s="8" t="s">
        <v>49</v>
      </c>
      <c r="H46" s="21" t="n">
        <v>811.76</v>
      </c>
      <c r="I46" s="22"/>
      <c r="J46" s="21" t="n">
        <v>0.29</v>
      </c>
      <c r="K46" s="8" t="s">
        <v>49</v>
      </c>
      <c r="L46" s="21" t="n">
        <v>452.84</v>
      </c>
      <c r="M46" s="22"/>
      <c r="N46" s="21" t="n">
        <v>0.18</v>
      </c>
      <c r="O46" s="8" t="s">
        <v>49</v>
      </c>
      <c r="P46" s="21" t="n">
        <v>447.26</v>
      </c>
      <c r="Q46" s="22"/>
      <c r="R46" s="21" t="n">
        <v>0.24</v>
      </c>
      <c r="S46" s="8" t="s">
        <v>49</v>
      </c>
      <c r="T46" s="21" t="n">
        <v>2017.78</v>
      </c>
      <c r="U46" s="22"/>
      <c r="V46" s="21" t="n">
        <v>0.43</v>
      </c>
      <c r="W46" s="8" t="s">
        <v>51</v>
      </c>
      <c r="X46" s="21"/>
      <c r="Y46" s="22"/>
      <c r="Z46" s="21"/>
    </row>
    <row r="47" s="1" customFormat="true" ht="27" hidden="false" customHeight="true" outlineLevel="0" collapsed="false">
      <c r="A47" s="5"/>
      <c r="B47" s="24" t="s">
        <v>52</v>
      </c>
      <c r="C47" s="8" t="s">
        <v>53</v>
      </c>
      <c r="D47" s="21" t="n">
        <v>290.22</v>
      </c>
      <c r="E47" s="22"/>
      <c r="F47" s="21" t="n">
        <v>0.11</v>
      </c>
      <c r="G47" s="8" t="s">
        <v>53</v>
      </c>
      <c r="H47" s="21" t="n">
        <v>539.39</v>
      </c>
      <c r="I47" s="22"/>
      <c r="J47" s="21" t="n">
        <v>0.2</v>
      </c>
      <c r="K47" s="8" t="s">
        <v>53</v>
      </c>
      <c r="L47" s="21" t="n">
        <v>300.84</v>
      </c>
      <c r="M47" s="22"/>
      <c r="N47" s="21" t="n">
        <v>0.12</v>
      </c>
      <c r="O47" s="8" t="s">
        <v>53</v>
      </c>
      <c r="P47" s="21" t="n">
        <v>296.86</v>
      </c>
      <c r="Q47" s="22"/>
      <c r="R47" s="21" t="n">
        <v>0.17</v>
      </c>
      <c r="S47" s="8" t="s">
        <v>53</v>
      </c>
      <c r="T47" s="21" t="n">
        <v>856.58</v>
      </c>
      <c r="U47" s="22"/>
      <c r="V47" s="21" t="n">
        <v>0.18</v>
      </c>
      <c r="W47" s="8" t="s">
        <v>53</v>
      </c>
      <c r="X47" s="21"/>
      <c r="Y47" s="22"/>
      <c r="Z47" s="21"/>
    </row>
    <row r="48" s="1" customFormat="true" ht="24" hidden="false" customHeight="true" outlineLevel="0" collapsed="false">
      <c r="A48" s="5"/>
      <c r="B48" s="24" t="s">
        <v>54</v>
      </c>
      <c r="C48" s="8" t="n">
        <v>0</v>
      </c>
      <c r="D48" s="21" t="n">
        <v>0</v>
      </c>
      <c r="E48" s="22"/>
      <c r="F48" s="21" t="n">
        <v>0</v>
      </c>
      <c r="G48" s="8" t="n">
        <v>0</v>
      </c>
      <c r="H48" s="21" t="n">
        <v>0</v>
      </c>
      <c r="I48" s="22"/>
      <c r="J48" s="21" t="n">
        <v>0</v>
      </c>
      <c r="K48" s="8" t="n">
        <v>0</v>
      </c>
      <c r="L48" s="21" t="n">
        <v>0</v>
      </c>
      <c r="M48" s="22"/>
      <c r="N48" s="21" t="n">
        <v>0</v>
      </c>
      <c r="O48" s="8" t="n">
        <v>0</v>
      </c>
      <c r="P48" s="21" t="n">
        <v>0</v>
      </c>
      <c r="Q48" s="22"/>
      <c r="R48" s="21" t="n">
        <v>0</v>
      </c>
      <c r="S48" s="8" t="n">
        <v>0</v>
      </c>
      <c r="T48" s="21" t="n">
        <v>0</v>
      </c>
      <c r="U48" s="22"/>
      <c r="V48" s="21" t="n">
        <v>0</v>
      </c>
      <c r="W48" s="8" t="s">
        <v>49</v>
      </c>
      <c r="X48" s="21"/>
      <c r="Y48" s="22"/>
      <c r="Z48" s="21"/>
    </row>
    <row r="49" s="1" customFormat="true" ht="35.25" hidden="false" customHeight="true" outlineLevel="0" collapsed="false">
      <c r="A49" s="5"/>
      <c r="B49" s="24" t="s">
        <v>55</v>
      </c>
      <c r="C49" s="8" t="s">
        <v>49</v>
      </c>
      <c r="D49" s="21" t="n">
        <v>13601.66</v>
      </c>
      <c r="E49" s="22"/>
      <c r="F49" s="21" t="n">
        <v>4.93</v>
      </c>
      <c r="G49" s="8" t="s">
        <v>49</v>
      </c>
      <c r="H49" s="21" t="n">
        <v>28144.59</v>
      </c>
      <c r="I49" s="22"/>
      <c r="J49" s="21" t="n">
        <v>10.22</v>
      </c>
      <c r="K49" s="8" t="s">
        <v>49</v>
      </c>
      <c r="L49" s="21" t="n">
        <v>20987.77</v>
      </c>
      <c r="M49" s="22"/>
      <c r="N49" s="21" t="n">
        <v>8.2</v>
      </c>
      <c r="O49" s="8" t="s">
        <v>49</v>
      </c>
      <c r="P49" s="21" t="n">
        <v>18693.87</v>
      </c>
      <c r="Q49" s="22"/>
      <c r="R49" s="21" t="n">
        <v>10.2</v>
      </c>
      <c r="S49" s="8" t="s">
        <v>49</v>
      </c>
      <c r="T49" s="21" t="n">
        <v>26351.97</v>
      </c>
      <c r="U49" s="22"/>
      <c r="V49" s="21" t="n">
        <v>5.58</v>
      </c>
      <c r="W49" s="8" t="s">
        <v>56</v>
      </c>
      <c r="X49" s="21"/>
      <c r="Y49" s="22"/>
      <c r="Z49" s="21"/>
    </row>
    <row r="50" s="1" customFormat="true" ht="53.25" hidden="false" customHeight="true" outlineLevel="0" collapsed="false">
      <c r="A50" s="5"/>
      <c r="B50" s="24" t="s">
        <v>57</v>
      </c>
      <c r="C50" s="8" t="s">
        <v>58</v>
      </c>
      <c r="D50" s="21" t="n">
        <v>44.06</v>
      </c>
      <c r="E50" s="22"/>
      <c r="F50" s="21" t="n">
        <v>0.01</v>
      </c>
      <c r="G50" s="8" t="s">
        <v>58</v>
      </c>
      <c r="H50" s="21" t="n">
        <v>79.32</v>
      </c>
      <c r="I50" s="22"/>
      <c r="J50" s="21" t="n">
        <v>0.03</v>
      </c>
      <c r="K50" s="8" t="s">
        <v>58</v>
      </c>
      <c r="L50" s="21" t="n">
        <v>59.17</v>
      </c>
      <c r="M50" s="22"/>
      <c r="N50" s="21" t="n">
        <v>0.02</v>
      </c>
      <c r="O50" s="8" t="s">
        <v>58</v>
      </c>
      <c r="P50" s="21" t="n">
        <v>54.19</v>
      </c>
      <c r="Q50" s="22"/>
      <c r="R50" s="21" t="n">
        <v>0.03</v>
      </c>
      <c r="S50" s="8" t="s">
        <v>58</v>
      </c>
      <c r="T50" s="21" t="n">
        <v>85.46</v>
      </c>
      <c r="U50" s="22"/>
      <c r="V50" s="21" t="n">
        <v>0.02</v>
      </c>
      <c r="W50" s="8" t="s">
        <v>58</v>
      </c>
      <c r="X50" s="21"/>
      <c r="Y50" s="22"/>
      <c r="Z50" s="21"/>
    </row>
    <row r="51" s="1" customFormat="true" ht="24" hidden="false" customHeight="true" outlineLevel="0" collapsed="false">
      <c r="A51" s="5"/>
      <c r="B51" s="24" t="s">
        <v>59</v>
      </c>
      <c r="C51" s="8" t="s">
        <v>60</v>
      </c>
      <c r="D51" s="21" t="n">
        <v>2.77</v>
      </c>
      <c r="E51" s="22"/>
      <c r="F51" s="21" t="n">
        <v>0</v>
      </c>
      <c r="G51" s="8" t="s">
        <v>60</v>
      </c>
      <c r="H51" s="21" t="n">
        <v>2.88</v>
      </c>
      <c r="I51" s="22"/>
      <c r="J51" s="21" t="n">
        <v>0</v>
      </c>
      <c r="K51" s="8" t="s">
        <v>60</v>
      </c>
      <c r="L51" s="21" t="n">
        <v>2.88</v>
      </c>
      <c r="M51" s="22"/>
      <c r="N51" s="21" t="n">
        <v>0</v>
      </c>
      <c r="O51" s="8" t="s">
        <v>60</v>
      </c>
      <c r="P51" s="21" t="n">
        <v>2.88</v>
      </c>
      <c r="Q51" s="22"/>
      <c r="R51" s="21" t="n">
        <v>0</v>
      </c>
      <c r="S51" s="8" t="s">
        <v>60</v>
      </c>
      <c r="T51" s="21" t="n">
        <v>2.88</v>
      </c>
      <c r="U51" s="22"/>
      <c r="V51" s="21" t="n">
        <v>0</v>
      </c>
      <c r="W51" s="8" t="s">
        <v>60</v>
      </c>
      <c r="X51" s="21"/>
      <c r="Y51" s="22"/>
      <c r="Z51" s="21"/>
    </row>
    <row r="52" s="1" customFormat="true" ht="23.25" hidden="false" customHeight="true" outlineLevel="0" collapsed="false">
      <c r="A52" s="5"/>
      <c r="B52" s="24" t="s">
        <v>61</v>
      </c>
      <c r="C52" s="8" t="s">
        <v>58</v>
      </c>
      <c r="D52" s="21" t="n">
        <v>10.85</v>
      </c>
      <c r="E52" s="22"/>
      <c r="F52" s="21" t="n">
        <v>0</v>
      </c>
      <c r="G52" s="8" t="s">
        <v>58</v>
      </c>
      <c r="H52" s="21" t="n">
        <v>21.15</v>
      </c>
      <c r="I52" s="22"/>
      <c r="J52" s="21" t="n">
        <v>0.01</v>
      </c>
      <c r="K52" s="8" t="s">
        <v>58</v>
      </c>
      <c r="L52" s="21" t="n">
        <v>15.15</v>
      </c>
      <c r="M52" s="22"/>
      <c r="N52" s="21" t="n">
        <v>0.01</v>
      </c>
      <c r="O52" s="8" t="s">
        <v>58</v>
      </c>
      <c r="P52" s="21" t="n">
        <v>13.7</v>
      </c>
      <c r="Q52" s="22"/>
      <c r="R52" s="21" t="n">
        <v>0.01</v>
      </c>
      <c r="S52" s="8" t="s">
        <v>58</v>
      </c>
      <c r="T52" s="21" t="n">
        <v>22.95</v>
      </c>
      <c r="U52" s="22"/>
      <c r="V52" s="21" t="n">
        <v>0</v>
      </c>
      <c r="W52" s="8" t="s">
        <v>58</v>
      </c>
      <c r="X52" s="21"/>
      <c r="Y52" s="22"/>
      <c r="Z52" s="21"/>
    </row>
    <row r="53" s="1" customFormat="true" ht="19.5" hidden="false" customHeight="true" outlineLevel="0" collapsed="false">
      <c r="A53" s="5"/>
      <c r="B53" s="24" t="s">
        <v>62</v>
      </c>
      <c r="C53" s="8" t="s">
        <v>63</v>
      </c>
      <c r="D53" s="21" t="n">
        <v>10.18</v>
      </c>
      <c r="E53" s="22"/>
      <c r="F53" s="21" t="n">
        <v>0</v>
      </c>
      <c r="G53" s="8" t="s">
        <v>63</v>
      </c>
      <c r="H53" s="21" t="n">
        <v>10.18</v>
      </c>
      <c r="I53" s="22"/>
      <c r="J53" s="21" t="n">
        <v>0</v>
      </c>
      <c r="K53" s="8" t="s">
        <v>63</v>
      </c>
      <c r="L53" s="21" t="n">
        <v>10.18</v>
      </c>
      <c r="M53" s="22"/>
      <c r="N53" s="21" t="n">
        <v>0</v>
      </c>
      <c r="O53" s="8" t="s">
        <v>63</v>
      </c>
      <c r="P53" s="21" t="n">
        <v>10.18</v>
      </c>
      <c r="Q53" s="22"/>
      <c r="R53" s="21" t="n">
        <v>0.01</v>
      </c>
      <c r="S53" s="8" t="s">
        <v>63</v>
      </c>
      <c r="T53" s="21" t="n">
        <v>10.18</v>
      </c>
      <c r="U53" s="22"/>
      <c r="V53" s="21" t="n">
        <v>0</v>
      </c>
      <c r="W53" s="8" t="s">
        <v>63</v>
      </c>
      <c r="X53" s="21"/>
      <c r="Y53" s="22"/>
      <c r="Z53" s="21"/>
    </row>
    <row r="54" s="1" customFormat="true" ht="21.75" hidden="false" customHeight="true" outlineLevel="0" collapsed="false">
      <c r="A54" s="5"/>
      <c r="B54" s="24" t="s">
        <v>64</v>
      </c>
      <c r="C54" s="8" t="s">
        <v>60</v>
      </c>
      <c r="D54" s="21" t="n">
        <v>29.6</v>
      </c>
      <c r="E54" s="22"/>
      <c r="F54" s="21" t="n">
        <v>0.01</v>
      </c>
      <c r="G54" s="8" t="s">
        <v>60</v>
      </c>
      <c r="H54" s="21" t="n">
        <v>36.7</v>
      </c>
      <c r="I54" s="22"/>
      <c r="J54" s="21" t="n">
        <v>0.01</v>
      </c>
      <c r="K54" s="8" t="s">
        <v>60</v>
      </c>
      <c r="L54" s="21" t="n">
        <v>36.7</v>
      </c>
      <c r="M54" s="22"/>
      <c r="N54" s="21" t="n">
        <v>0.01</v>
      </c>
      <c r="O54" s="8" t="s">
        <v>60</v>
      </c>
      <c r="P54" s="21" t="n">
        <v>36.7</v>
      </c>
      <c r="Q54" s="22"/>
      <c r="R54" s="21" t="n">
        <v>0.02</v>
      </c>
      <c r="S54" s="8" t="s">
        <v>60</v>
      </c>
      <c r="T54" s="21" t="n">
        <v>36.7</v>
      </c>
      <c r="U54" s="22"/>
      <c r="V54" s="21" t="n">
        <v>0.01</v>
      </c>
      <c r="W54" s="8" t="s">
        <v>60</v>
      </c>
      <c r="X54" s="21"/>
      <c r="Y54" s="22"/>
      <c r="Z54" s="21"/>
    </row>
    <row r="55" s="1" customFormat="true" ht="39.75" hidden="false" customHeight="true" outlineLevel="0" collapsed="false">
      <c r="A55" s="14" t="n">
        <v>5</v>
      </c>
      <c r="B55" s="12" t="s">
        <v>65</v>
      </c>
      <c r="C55" s="7"/>
      <c r="D55" s="18" t="n">
        <v>37901.59758</v>
      </c>
      <c r="E55" s="18" t="n">
        <v>100</v>
      </c>
      <c r="F55" s="18" t="n">
        <v>2.14657228829686</v>
      </c>
      <c r="G55" s="18"/>
      <c r="H55" s="18" t="n">
        <v>35288.21688</v>
      </c>
      <c r="I55" s="18" t="n">
        <v>100</v>
      </c>
      <c r="J55" s="18" t="n">
        <v>1.32546366829056</v>
      </c>
      <c r="K55" s="18"/>
      <c r="L55" s="18" t="n">
        <v>15893.911992</v>
      </c>
      <c r="M55" s="18" t="n">
        <v>100</v>
      </c>
      <c r="N55" s="18" t="n">
        <v>3.58513605998268</v>
      </c>
      <c r="O55" s="18"/>
      <c r="P55" s="18" t="n">
        <v>7563.099684</v>
      </c>
      <c r="Q55" s="18" t="n">
        <v>100</v>
      </c>
      <c r="R55" s="18" t="n">
        <v>1.70457176303542</v>
      </c>
      <c r="S55" s="18"/>
      <c r="T55" s="18" t="n">
        <v>17136.37842</v>
      </c>
      <c r="U55" s="18" t="n">
        <v>100</v>
      </c>
      <c r="V55" s="18" t="n">
        <v>3.86616244472521</v>
      </c>
      <c r="W55" s="18"/>
      <c r="X55" s="18" t="n">
        <v>8439.36</v>
      </c>
      <c r="Y55" s="20" t="n">
        <f aca="false">X55*12</f>
        <v>101272.32</v>
      </c>
      <c r="Z55" s="18" t="n">
        <f aca="false">X55/W4</f>
        <v>1.1043391782256</v>
      </c>
    </row>
    <row r="56" s="1" customFormat="true" ht="33.75" hidden="true" customHeight="true" outlineLevel="0" collapsed="false">
      <c r="A56" s="5"/>
      <c r="B56" s="9" t="s">
        <v>21</v>
      </c>
      <c r="C56" s="8"/>
      <c r="D56" s="21" t="n">
        <v>24690.05</v>
      </c>
      <c r="E56" s="22" t="n">
        <v>68.3996299767584</v>
      </c>
      <c r="F56" s="21"/>
      <c r="G56" s="21"/>
      <c r="H56" s="21" t="n">
        <v>23533.05</v>
      </c>
      <c r="I56" s="22" t="n">
        <v>70.0225307048725</v>
      </c>
      <c r="J56" s="21"/>
      <c r="K56" s="21"/>
      <c r="L56" s="21" t="n">
        <v>11094.37</v>
      </c>
      <c r="M56" s="22" t="n">
        <v>73.2927708789593</v>
      </c>
      <c r="N56" s="21"/>
      <c r="O56" s="21"/>
      <c r="P56" s="21" t="n">
        <v>4863.24</v>
      </c>
      <c r="Q56" s="10" t="n">
        <v>67.5173171497762</v>
      </c>
      <c r="R56" s="21"/>
      <c r="S56" s="21"/>
      <c r="T56" s="21" t="n">
        <v>11704.95</v>
      </c>
      <c r="U56" s="22" t="n">
        <v>71.719923537963</v>
      </c>
      <c r="V56" s="21"/>
      <c r="W56" s="21"/>
      <c r="X56" s="21" t="n">
        <v>4500.2</v>
      </c>
      <c r="Y56" s="22" t="n">
        <v>73.5298180237609</v>
      </c>
      <c r="Z56" s="21"/>
    </row>
    <row r="57" s="1" customFormat="true" ht="33.75" hidden="true" customHeight="true" outlineLevel="0" collapsed="false">
      <c r="A57" s="5"/>
      <c r="B57" s="9" t="s">
        <v>22</v>
      </c>
      <c r="C57" s="8"/>
      <c r="D57" s="21" t="n">
        <v>3505.9871</v>
      </c>
      <c r="E57" s="22" t="n">
        <v>9.71274745669969</v>
      </c>
      <c r="F57" s="21"/>
      <c r="G57" s="21"/>
      <c r="H57" s="21" t="n">
        <v>3341.6931</v>
      </c>
      <c r="I57" s="22" t="n">
        <v>9.94319936009189</v>
      </c>
      <c r="J57" s="21"/>
      <c r="K57" s="21"/>
      <c r="L57" s="21" t="n">
        <v>1575.40054</v>
      </c>
      <c r="M57" s="22" t="n">
        <v>10.4075734648122</v>
      </c>
      <c r="N57" s="21"/>
      <c r="O57" s="21"/>
      <c r="P57" s="21" t="n">
        <v>690.58008</v>
      </c>
      <c r="Q57" s="10" t="n">
        <v>9.58745903526822</v>
      </c>
      <c r="R57" s="21"/>
      <c r="S57" s="21"/>
      <c r="T57" s="21" t="n">
        <v>1662.1029</v>
      </c>
      <c r="U57" s="22" t="n">
        <v>10.1842291423908</v>
      </c>
      <c r="V57" s="21"/>
      <c r="W57" s="21"/>
      <c r="X57" s="21" t="n">
        <f aca="false">X56*14.2%</f>
        <v>639.0284</v>
      </c>
      <c r="Y57" s="22" t="n">
        <v>10.441234159374</v>
      </c>
      <c r="Z57" s="21"/>
    </row>
    <row r="58" s="1" customFormat="true" ht="33.75" hidden="true" customHeight="true" outlineLevel="0" collapsed="false">
      <c r="A58" s="5"/>
      <c r="B58" s="9" t="s">
        <v>47</v>
      </c>
      <c r="C58" s="8"/>
      <c r="D58" s="21" t="n">
        <v>928.82</v>
      </c>
      <c r="E58" s="22" t="n">
        <v>2.57313955682604</v>
      </c>
      <c r="F58" s="21"/>
      <c r="G58" s="21"/>
      <c r="H58" s="21" t="n">
        <v>885.33</v>
      </c>
      <c r="I58" s="22" t="n">
        <v>2.63429717392963</v>
      </c>
      <c r="J58" s="21"/>
      <c r="K58" s="21"/>
      <c r="L58" s="21" t="n">
        <v>417.37</v>
      </c>
      <c r="M58" s="22" t="n">
        <v>2.75727272316961</v>
      </c>
      <c r="N58" s="21"/>
      <c r="O58" s="21"/>
      <c r="P58" s="21" t="n">
        <v>182.97</v>
      </c>
      <c r="Q58" s="10" t="n">
        <v>2.54020848629608</v>
      </c>
      <c r="R58" s="21"/>
      <c r="S58" s="21"/>
      <c r="T58" s="21" t="n">
        <v>440.36</v>
      </c>
      <c r="U58" s="22" t="n">
        <v>2.69822472792941</v>
      </c>
      <c r="V58" s="21"/>
      <c r="W58" s="21"/>
      <c r="X58" s="21" t="n">
        <v>143.89</v>
      </c>
      <c r="Y58" s="22" t="n">
        <v>2.76615072892689</v>
      </c>
      <c r="Z58" s="21"/>
    </row>
    <row r="59" s="1" customFormat="true" ht="33.75" hidden="true" customHeight="true" outlineLevel="0" collapsed="false">
      <c r="A59" s="5"/>
      <c r="B59" s="9" t="s">
        <v>66</v>
      </c>
      <c r="C59" s="8"/>
      <c r="D59" s="21" t="n">
        <v>3066</v>
      </c>
      <c r="E59" s="22" t="n">
        <v>8.49383721413044</v>
      </c>
      <c r="F59" s="21"/>
      <c r="G59" s="21"/>
      <c r="H59" s="21" t="n">
        <v>2184</v>
      </c>
      <c r="I59" s="22" t="n">
        <v>6.4984864715556</v>
      </c>
      <c r="J59" s="21"/>
      <c r="K59" s="21"/>
      <c r="L59" s="21" t="n">
        <v>375</v>
      </c>
      <c r="M59" s="22" t="n">
        <v>2.4773636609929</v>
      </c>
      <c r="N59" s="21"/>
      <c r="O59" s="21"/>
      <c r="P59" s="21" t="n">
        <v>690</v>
      </c>
      <c r="Q59" s="10" t="n">
        <v>9.57940567057056</v>
      </c>
      <c r="R59" s="21"/>
      <c r="S59" s="21"/>
      <c r="T59" s="21" t="n">
        <v>720</v>
      </c>
      <c r="U59" s="22" t="n">
        <v>4.41166728156322</v>
      </c>
      <c r="V59" s="21"/>
      <c r="W59" s="21"/>
      <c r="X59" s="21" t="n">
        <v>113.06</v>
      </c>
      <c r="Y59" s="22" t="n">
        <v>2.18612156062715</v>
      </c>
      <c r="Z59" s="21"/>
    </row>
    <row r="60" s="1" customFormat="true" ht="33.75" hidden="true" customHeight="true" outlineLevel="0" collapsed="false">
      <c r="A60" s="5"/>
      <c r="B60" s="9" t="s">
        <v>67</v>
      </c>
      <c r="C60" s="8"/>
      <c r="D60" s="21" t="n">
        <v>1234.5025</v>
      </c>
      <c r="E60" s="22" t="n">
        <v>3.41998149883792</v>
      </c>
      <c r="F60" s="21"/>
      <c r="G60" s="21"/>
      <c r="H60" s="21" t="n">
        <v>1176.6525</v>
      </c>
      <c r="I60" s="22" t="n">
        <v>3.50112653524362</v>
      </c>
      <c r="J60" s="21"/>
      <c r="K60" s="21"/>
      <c r="L60" s="21" t="n">
        <v>554.7185</v>
      </c>
      <c r="M60" s="22" t="n">
        <v>3.66463854394797</v>
      </c>
      <c r="N60" s="21"/>
      <c r="O60" s="21"/>
      <c r="P60" s="21" t="n">
        <v>243.162</v>
      </c>
      <c r="Q60" s="10" t="n">
        <v>3.37586585748881</v>
      </c>
      <c r="R60" s="21"/>
      <c r="S60" s="21"/>
      <c r="T60" s="21" t="n">
        <v>585.2475</v>
      </c>
      <c r="U60" s="22" t="n">
        <v>3.58599617689815</v>
      </c>
      <c r="V60" s="21"/>
      <c r="W60" s="21"/>
      <c r="X60" s="21" t="n">
        <v>225.01</v>
      </c>
      <c r="Y60" s="22" t="n">
        <v>3.67649090118805</v>
      </c>
      <c r="Z60" s="21"/>
    </row>
    <row r="61" s="1" customFormat="true" ht="33.75" hidden="true" customHeight="true" outlineLevel="0" collapsed="false">
      <c r="A61" s="5"/>
      <c r="B61" s="9" t="s">
        <v>25</v>
      </c>
      <c r="C61" s="8"/>
      <c r="D61" s="21" t="n">
        <v>72.3</v>
      </c>
      <c r="E61" s="23" t="n">
        <v>0.200294987143389</v>
      </c>
      <c r="F61" s="21"/>
      <c r="G61" s="21"/>
      <c r="H61" s="21" t="n">
        <v>67.3</v>
      </c>
      <c r="I61" s="23" t="n">
        <v>0.200250979640885</v>
      </c>
      <c r="J61" s="21"/>
      <c r="K61" s="21"/>
      <c r="L61" s="21" t="n">
        <v>30.3</v>
      </c>
      <c r="M61" s="23" t="n">
        <v>0.200170983808226</v>
      </c>
      <c r="N61" s="21"/>
      <c r="O61" s="21"/>
      <c r="P61" s="21" t="n">
        <v>14.4</v>
      </c>
      <c r="Q61" s="17" t="n">
        <v>0.19991803138582</v>
      </c>
      <c r="R61" s="21"/>
      <c r="S61" s="21"/>
      <c r="T61" s="21" t="n">
        <v>32.7</v>
      </c>
      <c r="U61" s="23" t="n">
        <v>0.200363222370996</v>
      </c>
      <c r="V61" s="21"/>
      <c r="W61" s="21"/>
      <c r="X61" s="21" t="n">
        <v>10.8</v>
      </c>
      <c r="Y61" s="23" t="n">
        <v>0.200122570724078</v>
      </c>
      <c r="Z61" s="21"/>
    </row>
    <row r="62" s="1" customFormat="true" ht="33.75" hidden="true" customHeight="true" outlineLevel="0" collapsed="false">
      <c r="A62" s="5"/>
      <c r="B62" s="9" t="s">
        <v>26</v>
      </c>
      <c r="C62" s="8"/>
      <c r="D62" s="21" t="n">
        <v>2599.1</v>
      </c>
      <c r="E62" s="23" t="n">
        <v>7.20036930960418</v>
      </c>
      <c r="F62" s="21"/>
      <c r="G62" s="21"/>
      <c r="H62" s="21" t="n">
        <v>2419.8</v>
      </c>
      <c r="I62" s="23" t="n">
        <v>7.20010877466586</v>
      </c>
      <c r="J62" s="21"/>
      <c r="K62" s="21"/>
      <c r="L62" s="21" t="n">
        <v>1089.9</v>
      </c>
      <c r="M62" s="23" t="n">
        <v>7.20020974430975</v>
      </c>
      <c r="N62" s="21"/>
      <c r="O62" s="21"/>
      <c r="P62" s="21" t="n">
        <v>518.6</v>
      </c>
      <c r="Q62" s="17" t="n">
        <v>7.19982576921434</v>
      </c>
      <c r="R62" s="21"/>
      <c r="S62" s="21"/>
      <c r="T62" s="21" t="n">
        <v>1175</v>
      </c>
      <c r="U62" s="23" t="n">
        <v>7.19959591088442</v>
      </c>
      <c r="V62" s="21"/>
      <c r="W62" s="21"/>
      <c r="X62" s="21" t="n">
        <v>405.5</v>
      </c>
      <c r="Y62" s="23" t="n">
        <v>7.20006205539889</v>
      </c>
      <c r="Z62" s="21"/>
      <c r="AA62" s="25"/>
    </row>
    <row r="63" s="1" customFormat="true" ht="33.75" hidden="true" customHeight="true" outlineLevel="0" collapsed="false">
      <c r="A63" s="5"/>
      <c r="B63" s="9" t="s">
        <v>27</v>
      </c>
      <c r="C63" s="8"/>
      <c r="D63" s="21" t="n">
        <v>36096.7596</v>
      </c>
      <c r="E63" s="23"/>
      <c r="F63" s="21"/>
      <c r="G63" s="21"/>
      <c r="H63" s="21" t="n">
        <v>33607.8256</v>
      </c>
      <c r="I63" s="23"/>
      <c r="J63" s="21"/>
      <c r="K63" s="21"/>
      <c r="L63" s="21" t="n">
        <v>15137.05904</v>
      </c>
      <c r="M63" s="23"/>
      <c r="N63" s="21"/>
      <c r="O63" s="21"/>
      <c r="P63" s="21" t="n">
        <v>7202.95208</v>
      </c>
      <c r="Q63" s="10"/>
      <c r="R63" s="21"/>
      <c r="S63" s="21"/>
      <c r="T63" s="21" t="n">
        <v>16320.3604</v>
      </c>
      <c r="U63" s="23"/>
      <c r="V63" s="21"/>
      <c r="W63" s="21"/>
      <c r="X63" s="21" t="n">
        <f aca="false">SUM(X56:X62)</f>
        <v>6037.4884</v>
      </c>
      <c r="Y63" s="23"/>
      <c r="Z63" s="21"/>
    </row>
    <row r="64" s="1" customFormat="true" ht="33.75" hidden="true" customHeight="true" outlineLevel="0" collapsed="false">
      <c r="A64" s="5"/>
      <c r="B64" s="9" t="s">
        <v>28</v>
      </c>
      <c r="C64" s="8"/>
      <c r="D64" s="21" t="n">
        <v>1804.83798</v>
      </c>
      <c r="E64" s="22"/>
      <c r="F64" s="21"/>
      <c r="G64" s="21"/>
      <c r="H64" s="21" t="n">
        <v>1680.39128</v>
      </c>
      <c r="I64" s="22"/>
      <c r="J64" s="21"/>
      <c r="K64" s="21"/>
      <c r="L64" s="21" t="n">
        <v>756.852952</v>
      </c>
      <c r="M64" s="22"/>
      <c r="N64" s="21"/>
      <c r="O64" s="21"/>
      <c r="P64" s="21" t="n">
        <v>360.147604</v>
      </c>
      <c r="Q64" s="22"/>
      <c r="R64" s="21"/>
      <c r="S64" s="21"/>
      <c r="T64" s="21" t="n">
        <v>816.01802</v>
      </c>
      <c r="U64" s="22"/>
      <c r="V64" s="21"/>
      <c r="W64" s="21"/>
      <c r="X64" s="21" t="n">
        <f aca="false">X63*5%</f>
        <v>301.87442</v>
      </c>
      <c r="Y64" s="22"/>
      <c r="Z64" s="21"/>
    </row>
    <row r="65" s="1" customFormat="true" ht="23.25" hidden="false" customHeight="true" outlineLevel="0" collapsed="false">
      <c r="A65" s="5"/>
      <c r="B65" s="26" t="s">
        <v>68</v>
      </c>
      <c r="C65" s="8"/>
      <c r="D65" s="27" t="n">
        <v>10697.95</v>
      </c>
      <c r="E65" s="27" t="n">
        <v>0</v>
      </c>
      <c r="F65" s="27" t="n">
        <v>3.87</v>
      </c>
      <c r="G65" s="21"/>
      <c r="H65" s="21"/>
      <c r="I65" s="22"/>
      <c r="J65" s="21"/>
      <c r="K65" s="21"/>
      <c r="L65" s="21"/>
      <c r="M65" s="22"/>
      <c r="N65" s="21"/>
      <c r="O65" s="21"/>
      <c r="P65" s="21"/>
      <c r="Q65" s="22"/>
      <c r="R65" s="21"/>
      <c r="S65" s="21"/>
      <c r="T65" s="21"/>
      <c r="U65" s="22"/>
      <c r="V65" s="21"/>
      <c r="W65" s="21"/>
      <c r="X65" s="21"/>
      <c r="Y65" s="22"/>
      <c r="Z65" s="21"/>
    </row>
    <row r="66" s="1" customFormat="true" ht="21" hidden="false" customHeight="true" outlineLevel="0" collapsed="false">
      <c r="A66" s="5"/>
      <c r="B66" s="28" t="s">
        <v>69</v>
      </c>
      <c r="C66" s="8" t="s">
        <v>70</v>
      </c>
      <c r="D66" s="21" t="n">
        <v>8311.87</v>
      </c>
      <c r="E66" s="22"/>
      <c r="F66" s="21" t="n">
        <v>3.01</v>
      </c>
      <c r="G66" s="21"/>
      <c r="H66" s="21"/>
      <c r="I66" s="22"/>
      <c r="J66" s="21"/>
      <c r="K66" s="21"/>
      <c r="L66" s="21"/>
      <c r="M66" s="22"/>
      <c r="N66" s="21"/>
      <c r="O66" s="21"/>
      <c r="P66" s="21"/>
      <c r="Q66" s="22"/>
      <c r="R66" s="21"/>
      <c r="S66" s="21"/>
      <c r="T66" s="21"/>
      <c r="U66" s="22"/>
      <c r="V66" s="21"/>
      <c r="W66" s="29" t="s">
        <v>71</v>
      </c>
      <c r="X66" s="21"/>
      <c r="Y66" s="22"/>
      <c r="Z66" s="21"/>
    </row>
    <row r="67" s="1" customFormat="true" ht="20.25" hidden="false" customHeight="true" outlineLevel="0" collapsed="false">
      <c r="A67" s="5"/>
      <c r="B67" s="28" t="s">
        <v>72</v>
      </c>
      <c r="C67" s="8" t="s">
        <v>73</v>
      </c>
      <c r="D67" s="21" t="n">
        <v>533.95</v>
      </c>
      <c r="E67" s="22"/>
      <c r="F67" s="21" t="n">
        <v>0.19</v>
      </c>
      <c r="G67" s="21"/>
      <c r="H67" s="21"/>
      <c r="I67" s="22"/>
      <c r="J67" s="21"/>
      <c r="K67" s="21"/>
      <c r="L67" s="21"/>
      <c r="M67" s="22"/>
      <c r="N67" s="21"/>
      <c r="O67" s="21"/>
      <c r="P67" s="21"/>
      <c r="Q67" s="22"/>
      <c r="R67" s="21"/>
      <c r="S67" s="21"/>
      <c r="T67" s="21"/>
      <c r="U67" s="22"/>
      <c r="V67" s="21"/>
      <c r="W67" s="29" t="s">
        <v>73</v>
      </c>
      <c r="X67" s="21"/>
      <c r="Y67" s="22"/>
      <c r="Z67" s="21"/>
    </row>
    <row r="68" s="1" customFormat="true" ht="22.5" hidden="false" customHeight="true" outlineLevel="0" collapsed="false">
      <c r="A68" s="5"/>
      <c r="B68" s="28" t="s">
        <v>74</v>
      </c>
      <c r="C68" s="8" t="s">
        <v>75</v>
      </c>
      <c r="D68" s="21" t="n">
        <v>963.88</v>
      </c>
      <c r="E68" s="22"/>
      <c r="F68" s="21" t="n">
        <v>0.35</v>
      </c>
      <c r="G68" s="21"/>
      <c r="H68" s="21"/>
      <c r="I68" s="22"/>
      <c r="J68" s="21"/>
      <c r="K68" s="21"/>
      <c r="L68" s="21"/>
      <c r="M68" s="22"/>
      <c r="N68" s="21"/>
      <c r="O68" s="21"/>
      <c r="P68" s="21"/>
      <c r="Q68" s="22"/>
      <c r="R68" s="21"/>
      <c r="S68" s="21"/>
      <c r="T68" s="21"/>
      <c r="U68" s="22"/>
      <c r="V68" s="21"/>
      <c r="W68" s="29" t="s">
        <v>75</v>
      </c>
      <c r="X68" s="21"/>
      <c r="Y68" s="22"/>
      <c r="Z68" s="21"/>
    </row>
    <row r="69" s="1" customFormat="true" ht="23.25" hidden="false" customHeight="true" outlineLevel="0" collapsed="false">
      <c r="A69" s="5"/>
      <c r="B69" s="28" t="s">
        <v>76</v>
      </c>
      <c r="C69" s="8" t="s">
        <v>77</v>
      </c>
      <c r="D69" s="21" t="n">
        <v>598.65</v>
      </c>
      <c r="E69" s="22"/>
      <c r="F69" s="21" t="n">
        <v>0.22</v>
      </c>
      <c r="G69" s="21"/>
      <c r="H69" s="21"/>
      <c r="I69" s="22"/>
      <c r="J69" s="21"/>
      <c r="K69" s="21"/>
      <c r="L69" s="21"/>
      <c r="M69" s="22"/>
      <c r="N69" s="21"/>
      <c r="O69" s="21"/>
      <c r="P69" s="21"/>
      <c r="Q69" s="22"/>
      <c r="R69" s="21"/>
      <c r="S69" s="21"/>
      <c r="T69" s="21"/>
      <c r="U69" s="22"/>
      <c r="V69" s="21"/>
      <c r="W69" s="29" t="s">
        <v>77</v>
      </c>
      <c r="X69" s="21"/>
      <c r="Y69" s="22"/>
      <c r="Z69" s="21"/>
    </row>
    <row r="70" s="1" customFormat="true" ht="21.75" hidden="false" customHeight="true" outlineLevel="0" collapsed="false">
      <c r="A70" s="5"/>
      <c r="B70" s="28" t="s">
        <v>78</v>
      </c>
      <c r="C70" s="8" t="s">
        <v>79</v>
      </c>
      <c r="D70" s="21" t="n">
        <v>101.73</v>
      </c>
      <c r="E70" s="22"/>
      <c r="F70" s="21" t="n">
        <v>0.04</v>
      </c>
      <c r="G70" s="21"/>
      <c r="H70" s="21"/>
      <c r="I70" s="22"/>
      <c r="J70" s="21"/>
      <c r="K70" s="21"/>
      <c r="L70" s="21"/>
      <c r="M70" s="22"/>
      <c r="N70" s="21"/>
      <c r="O70" s="21"/>
      <c r="P70" s="21"/>
      <c r="Q70" s="22"/>
      <c r="R70" s="21"/>
      <c r="S70" s="21"/>
      <c r="T70" s="21"/>
      <c r="U70" s="22"/>
      <c r="V70" s="21"/>
      <c r="W70" s="29" t="s">
        <v>80</v>
      </c>
      <c r="X70" s="21"/>
      <c r="Y70" s="22"/>
      <c r="Z70" s="21"/>
    </row>
    <row r="71" s="1" customFormat="true" ht="22.5" hidden="false" customHeight="true" outlineLevel="0" collapsed="false">
      <c r="A71" s="5"/>
      <c r="B71" s="28" t="s">
        <v>81</v>
      </c>
      <c r="C71" s="8" t="s">
        <v>82</v>
      </c>
      <c r="D71" s="21" t="n">
        <v>3.94</v>
      </c>
      <c r="E71" s="22"/>
      <c r="F71" s="21" t="n">
        <v>0</v>
      </c>
      <c r="G71" s="21"/>
      <c r="H71" s="21"/>
      <c r="I71" s="22"/>
      <c r="J71" s="21"/>
      <c r="K71" s="21"/>
      <c r="L71" s="21"/>
      <c r="M71" s="22"/>
      <c r="N71" s="21"/>
      <c r="O71" s="21"/>
      <c r="P71" s="21"/>
      <c r="Q71" s="22"/>
      <c r="R71" s="21"/>
      <c r="S71" s="21"/>
      <c r="T71" s="21"/>
      <c r="U71" s="22"/>
      <c r="V71" s="21"/>
      <c r="W71" s="29" t="s">
        <v>83</v>
      </c>
      <c r="X71" s="21"/>
      <c r="Y71" s="22"/>
      <c r="Z71" s="21"/>
    </row>
    <row r="72" s="1" customFormat="true" ht="21" hidden="false" customHeight="true" outlineLevel="0" collapsed="false">
      <c r="A72" s="5"/>
      <c r="B72" s="28" t="s">
        <v>84</v>
      </c>
      <c r="C72" s="8" t="s">
        <v>49</v>
      </c>
      <c r="D72" s="21" t="n">
        <v>93.98</v>
      </c>
      <c r="E72" s="22"/>
      <c r="F72" s="21" t="n">
        <v>0.03</v>
      </c>
      <c r="G72" s="21"/>
      <c r="H72" s="21"/>
      <c r="I72" s="22"/>
      <c r="J72" s="21"/>
      <c r="K72" s="21"/>
      <c r="L72" s="21"/>
      <c r="M72" s="22"/>
      <c r="N72" s="21"/>
      <c r="O72" s="21"/>
      <c r="P72" s="21"/>
      <c r="Q72" s="22"/>
      <c r="R72" s="21"/>
      <c r="S72" s="21"/>
      <c r="T72" s="21"/>
      <c r="U72" s="22"/>
      <c r="V72" s="21"/>
      <c r="W72" s="29" t="s">
        <v>49</v>
      </c>
      <c r="X72" s="21"/>
      <c r="Y72" s="22"/>
      <c r="Z72" s="21"/>
    </row>
    <row r="73" s="1" customFormat="true" ht="18.75" hidden="false" customHeight="true" outlineLevel="0" collapsed="false">
      <c r="A73" s="5"/>
      <c r="B73" s="28" t="s">
        <v>85</v>
      </c>
      <c r="C73" s="8" t="s">
        <v>86</v>
      </c>
      <c r="D73" s="21" t="n">
        <v>37.65</v>
      </c>
      <c r="E73" s="22"/>
      <c r="F73" s="21" t="n">
        <v>0.01</v>
      </c>
      <c r="G73" s="21"/>
      <c r="H73" s="21"/>
      <c r="I73" s="22"/>
      <c r="J73" s="21"/>
      <c r="K73" s="21"/>
      <c r="L73" s="21"/>
      <c r="M73" s="22"/>
      <c r="N73" s="21"/>
      <c r="O73" s="21"/>
      <c r="P73" s="21"/>
      <c r="Q73" s="22"/>
      <c r="R73" s="21"/>
      <c r="S73" s="21"/>
      <c r="T73" s="21"/>
      <c r="U73" s="22"/>
      <c r="V73" s="21"/>
      <c r="W73" s="29" t="s">
        <v>86</v>
      </c>
      <c r="X73" s="21"/>
      <c r="Y73" s="22"/>
      <c r="Z73" s="21"/>
    </row>
    <row r="74" s="1" customFormat="true" ht="24" hidden="false" customHeight="true" outlineLevel="0" collapsed="false">
      <c r="A74" s="5"/>
      <c r="B74" s="28" t="s">
        <v>87</v>
      </c>
      <c r="C74" s="8" t="s">
        <v>88</v>
      </c>
      <c r="D74" s="21" t="n">
        <v>1.06</v>
      </c>
      <c r="E74" s="22"/>
      <c r="F74" s="21" t="n">
        <v>0</v>
      </c>
      <c r="G74" s="21"/>
      <c r="H74" s="21"/>
      <c r="I74" s="22"/>
      <c r="J74" s="21"/>
      <c r="K74" s="21"/>
      <c r="L74" s="21"/>
      <c r="M74" s="22"/>
      <c r="N74" s="21"/>
      <c r="O74" s="21"/>
      <c r="P74" s="21"/>
      <c r="Q74" s="22"/>
      <c r="R74" s="21"/>
      <c r="S74" s="21"/>
      <c r="T74" s="21"/>
      <c r="U74" s="22"/>
      <c r="V74" s="21"/>
      <c r="W74" s="29" t="s">
        <v>89</v>
      </c>
      <c r="X74" s="21"/>
      <c r="Y74" s="22"/>
      <c r="Z74" s="21"/>
    </row>
    <row r="75" s="1" customFormat="true" ht="18.75" hidden="false" customHeight="true" outlineLevel="0" collapsed="false">
      <c r="A75" s="5"/>
      <c r="B75" s="28" t="s">
        <v>90</v>
      </c>
      <c r="C75" s="8" t="s">
        <v>91</v>
      </c>
      <c r="D75" s="21" t="n">
        <v>4.24</v>
      </c>
      <c r="E75" s="22"/>
      <c r="F75" s="21" t="n">
        <v>0</v>
      </c>
      <c r="G75" s="21"/>
      <c r="H75" s="21"/>
      <c r="I75" s="22"/>
      <c r="J75" s="21"/>
      <c r="K75" s="21"/>
      <c r="L75" s="21"/>
      <c r="M75" s="22"/>
      <c r="N75" s="21"/>
      <c r="O75" s="21"/>
      <c r="P75" s="21"/>
      <c r="Q75" s="22"/>
      <c r="R75" s="21"/>
      <c r="S75" s="21"/>
      <c r="T75" s="21"/>
      <c r="U75" s="22"/>
      <c r="V75" s="21"/>
      <c r="W75" s="29" t="s">
        <v>91</v>
      </c>
      <c r="X75" s="21"/>
      <c r="Y75" s="22"/>
      <c r="Z75" s="21"/>
    </row>
    <row r="76" s="1" customFormat="true" ht="15.75" hidden="false" customHeight="true" outlineLevel="0" collapsed="false">
      <c r="A76" s="5"/>
      <c r="B76" s="28" t="s">
        <v>92</v>
      </c>
      <c r="C76" s="8" t="s">
        <v>93</v>
      </c>
      <c r="D76" s="21" t="n">
        <v>47</v>
      </c>
      <c r="E76" s="22"/>
      <c r="F76" s="21" t="n">
        <v>0.02</v>
      </c>
      <c r="G76" s="21"/>
      <c r="H76" s="21"/>
      <c r="I76" s="22"/>
      <c r="J76" s="21"/>
      <c r="K76" s="21"/>
      <c r="L76" s="21"/>
      <c r="M76" s="22"/>
      <c r="N76" s="21"/>
      <c r="O76" s="21"/>
      <c r="P76" s="21"/>
      <c r="Q76" s="22"/>
      <c r="R76" s="21"/>
      <c r="S76" s="21"/>
      <c r="T76" s="21"/>
      <c r="U76" s="22"/>
      <c r="V76" s="21"/>
      <c r="W76" s="29" t="s">
        <v>93</v>
      </c>
      <c r="X76" s="21"/>
      <c r="Y76" s="22"/>
      <c r="Z76" s="21"/>
    </row>
    <row r="77" s="1" customFormat="true" ht="22.5" hidden="false" customHeight="true" outlineLevel="0" collapsed="false">
      <c r="A77" s="5"/>
      <c r="B77" s="30" t="s">
        <v>94</v>
      </c>
      <c r="C77" s="8"/>
      <c r="D77" s="27" t="n">
        <v>26212.75</v>
      </c>
      <c r="E77" s="27" t="n">
        <v>0</v>
      </c>
      <c r="F77" s="27" t="n">
        <v>9.48</v>
      </c>
      <c r="G77" s="21"/>
      <c r="H77" s="21"/>
      <c r="I77" s="22"/>
      <c r="J77" s="21"/>
      <c r="K77" s="21"/>
      <c r="L77" s="21"/>
      <c r="M77" s="22"/>
      <c r="N77" s="21"/>
      <c r="O77" s="21"/>
      <c r="P77" s="21"/>
      <c r="Q77" s="22"/>
      <c r="R77" s="21"/>
      <c r="S77" s="21"/>
      <c r="T77" s="21"/>
      <c r="U77" s="22"/>
      <c r="V77" s="21"/>
      <c r="W77" s="31"/>
      <c r="X77" s="21"/>
      <c r="Y77" s="22"/>
      <c r="Z77" s="21"/>
    </row>
    <row r="78" s="1" customFormat="true" ht="21.75" hidden="false" customHeight="true" outlineLevel="0" collapsed="false">
      <c r="A78" s="5"/>
      <c r="B78" s="28" t="s">
        <v>95</v>
      </c>
      <c r="C78" s="8" t="s">
        <v>96</v>
      </c>
      <c r="D78" s="21" t="n">
        <v>8311.86</v>
      </c>
      <c r="E78" s="22"/>
      <c r="F78" s="21" t="n">
        <v>3.01</v>
      </c>
      <c r="G78" s="21"/>
      <c r="H78" s="21"/>
      <c r="I78" s="22"/>
      <c r="J78" s="21"/>
      <c r="K78" s="21"/>
      <c r="L78" s="21"/>
      <c r="M78" s="22"/>
      <c r="N78" s="21"/>
      <c r="O78" s="21"/>
      <c r="P78" s="21"/>
      <c r="Q78" s="22"/>
      <c r="R78" s="21"/>
      <c r="S78" s="21"/>
      <c r="T78" s="21"/>
      <c r="U78" s="22"/>
      <c r="V78" s="21"/>
      <c r="W78" s="29" t="s">
        <v>97</v>
      </c>
      <c r="X78" s="21"/>
      <c r="Y78" s="22"/>
      <c r="Z78" s="21"/>
    </row>
    <row r="79" s="1" customFormat="true" ht="32.25" hidden="false" customHeight="true" outlineLevel="0" collapsed="false">
      <c r="A79" s="5"/>
      <c r="B79" s="28" t="s">
        <v>98</v>
      </c>
      <c r="C79" s="8" t="s">
        <v>99</v>
      </c>
      <c r="D79" s="21" t="n">
        <v>14275.65</v>
      </c>
      <c r="E79" s="22"/>
      <c r="F79" s="21" t="n">
        <v>5.16</v>
      </c>
      <c r="G79" s="21"/>
      <c r="H79" s="21"/>
      <c r="I79" s="22"/>
      <c r="J79" s="21"/>
      <c r="K79" s="21"/>
      <c r="L79" s="21"/>
      <c r="M79" s="22"/>
      <c r="N79" s="21"/>
      <c r="O79" s="21"/>
      <c r="P79" s="21"/>
      <c r="Q79" s="22"/>
      <c r="R79" s="21"/>
      <c r="S79" s="21"/>
      <c r="T79" s="21"/>
      <c r="U79" s="22"/>
      <c r="V79" s="21"/>
      <c r="W79" s="29" t="s">
        <v>100</v>
      </c>
      <c r="X79" s="21"/>
      <c r="Y79" s="22"/>
      <c r="Z79" s="21"/>
    </row>
    <row r="80" s="1" customFormat="true" ht="38.25" hidden="false" customHeight="true" outlineLevel="0" collapsed="false">
      <c r="A80" s="5"/>
      <c r="B80" s="28" t="s">
        <v>101</v>
      </c>
      <c r="C80" s="8" t="s">
        <v>102</v>
      </c>
      <c r="D80" s="21" t="n">
        <v>2199.58</v>
      </c>
      <c r="E80" s="22"/>
      <c r="F80" s="21" t="n">
        <v>0.8</v>
      </c>
      <c r="G80" s="21"/>
      <c r="H80" s="21"/>
      <c r="I80" s="22"/>
      <c r="J80" s="21"/>
      <c r="K80" s="21"/>
      <c r="L80" s="21"/>
      <c r="M80" s="22"/>
      <c r="N80" s="21"/>
      <c r="O80" s="21"/>
      <c r="P80" s="21"/>
      <c r="Q80" s="22"/>
      <c r="R80" s="21"/>
      <c r="S80" s="21"/>
      <c r="T80" s="21"/>
      <c r="U80" s="22"/>
      <c r="V80" s="21"/>
      <c r="W80" s="29" t="s">
        <v>103</v>
      </c>
      <c r="X80" s="21"/>
      <c r="Y80" s="22"/>
      <c r="Z80" s="21"/>
    </row>
    <row r="81" s="1" customFormat="true" ht="32.25" hidden="false" customHeight="true" outlineLevel="0" collapsed="false">
      <c r="A81" s="5"/>
      <c r="B81" s="28" t="s">
        <v>104</v>
      </c>
      <c r="C81" s="8" t="s">
        <v>105</v>
      </c>
      <c r="D81" s="21" t="n">
        <v>246.63</v>
      </c>
      <c r="E81" s="22"/>
      <c r="F81" s="21" t="n">
        <v>0.09</v>
      </c>
      <c r="G81" s="21"/>
      <c r="H81" s="21"/>
      <c r="I81" s="22"/>
      <c r="J81" s="21"/>
      <c r="K81" s="21"/>
      <c r="L81" s="21"/>
      <c r="M81" s="22"/>
      <c r="N81" s="21"/>
      <c r="O81" s="21"/>
      <c r="P81" s="21"/>
      <c r="Q81" s="22"/>
      <c r="R81" s="21"/>
      <c r="S81" s="21"/>
      <c r="T81" s="21"/>
      <c r="U81" s="22"/>
      <c r="V81" s="21"/>
      <c r="W81" s="29" t="s">
        <v>105</v>
      </c>
      <c r="X81" s="21"/>
      <c r="Y81" s="22"/>
      <c r="Z81" s="21"/>
    </row>
    <row r="82" s="1" customFormat="true" ht="21.75" hidden="false" customHeight="true" outlineLevel="0" collapsed="false">
      <c r="A82" s="5"/>
      <c r="B82" s="28" t="s">
        <v>106</v>
      </c>
      <c r="C82" s="8" t="s">
        <v>107</v>
      </c>
      <c r="D82" s="21" t="n">
        <v>838.74</v>
      </c>
      <c r="E82" s="22"/>
      <c r="F82" s="21" t="n">
        <v>0.3</v>
      </c>
      <c r="G82" s="21"/>
      <c r="H82" s="21"/>
      <c r="I82" s="22"/>
      <c r="J82" s="21"/>
      <c r="K82" s="21"/>
      <c r="L82" s="21"/>
      <c r="M82" s="22"/>
      <c r="N82" s="21"/>
      <c r="O82" s="21"/>
      <c r="P82" s="21"/>
      <c r="Q82" s="22"/>
      <c r="R82" s="21"/>
      <c r="S82" s="21"/>
      <c r="T82" s="21"/>
      <c r="U82" s="22"/>
      <c r="V82" s="21"/>
      <c r="W82" s="29" t="s">
        <v>107</v>
      </c>
      <c r="X82" s="21"/>
      <c r="Y82" s="22"/>
      <c r="Z82" s="21"/>
    </row>
    <row r="83" s="1" customFormat="true" ht="34.5" hidden="false" customHeight="true" outlineLevel="0" collapsed="false">
      <c r="A83" s="5"/>
      <c r="B83" s="28" t="s">
        <v>108</v>
      </c>
      <c r="C83" s="8" t="s">
        <v>63</v>
      </c>
      <c r="D83" s="21" t="n">
        <v>44.32</v>
      </c>
      <c r="E83" s="22"/>
      <c r="F83" s="21" t="n">
        <v>0.02</v>
      </c>
      <c r="G83" s="21"/>
      <c r="H83" s="21"/>
      <c r="I83" s="22"/>
      <c r="J83" s="21"/>
      <c r="K83" s="21"/>
      <c r="L83" s="21"/>
      <c r="M83" s="22"/>
      <c r="N83" s="21"/>
      <c r="O83" s="21"/>
      <c r="P83" s="21"/>
      <c r="Q83" s="22"/>
      <c r="R83" s="21"/>
      <c r="S83" s="21"/>
      <c r="T83" s="21"/>
      <c r="U83" s="22"/>
      <c r="V83" s="21"/>
      <c r="W83" s="29" t="s">
        <v>63</v>
      </c>
      <c r="X83" s="21"/>
      <c r="Y83" s="22"/>
      <c r="Z83" s="21"/>
    </row>
    <row r="84" s="1" customFormat="true" ht="29.25" hidden="false" customHeight="true" outlineLevel="0" collapsed="false">
      <c r="A84" s="5"/>
      <c r="B84" s="28" t="s">
        <v>109</v>
      </c>
      <c r="C84" s="8" t="s">
        <v>110</v>
      </c>
      <c r="D84" s="21" t="n">
        <v>41.25</v>
      </c>
      <c r="E84" s="22"/>
      <c r="F84" s="21" t="n">
        <v>0.01</v>
      </c>
      <c r="G84" s="21"/>
      <c r="H84" s="21"/>
      <c r="I84" s="22"/>
      <c r="J84" s="21"/>
      <c r="K84" s="21"/>
      <c r="L84" s="21"/>
      <c r="M84" s="22"/>
      <c r="N84" s="21"/>
      <c r="O84" s="21"/>
      <c r="P84" s="21"/>
      <c r="Q84" s="22"/>
      <c r="R84" s="21"/>
      <c r="S84" s="21"/>
      <c r="T84" s="21"/>
      <c r="U84" s="22"/>
      <c r="V84" s="21"/>
      <c r="W84" s="29" t="s">
        <v>111</v>
      </c>
      <c r="X84" s="21"/>
      <c r="Y84" s="22"/>
      <c r="Z84" s="21"/>
    </row>
    <row r="85" s="1" customFormat="true" ht="21.75" hidden="false" customHeight="true" outlineLevel="0" collapsed="false">
      <c r="A85" s="5"/>
      <c r="B85" s="28" t="s">
        <v>84</v>
      </c>
      <c r="C85" s="8" t="s">
        <v>49</v>
      </c>
      <c r="D85" s="21" t="n">
        <v>217.71</v>
      </c>
      <c r="E85" s="22"/>
      <c r="F85" s="21" t="n">
        <v>0.08</v>
      </c>
      <c r="G85" s="21"/>
      <c r="H85" s="21"/>
      <c r="I85" s="22"/>
      <c r="J85" s="21"/>
      <c r="K85" s="21"/>
      <c r="L85" s="21"/>
      <c r="M85" s="22"/>
      <c r="N85" s="21"/>
      <c r="O85" s="21"/>
      <c r="P85" s="21"/>
      <c r="Q85" s="22"/>
      <c r="R85" s="21"/>
      <c r="S85" s="21"/>
      <c r="T85" s="21"/>
      <c r="U85" s="22"/>
      <c r="V85" s="21"/>
      <c r="W85" s="29" t="s">
        <v>49</v>
      </c>
      <c r="X85" s="21"/>
      <c r="Y85" s="22"/>
      <c r="Z85" s="21"/>
    </row>
    <row r="86" s="1" customFormat="true" ht="19.5" hidden="false" customHeight="true" outlineLevel="0" collapsed="false">
      <c r="A86" s="5"/>
      <c r="B86" s="28" t="s">
        <v>85</v>
      </c>
      <c r="C86" s="8" t="s">
        <v>86</v>
      </c>
      <c r="D86" s="21" t="n">
        <v>36.46</v>
      </c>
      <c r="E86" s="22"/>
      <c r="F86" s="21" t="n">
        <v>0.01</v>
      </c>
      <c r="G86" s="21"/>
      <c r="H86" s="21"/>
      <c r="I86" s="22"/>
      <c r="J86" s="21"/>
      <c r="K86" s="21"/>
      <c r="L86" s="21"/>
      <c r="M86" s="22"/>
      <c r="N86" s="21"/>
      <c r="O86" s="21"/>
      <c r="P86" s="21"/>
      <c r="Q86" s="22"/>
      <c r="R86" s="21"/>
      <c r="S86" s="21"/>
      <c r="T86" s="21"/>
      <c r="U86" s="22"/>
      <c r="V86" s="21"/>
      <c r="W86" s="29" t="s">
        <v>86</v>
      </c>
      <c r="X86" s="21"/>
      <c r="Y86" s="22"/>
      <c r="Z86" s="21"/>
    </row>
    <row r="87" s="1" customFormat="true" ht="22.5" hidden="false" customHeight="true" outlineLevel="0" collapsed="false">
      <c r="A87" s="5"/>
      <c r="B87" s="28" t="s">
        <v>87</v>
      </c>
      <c r="C87" s="8" t="s">
        <v>112</v>
      </c>
      <c r="D87" s="21" t="n">
        <v>0.55</v>
      </c>
      <c r="E87" s="22"/>
      <c r="F87" s="21" t="n">
        <v>0</v>
      </c>
      <c r="G87" s="21"/>
      <c r="H87" s="21"/>
      <c r="I87" s="22"/>
      <c r="J87" s="21"/>
      <c r="K87" s="21"/>
      <c r="L87" s="21"/>
      <c r="M87" s="22"/>
      <c r="N87" s="21"/>
      <c r="O87" s="21"/>
      <c r="P87" s="21"/>
      <c r="Q87" s="22"/>
      <c r="R87" s="21"/>
      <c r="S87" s="21"/>
      <c r="T87" s="21"/>
      <c r="U87" s="22"/>
      <c r="V87" s="21"/>
      <c r="W87" s="29" t="s">
        <v>112</v>
      </c>
      <c r="X87" s="21"/>
      <c r="Y87" s="22"/>
      <c r="Z87" s="21"/>
    </row>
    <row r="88" s="1" customFormat="true" ht="22.5" hidden="false" customHeight="true" outlineLevel="0" collapsed="false">
      <c r="A88" s="5" t="n">
        <v>6</v>
      </c>
      <c r="B88" s="32" t="s">
        <v>113</v>
      </c>
      <c r="C88" s="7" t="s">
        <v>105</v>
      </c>
      <c r="D88" s="18" t="n">
        <v>309.519</v>
      </c>
      <c r="E88" s="18" t="n">
        <v>100</v>
      </c>
      <c r="F88" s="18" t="n">
        <v>0.0175297335870599</v>
      </c>
      <c r="G88" s="7" t="s">
        <v>105</v>
      </c>
      <c r="H88" s="18" t="n">
        <v>220.479</v>
      </c>
      <c r="I88" s="18" t="n">
        <v>100</v>
      </c>
      <c r="J88" s="18" t="n">
        <v>0.00828143017582343</v>
      </c>
      <c r="K88" s="7" t="s">
        <v>105</v>
      </c>
      <c r="L88" s="18" t="n">
        <v>37.863</v>
      </c>
      <c r="M88" s="18" t="n">
        <v>100</v>
      </c>
      <c r="N88" s="18" t="n">
        <v>0.00854062906019922</v>
      </c>
      <c r="O88" s="7" t="s">
        <v>105</v>
      </c>
      <c r="P88" s="18" t="n">
        <v>69.657</v>
      </c>
      <c r="Q88" s="18" t="n">
        <v>100</v>
      </c>
      <c r="R88" s="18" t="n">
        <v>0.0156992979411533</v>
      </c>
      <c r="S88" s="7" t="s">
        <v>105</v>
      </c>
      <c r="T88" s="18" t="n">
        <v>72.681</v>
      </c>
      <c r="U88" s="18" t="n">
        <v>100</v>
      </c>
      <c r="V88" s="18" t="n">
        <v>0.0163976626658244</v>
      </c>
      <c r="W88" s="7" t="s">
        <v>105</v>
      </c>
      <c r="X88" s="18" t="n">
        <f aca="false">Z88*W4</f>
        <v>194.345817050321</v>
      </c>
      <c r="Y88" s="20" t="n">
        <f aca="false">X88*12</f>
        <v>2332.14980460385</v>
      </c>
      <c r="Z88" s="18" t="n">
        <v>0.0254312767665952</v>
      </c>
    </row>
    <row r="89" s="1" customFormat="true" ht="33.75" hidden="true" customHeight="true" outlineLevel="0" collapsed="false">
      <c r="A89" s="5"/>
      <c r="B89" s="24" t="s">
        <v>114</v>
      </c>
      <c r="C89" s="33"/>
      <c r="D89" s="34" t="n">
        <v>272.97</v>
      </c>
      <c r="E89" s="22" t="n">
        <v>92.6012619580705</v>
      </c>
      <c r="F89" s="21"/>
      <c r="G89" s="33"/>
      <c r="H89" s="34" t="n">
        <v>194.44</v>
      </c>
      <c r="I89" s="22" t="n">
        <v>92.5992951709687</v>
      </c>
      <c r="J89" s="21"/>
      <c r="K89" s="33"/>
      <c r="L89" s="34" t="n">
        <v>33.39</v>
      </c>
      <c r="M89" s="22" t="n">
        <v>92.5956738768719</v>
      </c>
      <c r="N89" s="21"/>
      <c r="O89" s="33"/>
      <c r="P89" s="34" t="n">
        <v>61.43</v>
      </c>
      <c r="Q89" s="22" t="n">
        <v>92.5987337955984</v>
      </c>
      <c r="R89" s="21"/>
      <c r="S89" s="33"/>
      <c r="T89" s="21" t="n">
        <v>64.1</v>
      </c>
      <c r="U89" s="22" t="n">
        <v>92.6032938457093</v>
      </c>
      <c r="V89" s="21"/>
      <c r="W89" s="33"/>
      <c r="X89" s="34" t="n">
        <v>35.79</v>
      </c>
      <c r="Y89" s="22" t="n">
        <v>92.6002587322122</v>
      </c>
      <c r="Z89" s="21"/>
    </row>
    <row r="90" s="1" customFormat="true" ht="33.75" hidden="true" customHeight="true" outlineLevel="0" collapsed="false">
      <c r="A90" s="5"/>
      <c r="B90" s="9" t="s">
        <v>25</v>
      </c>
      <c r="C90" s="8"/>
      <c r="D90" s="21" t="n">
        <v>0.59</v>
      </c>
      <c r="E90" s="23" t="n">
        <v>0.200149263857792</v>
      </c>
      <c r="F90" s="21"/>
      <c r="G90" s="8"/>
      <c r="H90" s="21" t="n">
        <v>0.42</v>
      </c>
      <c r="I90" s="23" t="n">
        <v>0.200019049433279</v>
      </c>
      <c r="J90" s="21"/>
      <c r="K90" s="8"/>
      <c r="L90" s="21" t="n">
        <v>0.07</v>
      </c>
      <c r="M90" s="22" t="n">
        <v>0.194120909595119</v>
      </c>
      <c r="N90" s="21"/>
      <c r="O90" s="8"/>
      <c r="P90" s="21" t="n">
        <v>0.13</v>
      </c>
      <c r="Q90" s="21" t="n">
        <v>0.195960205004522</v>
      </c>
      <c r="R90" s="21"/>
      <c r="S90" s="8"/>
      <c r="T90" s="21" t="n">
        <v>0.14</v>
      </c>
      <c r="U90" s="21" t="n">
        <v>0.202253683906385</v>
      </c>
      <c r="V90" s="21"/>
      <c r="W90" s="8"/>
      <c r="X90" s="21" t="n">
        <v>0.08</v>
      </c>
      <c r="Y90" s="22" t="n">
        <v>0.206985769728331</v>
      </c>
      <c r="Z90" s="21"/>
    </row>
    <row r="91" s="1" customFormat="true" ht="33.75" hidden="true" customHeight="true" outlineLevel="0" collapsed="false">
      <c r="A91" s="5"/>
      <c r="B91" s="9" t="s">
        <v>26</v>
      </c>
      <c r="C91" s="8"/>
      <c r="D91" s="21" t="n">
        <v>21.22</v>
      </c>
      <c r="E91" s="21" t="n">
        <v>7.19858877807178</v>
      </c>
      <c r="F91" s="21"/>
      <c r="G91" s="8"/>
      <c r="H91" s="21" t="n">
        <v>15.12</v>
      </c>
      <c r="I91" s="21" t="n">
        <v>7.20068577959806</v>
      </c>
      <c r="J91" s="21"/>
      <c r="K91" s="8"/>
      <c r="L91" s="21" t="n">
        <v>2.6</v>
      </c>
      <c r="M91" s="22" t="n">
        <v>7.210205213533</v>
      </c>
      <c r="N91" s="21"/>
      <c r="O91" s="8"/>
      <c r="P91" s="21" t="n">
        <v>4.78</v>
      </c>
      <c r="Q91" s="22" t="n">
        <v>7.20530599939705</v>
      </c>
      <c r="R91" s="21"/>
      <c r="S91" s="8"/>
      <c r="T91" s="21" t="n">
        <v>4.98</v>
      </c>
      <c r="U91" s="22" t="n">
        <v>7.19445247038428</v>
      </c>
      <c r="V91" s="21"/>
      <c r="W91" s="8"/>
      <c r="X91" s="21" t="n">
        <v>2.78</v>
      </c>
      <c r="Y91" s="22" t="n">
        <v>7.19275549805951</v>
      </c>
      <c r="Z91" s="21"/>
    </row>
    <row r="92" s="1" customFormat="true" ht="33.75" hidden="true" customHeight="true" outlineLevel="0" collapsed="false">
      <c r="A92" s="5"/>
      <c r="B92" s="9" t="s">
        <v>27</v>
      </c>
      <c r="C92" s="8"/>
      <c r="D92" s="21" t="n">
        <v>294.78</v>
      </c>
      <c r="E92" s="22"/>
      <c r="F92" s="21"/>
      <c r="G92" s="8"/>
      <c r="H92" s="21" t="n">
        <v>209.98</v>
      </c>
      <c r="I92" s="22"/>
      <c r="J92" s="21"/>
      <c r="K92" s="8"/>
      <c r="L92" s="21" t="n">
        <v>36.06</v>
      </c>
      <c r="M92" s="22"/>
      <c r="N92" s="21"/>
      <c r="O92" s="8"/>
      <c r="P92" s="21" t="n">
        <v>66.34</v>
      </c>
      <c r="Q92" s="22"/>
      <c r="R92" s="21"/>
      <c r="S92" s="8"/>
      <c r="T92" s="21" t="n">
        <v>69.22</v>
      </c>
      <c r="U92" s="22"/>
      <c r="V92" s="21"/>
      <c r="W92" s="8"/>
      <c r="X92" s="21" t="n">
        <v>38.65</v>
      </c>
      <c r="Y92" s="22"/>
      <c r="Z92" s="21"/>
    </row>
    <row r="93" s="1" customFormat="true" ht="33.75" hidden="true" customHeight="true" outlineLevel="0" collapsed="false">
      <c r="A93" s="5"/>
      <c r="B93" s="9" t="s">
        <v>28</v>
      </c>
      <c r="C93" s="8"/>
      <c r="D93" s="21" t="n">
        <v>14.739</v>
      </c>
      <c r="E93" s="22"/>
      <c r="F93" s="21"/>
      <c r="G93" s="8"/>
      <c r="H93" s="21" t="n">
        <v>10.499</v>
      </c>
      <c r="I93" s="22"/>
      <c r="J93" s="21"/>
      <c r="K93" s="8"/>
      <c r="L93" s="21" t="n">
        <v>1.803</v>
      </c>
      <c r="M93" s="22"/>
      <c r="N93" s="21"/>
      <c r="O93" s="8"/>
      <c r="P93" s="21" t="n">
        <v>3.317</v>
      </c>
      <c r="Q93" s="22"/>
      <c r="R93" s="21"/>
      <c r="S93" s="8"/>
      <c r="T93" s="21" t="n">
        <v>3.461</v>
      </c>
      <c r="U93" s="22"/>
      <c r="V93" s="21"/>
      <c r="W93" s="8"/>
      <c r="X93" s="21" t="n">
        <v>1.9325</v>
      </c>
      <c r="Y93" s="22"/>
      <c r="Z93" s="21"/>
    </row>
    <row r="94" s="1" customFormat="true" ht="26.25" hidden="false" customHeight="true" outlineLevel="0" collapsed="false">
      <c r="A94" s="14" t="n">
        <v>7</v>
      </c>
      <c r="B94" s="32" t="s">
        <v>115</v>
      </c>
      <c r="C94" s="7" t="s">
        <v>116</v>
      </c>
      <c r="D94" s="18" t="n">
        <v>370.8075</v>
      </c>
      <c r="E94" s="18" t="n">
        <v>100</v>
      </c>
      <c r="F94" s="18" t="n">
        <v>0.0210008325404377</v>
      </c>
      <c r="G94" s="7" t="s">
        <v>116</v>
      </c>
      <c r="H94" s="18" t="n">
        <v>492.87</v>
      </c>
      <c r="I94" s="18" t="n">
        <v>100</v>
      </c>
      <c r="J94" s="18" t="n">
        <v>0.0185127313293243</v>
      </c>
      <c r="K94" s="7" t="s">
        <v>116</v>
      </c>
      <c r="L94" s="18" t="n">
        <v>426.846</v>
      </c>
      <c r="M94" s="18" t="n">
        <v>100</v>
      </c>
      <c r="N94" s="18" t="n">
        <v>0.0962822109138155</v>
      </c>
      <c r="O94" s="7" t="s">
        <v>116</v>
      </c>
      <c r="P94" s="18" t="n">
        <v>426.846</v>
      </c>
      <c r="Q94" s="18" t="n">
        <v>100</v>
      </c>
      <c r="R94" s="18" t="n">
        <v>0.0962025715863375</v>
      </c>
      <c r="S94" s="7" t="s">
        <v>116</v>
      </c>
      <c r="T94" s="18" t="n">
        <v>426.846</v>
      </c>
      <c r="U94" s="18" t="n">
        <v>100</v>
      </c>
      <c r="V94" s="18" t="n">
        <v>0.0963013265950727</v>
      </c>
      <c r="W94" s="7" t="s">
        <v>116</v>
      </c>
      <c r="X94" s="18" t="n">
        <v>458.703</v>
      </c>
      <c r="Y94" s="18" t="n">
        <f aca="false">X94*12</f>
        <v>5504.436</v>
      </c>
      <c r="Z94" s="18" t="n">
        <v>0.0613895877944325</v>
      </c>
    </row>
    <row r="95" s="1" customFormat="true" ht="33.75" hidden="true" customHeight="true" outlineLevel="0" collapsed="false">
      <c r="A95" s="5"/>
      <c r="B95" s="24" t="s">
        <v>117</v>
      </c>
      <c r="C95" s="33"/>
      <c r="D95" s="34" t="n">
        <v>327.72</v>
      </c>
      <c r="E95" s="22" t="n">
        <v>92.7990938694606</v>
      </c>
      <c r="F95" s="21"/>
      <c r="G95" s="33"/>
      <c r="H95" s="34" t="n">
        <v>435.6</v>
      </c>
      <c r="I95" s="22" t="n">
        <v>92.7993182786536</v>
      </c>
      <c r="J95" s="21"/>
      <c r="K95" s="33"/>
      <c r="L95" s="34" t="n">
        <v>377.25</v>
      </c>
      <c r="M95" s="22" t="n">
        <v>92.7998622454</v>
      </c>
      <c r="N95" s="21"/>
      <c r="O95" s="33"/>
      <c r="P95" s="34" t="n">
        <v>377.25</v>
      </c>
      <c r="Q95" s="22" t="n">
        <v>92.7998622454</v>
      </c>
      <c r="R95" s="21"/>
      <c r="S95" s="33"/>
      <c r="T95" s="34" t="n">
        <v>377.25</v>
      </c>
      <c r="U95" s="22" t="n">
        <v>92.7998622454</v>
      </c>
      <c r="V95" s="21"/>
      <c r="W95" s="33"/>
      <c r="X95" s="34" t="n">
        <v>405.4</v>
      </c>
      <c r="Y95" s="22" t="n">
        <v>92.7986082497826</v>
      </c>
      <c r="Z95" s="21"/>
    </row>
    <row r="96" s="1" customFormat="true" ht="33.75" hidden="true" customHeight="true" outlineLevel="0" collapsed="false">
      <c r="A96" s="5"/>
      <c r="B96" s="24" t="s">
        <v>26</v>
      </c>
      <c r="C96" s="33"/>
      <c r="D96" s="21" t="n">
        <v>25.43</v>
      </c>
      <c r="E96" s="21" t="n">
        <v>7.20090613053943</v>
      </c>
      <c r="F96" s="21"/>
      <c r="G96" s="33"/>
      <c r="H96" s="21" t="n">
        <v>33.8</v>
      </c>
      <c r="I96" s="21" t="n">
        <v>7.2006817213464</v>
      </c>
      <c r="J96" s="21"/>
      <c r="K96" s="33"/>
      <c r="L96" s="21" t="n">
        <v>29.27</v>
      </c>
      <c r="M96" s="23" t="n">
        <v>7.20013775460002</v>
      </c>
      <c r="N96" s="21"/>
      <c r="O96" s="33"/>
      <c r="P96" s="21" t="n">
        <v>29.27</v>
      </c>
      <c r="Q96" s="23" t="n">
        <v>7.20013775460002</v>
      </c>
      <c r="R96" s="21"/>
      <c r="S96" s="33"/>
      <c r="T96" s="21" t="n">
        <v>29.27</v>
      </c>
      <c r="U96" s="23" t="n">
        <v>7.20013775460002</v>
      </c>
      <c r="V96" s="21"/>
      <c r="W96" s="33"/>
      <c r="X96" s="21" t="n">
        <v>31.46</v>
      </c>
      <c r="Y96" s="21" t="n">
        <v>7.20139175021746</v>
      </c>
      <c r="Z96" s="21"/>
    </row>
    <row r="97" s="1" customFormat="true" ht="33.75" hidden="true" customHeight="true" outlineLevel="0" collapsed="false">
      <c r="A97" s="5"/>
      <c r="B97" s="9" t="s">
        <v>27</v>
      </c>
      <c r="C97" s="8"/>
      <c r="D97" s="34" t="n">
        <v>353.15</v>
      </c>
      <c r="E97" s="22"/>
      <c r="F97" s="21"/>
      <c r="G97" s="8"/>
      <c r="H97" s="34" t="n">
        <v>469.4</v>
      </c>
      <c r="I97" s="22"/>
      <c r="J97" s="21"/>
      <c r="K97" s="8"/>
      <c r="L97" s="34" t="n">
        <v>406.52</v>
      </c>
      <c r="M97" s="22"/>
      <c r="N97" s="21"/>
      <c r="O97" s="8"/>
      <c r="P97" s="34" t="n">
        <v>406.52</v>
      </c>
      <c r="Q97" s="22"/>
      <c r="R97" s="21"/>
      <c r="S97" s="8"/>
      <c r="T97" s="21" t="n">
        <v>406.52</v>
      </c>
      <c r="U97" s="22"/>
      <c r="V97" s="21"/>
      <c r="W97" s="8"/>
      <c r="X97" s="21" t="n">
        <v>436.86</v>
      </c>
      <c r="Y97" s="22"/>
      <c r="Z97" s="21"/>
    </row>
    <row r="98" s="1" customFormat="true" ht="33.75" hidden="true" customHeight="true" outlineLevel="0" collapsed="false">
      <c r="A98" s="5"/>
      <c r="B98" s="24" t="s">
        <v>28</v>
      </c>
      <c r="C98" s="33"/>
      <c r="D98" s="21" t="n">
        <v>17.6575</v>
      </c>
      <c r="E98" s="22"/>
      <c r="F98" s="21"/>
      <c r="G98" s="33"/>
      <c r="H98" s="21" t="n">
        <v>23.47</v>
      </c>
      <c r="I98" s="22"/>
      <c r="J98" s="21"/>
      <c r="K98" s="33"/>
      <c r="L98" s="21" t="n">
        <v>20.326</v>
      </c>
      <c r="M98" s="22"/>
      <c r="N98" s="21"/>
      <c r="O98" s="33"/>
      <c r="P98" s="21" t="n">
        <v>20.326</v>
      </c>
      <c r="Q98" s="22"/>
      <c r="R98" s="21"/>
      <c r="S98" s="33"/>
      <c r="T98" s="21" t="n">
        <v>20.326</v>
      </c>
      <c r="U98" s="22"/>
      <c r="V98" s="21"/>
      <c r="W98" s="33"/>
      <c r="X98" s="21" t="n">
        <v>21.843</v>
      </c>
      <c r="Y98" s="22"/>
      <c r="Z98" s="21"/>
    </row>
    <row r="99" s="1" customFormat="true" ht="23.25" hidden="false" customHeight="true" outlineLevel="0" collapsed="false">
      <c r="A99" s="14" t="n">
        <v>8</v>
      </c>
      <c r="B99" s="32" t="s">
        <v>118</v>
      </c>
      <c r="C99" s="7" t="s">
        <v>119</v>
      </c>
      <c r="D99" s="18" t="n">
        <v>1586.361</v>
      </c>
      <c r="E99" s="18" t="n">
        <v>100</v>
      </c>
      <c r="F99" s="18" t="n">
        <v>0.0898441960038059</v>
      </c>
      <c r="G99" s="7" t="s">
        <v>119</v>
      </c>
      <c r="H99" s="18" t="n">
        <v>2570.316</v>
      </c>
      <c r="I99" s="18" t="n">
        <v>100</v>
      </c>
      <c r="J99" s="18" t="n">
        <v>0.0965438544432884</v>
      </c>
      <c r="K99" s="7" t="s">
        <v>119</v>
      </c>
      <c r="L99" s="18" t="n">
        <v>599.5395</v>
      </c>
      <c r="M99" s="18" t="n">
        <v>100</v>
      </c>
      <c r="N99" s="18" t="n">
        <v>0.135236100584669</v>
      </c>
      <c r="O99" s="7" t="s">
        <v>119</v>
      </c>
      <c r="P99" s="18" t="n">
        <v>567.9975</v>
      </c>
      <c r="Q99" s="18" t="n">
        <v>100</v>
      </c>
      <c r="R99" s="18" t="n">
        <v>0.128015303305198</v>
      </c>
      <c r="S99" s="7" t="s">
        <v>119</v>
      </c>
      <c r="T99" s="18" t="n">
        <v>461.853</v>
      </c>
      <c r="U99" s="18" t="n">
        <v>100</v>
      </c>
      <c r="V99" s="18" t="n">
        <v>0.104199305116867</v>
      </c>
      <c r="W99" s="7" t="s">
        <v>119</v>
      </c>
      <c r="X99" s="18" t="n">
        <f aca="false">X103+X104</f>
        <v>3360.966</v>
      </c>
      <c r="Y99" s="18" t="n">
        <f aca="false">X99*12</f>
        <v>40331.592</v>
      </c>
      <c r="Z99" s="18" t="n">
        <f aca="false">X99/W4</f>
        <v>0.439801884323476</v>
      </c>
    </row>
    <row r="100" s="1" customFormat="true" ht="33.75" hidden="true" customHeight="true" outlineLevel="0" collapsed="false">
      <c r="A100" s="14"/>
      <c r="B100" s="24" t="s">
        <v>114</v>
      </c>
      <c r="C100" s="33"/>
      <c r="D100" s="21" t="n">
        <v>1399.02</v>
      </c>
      <c r="E100" s="22" t="n">
        <v>92.6000450086708</v>
      </c>
      <c r="F100" s="21"/>
      <c r="G100" s="21"/>
      <c r="H100" s="21" t="n">
        <v>2266.77</v>
      </c>
      <c r="I100" s="22" t="n">
        <v>92.5998398640478</v>
      </c>
      <c r="J100" s="21"/>
      <c r="K100" s="21"/>
      <c r="L100" s="21" t="n">
        <v>528.74</v>
      </c>
      <c r="M100" s="22" t="n">
        <v>92.6005709381951</v>
      </c>
      <c r="N100" s="21"/>
      <c r="O100" s="21"/>
      <c r="P100" s="34" t="n">
        <v>500.92</v>
      </c>
      <c r="Q100" s="22" t="n">
        <v>92.6000554579906</v>
      </c>
      <c r="R100" s="21"/>
      <c r="S100" s="21"/>
      <c r="T100" s="21" t="n">
        <v>407.31</v>
      </c>
      <c r="U100" s="22" t="n">
        <v>92.5999181557768</v>
      </c>
      <c r="V100" s="21"/>
      <c r="W100" s="21"/>
      <c r="X100" s="34" t="n">
        <v>2980.38</v>
      </c>
      <c r="Y100" s="22" t="n">
        <v>92.6000665500252</v>
      </c>
      <c r="Z100" s="21"/>
    </row>
    <row r="101" s="1" customFormat="true" ht="33.75" hidden="true" customHeight="true" outlineLevel="0" collapsed="false">
      <c r="A101" s="14"/>
      <c r="B101" s="9" t="s">
        <v>25</v>
      </c>
      <c r="C101" s="8"/>
      <c r="D101" s="21" t="n">
        <v>3.02</v>
      </c>
      <c r="E101" s="23" t="n">
        <v>0.199891449676335</v>
      </c>
      <c r="F101" s="21"/>
      <c r="G101" s="21"/>
      <c r="H101" s="21" t="n">
        <v>4.9</v>
      </c>
      <c r="I101" s="23" t="n">
        <v>0.200169940194124</v>
      </c>
      <c r="J101" s="21"/>
      <c r="K101" s="21"/>
      <c r="L101" s="21" t="n">
        <v>1.14</v>
      </c>
      <c r="M101" s="23" t="n">
        <v>0.199653233856985</v>
      </c>
      <c r="N101" s="21"/>
      <c r="O101" s="21"/>
      <c r="P101" s="21" t="n">
        <v>1.08</v>
      </c>
      <c r="Q101" s="23" t="n">
        <v>0.19964876605971</v>
      </c>
      <c r="R101" s="21"/>
      <c r="S101" s="21"/>
      <c r="T101" s="21" t="n">
        <v>0.88</v>
      </c>
      <c r="U101" s="23" t="n">
        <v>0.200063656618015</v>
      </c>
      <c r="V101" s="21"/>
      <c r="W101" s="21"/>
      <c r="X101" s="21" t="n">
        <v>5.96</v>
      </c>
      <c r="Y101" s="23" t="n">
        <v>0.199650075673819</v>
      </c>
      <c r="Z101" s="21"/>
    </row>
    <row r="102" s="1" customFormat="true" ht="33.75" hidden="true" customHeight="true" outlineLevel="0" collapsed="false">
      <c r="A102" s="14"/>
      <c r="B102" s="9" t="s">
        <v>26</v>
      </c>
      <c r="C102" s="8"/>
      <c r="D102" s="21" t="n">
        <v>108.78</v>
      </c>
      <c r="E102" s="23" t="n">
        <v>7.20006354165288</v>
      </c>
      <c r="F102" s="21"/>
      <c r="G102" s="21"/>
      <c r="H102" s="21" t="n">
        <v>176.25</v>
      </c>
      <c r="I102" s="23" t="n">
        <v>7.19999019575803</v>
      </c>
      <c r="J102" s="21"/>
      <c r="K102" s="21"/>
      <c r="L102" s="21" t="n">
        <v>41.11</v>
      </c>
      <c r="M102" s="23" t="n">
        <v>7.19977582794795</v>
      </c>
      <c r="N102" s="21"/>
      <c r="O102" s="21"/>
      <c r="P102" s="21" t="n">
        <v>38.95</v>
      </c>
      <c r="Q102" s="23" t="n">
        <v>7.20029577594972</v>
      </c>
      <c r="R102" s="21"/>
      <c r="S102" s="21"/>
      <c r="T102" s="21" t="n">
        <v>31.67</v>
      </c>
      <c r="U102" s="23" t="n">
        <v>7.20001818760515</v>
      </c>
      <c r="V102" s="21"/>
      <c r="W102" s="21"/>
      <c r="X102" s="21" t="n">
        <v>214.58</v>
      </c>
      <c r="Y102" s="23" t="n">
        <v>7.20028337430096</v>
      </c>
      <c r="Z102" s="21"/>
    </row>
    <row r="103" s="1" customFormat="true" ht="33.75" hidden="true" customHeight="true" outlineLevel="0" collapsed="false">
      <c r="A103" s="14"/>
      <c r="B103" s="9" t="s">
        <v>27</v>
      </c>
      <c r="C103" s="8"/>
      <c r="D103" s="21" t="n">
        <v>1510.82</v>
      </c>
      <c r="E103" s="22"/>
      <c r="F103" s="21"/>
      <c r="G103" s="21"/>
      <c r="H103" s="21" t="n">
        <v>2447.92</v>
      </c>
      <c r="I103" s="22"/>
      <c r="J103" s="21"/>
      <c r="K103" s="21"/>
      <c r="L103" s="21" t="n">
        <v>570.99</v>
      </c>
      <c r="M103" s="22"/>
      <c r="N103" s="21"/>
      <c r="O103" s="21"/>
      <c r="P103" s="21" t="n">
        <v>540.95</v>
      </c>
      <c r="Q103" s="22"/>
      <c r="R103" s="21"/>
      <c r="S103" s="21"/>
      <c r="T103" s="21" t="n">
        <v>439.86</v>
      </c>
      <c r="U103" s="22"/>
      <c r="V103" s="21"/>
      <c r="W103" s="21"/>
      <c r="X103" s="21" t="n">
        <f aca="false">SUM(X100:X102)</f>
        <v>3200.92</v>
      </c>
      <c r="Y103" s="22"/>
      <c r="Z103" s="21"/>
    </row>
    <row r="104" s="1" customFormat="true" ht="33.75" hidden="true" customHeight="true" outlineLevel="0" collapsed="false">
      <c r="A104" s="14"/>
      <c r="B104" s="9" t="s">
        <v>28</v>
      </c>
      <c r="C104" s="8"/>
      <c r="D104" s="21" t="n">
        <v>75.541</v>
      </c>
      <c r="E104" s="22"/>
      <c r="F104" s="21"/>
      <c r="G104" s="21"/>
      <c r="H104" s="21" t="n">
        <v>122.396</v>
      </c>
      <c r="I104" s="22"/>
      <c r="J104" s="21"/>
      <c r="K104" s="21"/>
      <c r="L104" s="21" t="n">
        <v>28.5495</v>
      </c>
      <c r="M104" s="22"/>
      <c r="N104" s="21"/>
      <c r="O104" s="21"/>
      <c r="P104" s="21" t="n">
        <v>27.0475</v>
      </c>
      <c r="Q104" s="22"/>
      <c r="R104" s="21"/>
      <c r="S104" s="21"/>
      <c r="T104" s="21" t="n">
        <v>21.993</v>
      </c>
      <c r="U104" s="22"/>
      <c r="V104" s="21"/>
      <c r="W104" s="21"/>
      <c r="X104" s="21" t="n">
        <f aca="false">X103*5%</f>
        <v>160.046</v>
      </c>
      <c r="Y104" s="22"/>
      <c r="Z104" s="21"/>
    </row>
    <row r="105" s="1" customFormat="true" ht="33.75" hidden="true" customHeight="true" outlineLevel="0" collapsed="false">
      <c r="A105" s="14" t="n">
        <v>9</v>
      </c>
      <c r="B105" s="32" t="s">
        <v>120</v>
      </c>
      <c r="C105" s="35"/>
      <c r="D105" s="18" t="n">
        <v>11636.755977</v>
      </c>
      <c r="E105" s="18" t="n">
        <v>100</v>
      </c>
      <c r="F105" s="18" t="n">
        <v>0.659052375118934</v>
      </c>
      <c r="G105" s="36"/>
      <c r="H105" s="18" t="n">
        <v>19129.840317</v>
      </c>
      <c r="I105" s="18" t="n">
        <v>100</v>
      </c>
      <c r="J105" s="18" t="n">
        <v>0.718537533551438</v>
      </c>
      <c r="K105" s="36"/>
      <c r="L105" s="36" t="n">
        <v>0</v>
      </c>
      <c r="M105" s="36" t="n">
        <v>0</v>
      </c>
      <c r="N105" s="36" t="n">
        <v>0</v>
      </c>
      <c r="O105" s="36"/>
      <c r="P105" s="36" t="n">
        <v>0</v>
      </c>
      <c r="Q105" s="36" t="n">
        <v>0</v>
      </c>
      <c r="R105" s="36" t="n">
        <v>0</v>
      </c>
      <c r="S105" s="36"/>
      <c r="T105" s="36" t="n">
        <v>0</v>
      </c>
      <c r="U105" s="36" t="n">
        <v>0</v>
      </c>
      <c r="V105" s="36" t="n">
        <v>0</v>
      </c>
      <c r="W105" s="36"/>
      <c r="X105" s="18" t="n">
        <v>7151.431875</v>
      </c>
      <c r="Y105" s="18" t="n">
        <v>100</v>
      </c>
      <c r="Z105" s="18" t="n">
        <v>0.95709741367773</v>
      </c>
    </row>
    <row r="106" s="1" customFormat="true" ht="33.75" hidden="true" customHeight="true" outlineLevel="0" collapsed="false">
      <c r="A106" s="14"/>
      <c r="B106" s="9" t="s">
        <v>21</v>
      </c>
      <c r="C106" s="8"/>
      <c r="D106" s="21" t="n">
        <v>8524.47</v>
      </c>
      <c r="E106" s="22" t="n">
        <v>76.9174288581028</v>
      </c>
      <c r="F106" s="37"/>
      <c r="G106" s="37"/>
      <c r="H106" s="21" t="n">
        <v>13811.87</v>
      </c>
      <c r="I106" s="22" t="n">
        <v>75.8106876988</v>
      </c>
      <c r="J106" s="37"/>
      <c r="K106" s="37"/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37" t="n">
        <v>0</v>
      </c>
      <c r="R106" s="37" t="n">
        <v>0</v>
      </c>
      <c r="S106" s="37"/>
      <c r="T106" s="37" t="n">
        <v>0</v>
      </c>
      <c r="U106" s="37" t="n">
        <v>0</v>
      </c>
      <c r="V106" s="37" t="n">
        <v>0</v>
      </c>
      <c r="W106" s="37"/>
      <c r="X106" s="21" t="n">
        <v>5256.25</v>
      </c>
      <c r="Y106" s="22" t="n">
        <v>77.1742302306418</v>
      </c>
      <c r="Z106" s="37"/>
    </row>
    <row r="107" s="1" customFormat="true" ht="33.75" hidden="true" customHeight="true" outlineLevel="0" collapsed="false">
      <c r="A107" s="14"/>
      <c r="B107" s="9" t="s">
        <v>22</v>
      </c>
      <c r="C107" s="8"/>
      <c r="D107" s="21" t="n">
        <v>1210.47474</v>
      </c>
      <c r="E107" s="22" t="n">
        <v>10.9222748978506</v>
      </c>
      <c r="F107" s="37"/>
      <c r="G107" s="37"/>
      <c r="H107" s="21" t="n">
        <v>1961.28554</v>
      </c>
      <c r="I107" s="22" t="n">
        <v>10.7651176532296</v>
      </c>
      <c r="J107" s="37"/>
      <c r="K107" s="37"/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37" t="n">
        <v>0</v>
      </c>
      <c r="R107" s="37" t="n">
        <v>0</v>
      </c>
      <c r="S107" s="37"/>
      <c r="T107" s="37" t="n">
        <v>0</v>
      </c>
      <c r="U107" s="37" t="n">
        <v>0</v>
      </c>
      <c r="V107" s="37" t="n">
        <v>0</v>
      </c>
      <c r="W107" s="37"/>
      <c r="X107" s="21" t="n">
        <v>746.3875</v>
      </c>
      <c r="Y107" s="22" t="n">
        <v>10.9587406927511</v>
      </c>
      <c r="Z107" s="37"/>
    </row>
    <row r="108" s="1" customFormat="true" ht="33.75" hidden="true" customHeight="true" outlineLevel="0" collapsed="false">
      <c r="A108" s="14"/>
      <c r="B108" s="9" t="s">
        <v>47</v>
      </c>
      <c r="C108" s="8"/>
      <c r="D108" s="21" t="n">
        <v>527.48</v>
      </c>
      <c r="E108" s="22" t="n">
        <v>4.7595223367637</v>
      </c>
      <c r="F108" s="37"/>
      <c r="G108" s="37"/>
      <c r="H108" s="21" t="n">
        <v>1097.54</v>
      </c>
      <c r="I108" s="22" t="n">
        <v>6.02418515211488</v>
      </c>
      <c r="J108" s="37"/>
      <c r="K108" s="37"/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37" t="n">
        <v>0</v>
      </c>
      <c r="R108" s="37" t="n">
        <v>0</v>
      </c>
      <c r="S108" s="37"/>
      <c r="T108" s="37" t="n">
        <v>0</v>
      </c>
      <c r="U108" s="37" t="n">
        <v>0</v>
      </c>
      <c r="V108" s="37" t="n">
        <v>0</v>
      </c>
      <c r="W108" s="37"/>
      <c r="X108" s="21" t="n">
        <v>304.25</v>
      </c>
      <c r="Y108" s="22" t="n">
        <v>4.46711239908162</v>
      </c>
      <c r="Z108" s="37"/>
    </row>
    <row r="109" s="1" customFormat="true" ht="33.75" hidden="true" customHeight="true" outlineLevel="0" collapsed="false">
      <c r="A109" s="14"/>
      <c r="B109" s="9" t="s">
        <v>25</v>
      </c>
      <c r="C109" s="8"/>
      <c r="D109" s="21" t="n">
        <v>22.2</v>
      </c>
      <c r="E109" s="23" t="n">
        <v>0.200313558573129</v>
      </c>
      <c r="F109" s="37"/>
      <c r="G109" s="37"/>
      <c r="H109" s="21" t="n">
        <v>36.4</v>
      </c>
      <c r="I109" s="23" t="n">
        <v>0.199792572058405</v>
      </c>
      <c r="J109" s="37"/>
      <c r="K109" s="37"/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37" t="n">
        <v>0</v>
      </c>
      <c r="R109" s="37" t="n">
        <v>0</v>
      </c>
      <c r="S109" s="37"/>
      <c r="T109" s="37" t="n">
        <v>0</v>
      </c>
      <c r="U109" s="37" t="n">
        <v>0</v>
      </c>
      <c r="V109" s="37" t="n">
        <v>0</v>
      </c>
      <c r="W109" s="37"/>
      <c r="X109" s="21" t="n">
        <v>13.6</v>
      </c>
      <c r="Y109" s="23" t="n">
        <v>0.199680291298307</v>
      </c>
      <c r="Z109" s="37"/>
    </row>
    <row r="110" s="1" customFormat="true" ht="33.75" hidden="true" customHeight="true" outlineLevel="0" collapsed="false">
      <c r="A110" s="14"/>
      <c r="B110" s="9" t="s">
        <v>26</v>
      </c>
      <c r="C110" s="8"/>
      <c r="D110" s="21" t="n">
        <v>798</v>
      </c>
      <c r="E110" s="23" t="n">
        <v>7.20046034870978</v>
      </c>
      <c r="F110" s="37"/>
      <c r="G110" s="37"/>
      <c r="H110" s="21" t="n">
        <v>1311.8</v>
      </c>
      <c r="I110" s="23" t="n">
        <v>7.20021692379713</v>
      </c>
      <c r="J110" s="37"/>
      <c r="K110" s="37"/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37" t="n">
        <v>0</v>
      </c>
      <c r="R110" s="37" t="n">
        <v>0</v>
      </c>
      <c r="S110" s="37"/>
      <c r="T110" s="37" t="n">
        <v>0</v>
      </c>
      <c r="U110" s="37" t="n">
        <v>0</v>
      </c>
      <c r="V110" s="37" t="n">
        <v>0</v>
      </c>
      <c r="W110" s="37"/>
      <c r="X110" s="21" t="n">
        <v>490.4</v>
      </c>
      <c r="Y110" s="23" t="n">
        <v>7.2002363862272</v>
      </c>
      <c r="Z110" s="37"/>
    </row>
    <row r="111" s="1" customFormat="true" ht="33.75" hidden="true" customHeight="true" outlineLevel="0" collapsed="false">
      <c r="A111" s="14"/>
      <c r="B111" s="9" t="s">
        <v>27</v>
      </c>
      <c r="C111" s="8"/>
      <c r="D111" s="21" t="n">
        <v>11082.62474</v>
      </c>
      <c r="E111" s="37"/>
      <c r="F111" s="37"/>
      <c r="G111" s="37"/>
      <c r="H111" s="21" t="n">
        <v>18218.89554</v>
      </c>
      <c r="I111" s="37"/>
      <c r="J111" s="37"/>
      <c r="K111" s="37"/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37" t="n">
        <v>0</v>
      </c>
      <c r="R111" s="37" t="n">
        <v>0</v>
      </c>
      <c r="S111" s="37"/>
      <c r="T111" s="37" t="n">
        <v>0</v>
      </c>
      <c r="U111" s="37" t="n">
        <v>0</v>
      </c>
      <c r="V111" s="37" t="n">
        <v>0</v>
      </c>
      <c r="W111" s="37"/>
      <c r="X111" s="21" t="n">
        <v>6810.8875</v>
      </c>
      <c r="Y111" s="37"/>
      <c r="Z111" s="37"/>
    </row>
    <row r="112" s="1" customFormat="true" ht="33.75" hidden="true" customHeight="true" outlineLevel="0" collapsed="false">
      <c r="A112" s="14"/>
      <c r="B112" s="9" t="s">
        <v>28</v>
      </c>
      <c r="C112" s="8"/>
      <c r="D112" s="21" t="n">
        <v>554.131237</v>
      </c>
      <c r="E112" s="37"/>
      <c r="F112" s="37"/>
      <c r="G112" s="37"/>
      <c r="H112" s="21" t="n">
        <v>910.944777</v>
      </c>
      <c r="I112" s="37"/>
      <c r="J112" s="37"/>
      <c r="K112" s="37"/>
      <c r="L112" s="34" t="n">
        <v>0</v>
      </c>
      <c r="M112" s="37" t="n">
        <v>0</v>
      </c>
      <c r="N112" s="37" t="n">
        <v>0</v>
      </c>
      <c r="O112" s="37"/>
      <c r="P112" s="34" t="n">
        <v>0</v>
      </c>
      <c r="Q112" s="37" t="n">
        <v>0</v>
      </c>
      <c r="R112" s="37" t="n">
        <v>0</v>
      </c>
      <c r="S112" s="37"/>
      <c r="T112" s="34" t="n">
        <v>0</v>
      </c>
      <c r="U112" s="37" t="n">
        <v>0</v>
      </c>
      <c r="V112" s="37" t="n">
        <v>0</v>
      </c>
      <c r="W112" s="37"/>
      <c r="X112" s="21" t="n">
        <v>340.544375</v>
      </c>
      <c r="Y112" s="37"/>
      <c r="Z112" s="37"/>
    </row>
    <row r="113" s="1" customFormat="true" ht="20.25" hidden="false" customHeight="true" outlineLevel="0" collapsed="false">
      <c r="A113" s="14" t="n">
        <v>9</v>
      </c>
      <c r="B113" s="38" t="s">
        <v>121</v>
      </c>
      <c r="C113" s="8"/>
      <c r="D113" s="21"/>
      <c r="E113" s="37"/>
      <c r="F113" s="37"/>
      <c r="G113" s="37"/>
      <c r="H113" s="21"/>
      <c r="I113" s="37"/>
      <c r="J113" s="37"/>
      <c r="K113" s="37"/>
      <c r="L113" s="34"/>
      <c r="M113" s="37"/>
      <c r="N113" s="37"/>
      <c r="O113" s="37"/>
      <c r="P113" s="34"/>
      <c r="Q113" s="37"/>
      <c r="R113" s="37"/>
      <c r="S113" s="37"/>
      <c r="T113" s="34"/>
      <c r="U113" s="37"/>
      <c r="V113" s="37"/>
      <c r="W113" s="37"/>
      <c r="X113" s="18" t="n">
        <v>0</v>
      </c>
      <c r="Y113" s="36" t="n">
        <f aca="false">X113*12</f>
        <v>0</v>
      </c>
      <c r="Z113" s="18" t="n">
        <f aca="false">X113/W4</f>
        <v>0</v>
      </c>
    </row>
    <row r="114" s="1" customFormat="true" ht="25.5" hidden="false" customHeight="true" outlineLevel="0" collapsed="false">
      <c r="A114" s="14" t="n">
        <v>10</v>
      </c>
      <c r="B114" s="38" t="s">
        <v>122</v>
      </c>
      <c r="C114" s="8"/>
      <c r="D114" s="21"/>
      <c r="E114" s="37"/>
      <c r="F114" s="37"/>
      <c r="G114" s="37"/>
      <c r="H114" s="21"/>
      <c r="I114" s="37"/>
      <c r="J114" s="37"/>
      <c r="K114" s="37"/>
      <c r="L114" s="34"/>
      <c r="M114" s="37"/>
      <c r="N114" s="37"/>
      <c r="O114" s="37"/>
      <c r="P114" s="34"/>
      <c r="Q114" s="37"/>
      <c r="R114" s="37"/>
      <c r="S114" s="37"/>
      <c r="T114" s="34"/>
      <c r="U114" s="37"/>
      <c r="V114" s="37"/>
      <c r="W114" s="39" t="s">
        <v>123</v>
      </c>
      <c r="X114" s="18" t="n">
        <v>4724.4</v>
      </c>
      <c r="Y114" s="18" t="n">
        <f aca="false">X114*12</f>
        <v>56692.8</v>
      </c>
      <c r="Z114" s="18" t="n">
        <f aca="false">X114/W4</f>
        <v>0.618215126930123</v>
      </c>
    </row>
    <row r="115" s="1" customFormat="true" ht="24.75" hidden="false" customHeight="true" outlineLevel="0" collapsed="false">
      <c r="A115" s="14" t="n">
        <v>11</v>
      </c>
      <c r="B115" s="12" t="s">
        <v>124</v>
      </c>
      <c r="C115" s="8"/>
      <c r="D115" s="21"/>
      <c r="E115" s="37"/>
      <c r="F115" s="37"/>
      <c r="G115" s="37"/>
      <c r="H115" s="21"/>
      <c r="I115" s="37"/>
      <c r="J115" s="37"/>
      <c r="K115" s="37"/>
      <c r="L115" s="34"/>
      <c r="M115" s="37"/>
      <c r="N115" s="37"/>
      <c r="O115" s="37"/>
      <c r="P115" s="34"/>
      <c r="Q115" s="37"/>
      <c r="R115" s="37"/>
      <c r="S115" s="37"/>
      <c r="T115" s="34"/>
      <c r="U115" s="37"/>
      <c r="V115" s="37"/>
      <c r="W115" s="37"/>
      <c r="X115" s="18" t="n">
        <v>7400</v>
      </c>
      <c r="Y115" s="18" t="n">
        <f aca="false">X115*12</f>
        <v>88800</v>
      </c>
      <c r="Z115" s="18" t="n">
        <f aca="false">X115/W4</f>
        <v>0.968332897147344</v>
      </c>
    </row>
    <row r="116" s="1" customFormat="true" ht="21.75" hidden="false" customHeight="true" outlineLevel="0" collapsed="false">
      <c r="A116" s="14" t="n">
        <v>12</v>
      </c>
      <c r="B116" s="12" t="s">
        <v>125</v>
      </c>
      <c r="C116" s="7"/>
      <c r="D116" s="18" t="n">
        <v>153307.771722</v>
      </c>
      <c r="E116" s="22"/>
      <c r="F116" s="18" t="n">
        <v>8.68264757611798</v>
      </c>
      <c r="G116" s="18"/>
      <c r="H116" s="18" t="n">
        <v>223598.022334</v>
      </c>
      <c r="I116" s="22"/>
      <c r="J116" s="18" t="n">
        <v>8.39858403481161</v>
      </c>
      <c r="K116" s="18"/>
      <c r="L116" s="18" t="n">
        <v>42791.087679</v>
      </c>
      <c r="M116" s="22"/>
      <c r="N116" s="18" t="n">
        <v>9.6522411575628</v>
      </c>
      <c r="O116" s="18"/>
      <c r="P116" s="18" t="n">
        <v>34420.146447</v>
      </c>
      <c r="Q116" s="22"/>
      <c r="R116" s="18" t="n">
        <v>7.75761422756623</v>
      </c>
      <c r="S116" s="18"/>
      <c r="T116" s="18" t="n">
        <v>43437.987754</v>
      </c>
      <c r="U116" s="22"/>
      <c r="V116" s="18" t="n">
        <v>9.80010553063803</v>
      </c>
      <c r="W116" s="18"/>
      <c r="X116" s="18" t="n">
        <f aca="false">X99+X94+X88+X55+X37+X35+X17+X8+X113+X114+X115</f>
        <v>53389.0185056991</v>
      </c>
      <c r="Y116" s="19" t="n">
        <f aca="false">X116*12</f>
        <v>640668.222068389</v>
      </c>
      <c r="Z116" s="18" t="n">
        <f aca="false">X116/W4</f>
        <v>6.98626256290227</v>
      </c>
    </row>
    <row r="117" s="1" customFormat="true" ht="22.5" hidden="false" customHeight="true" outlineLevel="0" collapsed="false">
      <c r="A117" s="14" t="n">
        <v>13</v>
      </c>
      <c r="B117" s="32" t="s">
        <v>126</v>
      </c>
      <c r="C117" s="35"/>
      <c r="D117" s="18" t="n">
        <v>4599.23315166</v>
      </c>
      <c r="E117" s="22"/>
      <c r="F117" s="18" t="n">
        <v>0.260479427283539</v>
      </c>
      <c r="G117" s="18"/>
      <c r="H117" s="18" t="n">
        <v>6707.94067002</v>
      </c>
      <c r="I117" s="22"/>
      <c r="J117" s="18" t="n">
        <v>0.251957521044348</v>
      </c>
      <c r="K117" s="18"/>
      <c r="L117" s="18" t="n">
        <v>1283.73263037</v>
      </c>
      <c r="M117" s="22"/>
      <c r="N117" s="18" t="n">
        <v>0.289567234726884</v>
      </c>
      <c r="O117" s="18"/>
      <c r="P117" s="18" t="n">
        <v>1032.60439341</v>
      </c>
      <c r="Q117" s="22"/>
      <c r="R117" s="18" t="n">
        <v>0.232728426826987</v>
      </c>
      <c r="S117" s="18"/>
      <c r="T117" s="18" t="n">
        <v>1303.13963262</v>
      </c>
      <c r="U117" s="22"/>
      <c r="V117" s="18" t="n">
        <v>0.294003165919141</v>
      </c>
      <c r="W117" s="18"/>
      <c r="X117" s="18" t="n">
        <f aca="false">X116*3%</f>
        <v>1601.67055517097</v>
      </c>
      <c r="Y117" s="19" t="n">
        <f aca="false">X117*12</f>
        <v>19220.0466620517</v>
      </c>
      <c r="Z117" s="18" t="n">
        <f aca="false">X117/W4</f>
        <v>0.209587876887068</v>
      </c>
      <c r="AB117" s="25"/>
    </row>
    <row r="118" s="1" customFormat="true" ht="25.5" hidden="false" customHeight="true" outlineLevel="0" collapsed="false">
      <c r="A118" s="14" t="n">
        <v>14</v>
      </c>
      <c r="B118" s="32" t="s">
        <v>127</v>
      </c>
      <c r="C118" s="35"/>
      <c r="D118" s="18" t="n">
        <v>157907.00487366</v>
      </c>
      <c r="E118" s="22"/>
      <c r="F118" s="18" t="n">
        <v>8.94312700340152</v>
      </c>
      <c r="G118" s="18"/>
      <c r="H118" s="18" t="n">
        <v>230305.96300402</v>
      </c>
      <c r="I118" s="22"/>
      <c r="J118" s="18" t="n">
        <v>8.65054155585596</v>
      </c>
      <c r="K118" s="18"/>
      <c r="L118" s="18" t="n">
        <v>44074.82030937</v>
      </c>
      <c r="M118" s="22"/>
      <c r="N118" s="18" t="n">
        <v>9.94180839228968</v>
      </c>
      <c r="O118" s="18"/>
      <c r="P118" s="18" t="n">
        <v>35452.75084041</v>
      </c>
      <c r="Q118" s="22"/>
      <c r="R118" s="18" t="n">
        <v>7.99034265439322</v>
      </c>
      <c r="S118" s="18"/>
      <c r="T118" s="18" t="n">
        <v>44741.12738662</v>
      </c>
      <c r="U118" s="22"/>
      <c r="V118" s="18" t="n">
        <v>10.0941086965572</v>
      </c>
      <c r="W118" s="18"/>
      <c r="X118" s="18" t="n">
        <f aca="false">X116+X117</f>
        <v>54990.6890608701</v>
      </c>
      <c r="Y118" s="19" t="n">
        <f aca="false">X118*12</f>
        <v>659888.268730441</v>
      </c>
      <c r="Z118" s="18" t="n">
        <f aca="false">Z116+Z117</f>
        <v>7.19585043978933</v>
      </c>
    </row>
    <row r="119" s="1" customFormat="true" ht="33.75" hidden="true" customHeight="true" outlineLevel="0" collapsed="false">
      <c r="A119" s="40" t="s">
        <v>128</v>
      </c>
      <c r="B119" s="24" t="s">
        <v>129</v>
      </c>
      <c r="C119" s="8"/>
      <c r="D119" s="21"/>
      <c r="E119" s="37"/>
      <c r="F119" s="21"/>
      <c r="G119" s="37"/>
      <c r="H119" s="34"/>
      <c r="I119" s="37"/>
      <c r="J119" s="37"/>
      <c r="K119" s="37"/>
      <c r="L119" s="34"/>
      <c r="M119" s="37"/>
      <c r="N119" s="37"/>
      <c r="O119" s="37"/>
      <c r="P119" s="34"/>
      <c r="Q119" s="37"/>
      <c r="R119" s="37"/>
      <c r="S119" s="37"/>
      <c r="T119" s="34"/>
      <c r="U119" s="37"/>
      <c r="V119" s="37"/>
      <c r="W119" s="37"/>
      <c r="X119" s="34"/>
      <c r="Y119" s="36"/>
      <c r="Z119" s="37"/>
    </row>
    <row r="120" s="1" customFormat="true" ht="33.75" hidden="true" customHeight="true" outlineLevel="0" collapsed="false">
      <c r="A120" s="40" t="s">
        <v>130</v>
      </c>
      <c r="B120" s="24" t="s">
        <v>131</v>
      </c>
      <c r="C120" s="8"/>
      <c r="D120" s="21"/>
      <c r="E120" s="37"/>
      <c r="F120" s="21"/>
      <c r="G120" s="37"/>
      <c r="H120" s="34"/>
      <c r="I120" s="37"/>
      <c r="J120" s="37"/>
      <c r="K120" s="37"/>
      <c r="L120" s="34"/>
      <c r="M120" s="37"/>
      <c r="N120" s="37"/>
      <c r="O120" s="37"/>
      <c r="P120" s="34"/>
      <c r="Q120" s="37"/>
      <c r="R120" s="37"/>
      <c r="S120" s="37"/>
      <c r="T120" s="34"/>
      <c r="U120" s="37"/>
      <c r="V120" s="37"/>
      <c r="W120" s="37"/>
      <c r="X120" s="34"/>
      <c r="Y120" s="36"/>
      <c r="Z120" s="37"/>
    </row>
    <row r="121" s="1" customFormat="true" ht="33.75" hidden="true" customHeight="true" outlineLevel="0" collapsed="false">
      <c r="A121" s="40" t="s">
        <v>132</v>
      </c>
      <c r="B121" s="24" t="s">
        <v>133</v>
      </c>
      <c r="C121" s="8"/>
      <c r="D121" s="21"/>
      <c r="E121" s="37"/>
      <c r="F121" s="21"/>
      <c r="G121" s="37"/>
      <c r="H121" s="34"/>
      <c r="I121" s="37"/>
      <c r="J121" s="37"/>
      <c r="K121" s="37"/>
      <c r="L121" s="34"/>
      <c r="M121" s="37"/>
      <c r="N121" s="37"/>
      <c r="O121" s="37"/>
      <c r="P121" s="34"/>
      <c r="Q121" s="37"/>
      <c r="R121" s="37"/>
      <c r="S121" s="37"/>
      <c r="T121" s="34"/>
      <c r="U121" s="37"/>
      <c r="V121" s="37"/>
      <c r="W121" s="37"/>
      <c r="X121" s="34"/>
      <c r="Y121" s="36"/>
      <c r="Z121" s="37"/>
    </row>
    <row r="122" s="1" customFormat="true" ht="67.5" hidden="true" customHeight="true" outlineLevel="0" collapsed="false">
      <c r="A122" s="40" t="s">
        <v>134</v>
      </c>
      <c r="B122" s="24" t="s">
        <v>135</v>
      </c>
      <c r="C122" s="8"/>
      <c r="D122" s="21"/>
      <c r="E122" s="37"/>
      <c r="F122" s="21"/>
      <c r="G122" s="37"/>
      <c r="H122" s="34"/>
      <c r="I122" s="37"/>
      <c r="J122" s="37"/>
      <c r="K122" s="37"/>
      <c r="L122" s="34"/>
      <c r="M122" s="37"/>
      <c r="N122" s="37"/>
      <c r="O122" s="37"/>
      <c r="P122" s="34"/>
      <c r="Q122" s="37"/>
      <c r="R122" s="37"/>
      <c r="S122" s="37"/>
      <c r="T122" s="34"/>
      <c r="U122" s="37"/>
      <c r="V122" s="37"/>
      <c r="W122" s="37"/>
      <c r="X122" s="34"/>
      <c r="Y122" s="36"/>
      <c r="Z122" s="37"/>
    </row>
    <row r="123" s="1" customFormat="true" ht="33.75" hidden="true" customHeight="true" outlineLevel="0" collapsed="false">
      <c r="A123" s="40" t="s">
        <v>136</v>
      </c>
      <c r="B123" s="24" t="s">
        <v>137</v>
      </c>
      <c r="C123" s="8"/>
      <c r="D123" s="21"/>
      <c r="E123" s="37"/>
      <c r="F123" s="21"/>
      <c r="G123" s="37"/>
      <c r="H123" s="34"/>
      <c r="I123" s="37"/>
      <c r="J123" s="37"/>
      <c r="K123" s="37"/>
      <c r="L123" s="34"/>
      <c r="M123" s="37"/>
      <c r="N123" s="37"/>
      <c r="O123" s="37"/>
      <c r="P123" s="34"/>
      <c r="Q123" s="37"/>
      <c r="R123" s="37"/>
      <c r="S123" s="37"/>
      <c r="T123" s="34"/>
      <c r="U123" s="37"/>
      <c r="V123" s="37"/>
      <c r="W123" s="37"/>
      <c r="X123" s="34"/>
      <c r="Y123" s="36"/>
      <c r="Z123" s="37"/>
    </row>
    <row r="124" s="1" customFormat="true" ht="33.75" hidden="true" customHeight="true" outlineLevel="0" collapsed="false">
      <c r="A124" s="40" t="s">
        <v>138</v>
      </c>
      <c r="B124" s="24" t="s">
        <v>139</v>
      </c>
      <c r="C124" s="8"/>
      <c r="D124" s="21"/>
      <c r="E124" s="37"/>
      <c r="F124" s="21"/>
      <c r="G124" s="37"/>
      <c r="H124" s="34"/>
      <c r="I124" s="37"/>
      <c r="J124" s="37"/>
      <c r="K124" s="37"/>
      <c r="L124" s="34"/>
      <c r="M124" s="37"/>
      <c r="N124" s="37"/>
      <c r="O124" s="37"/>
      <c r="P124" s="34"/>
      <c r="Q124" s="37"/>
      <c r="R124" s="37"/>
      <c r="S124" s="37"/>
      <c r="T124" s="34"/>
      <c r="U124" s="37"/>
      <c r="V124" s="37"/>
      <c r="W124" s="37"/>
      <c r="X124" s="34"/>
      <c r="Y124" s="36"/>
      <c r="Z124" s="37"/>
    </row>
    <row r="125" s="1" customFormat="true" ht="67.5" hidden="true" customHeight="true" outlineLevel="0" collapsed="false">
      <c r="A125" s="40" t="s">
        <v>140</v>
      </c>
      <c r="B125" s="24" t="s">
        <v>141</v>
      </c>
      <c r="C125" s="8"/>
      <c r="D125" s="21"/>
      <c r="E125" s="37"/>
      <c r="F125" s="21"/>
      <c r="G125" s="37"/>
      <c r="H125" s="34"/>
      <c r="I125" s="37"/>
      <c r="J125" s="37"/>
      <c r="K125" s="37"/>
      <c r="L125" s="34"/>
      <c r="M125" s="37"/>
      <c r="N125" s="37"/>
      <c r="O125" s="37"/>
      <c r="P125" s="34"/>
      <c r="Q125" s="37"/>
      <c r="R125" s="37"/>
      <c r="S125" s="37"/>
      <c r="T125" s="34"/>
      <c r="U125" s="37"/>
      <c r="V125" s="37"/>
      <c r="W125" s="37"/>
      <c r="X125" s="34"/>
      <c r="Y125" s="36"/>
      <c r="Z125" s="37"/>
    </row>
    <row r="126" s="1" customFormat="true" ht="33.75" hidden="true" customHeight="true" outlineLevel="0" collapsed="false">
      <c r="A126" s="5" t="n">
        <v>12</v>
      </c>
      <c r="B126" s="32" t="s">
        <v>142</v>
      </c>
      <c r="C126" s="7" t="n">
        <v>0</v>
      </c>
      <c r="D126" s="41" t="n">
        <v>0</v>
      </c>
      <c r="E126" s="41"/>
      <c r="F126" s="36" t="n">
        <v>0</v>
      </c>
      <c r="G126" s="7" t="n">
        <v>0</v>
      </c>
      <c r="H126" s="41" t="n">
        <v>0</v>
      </c>
      <c r="I126" s="41"/>
      <c r="J126" s="36" t="n">
        <v>0</v>
      </c>
      <c r="K126" s="7" t="n">
        <v>0</v>
      </c>
      <c r="L126" s="41" t="n">
        <v>0</v>
      </c>
      <c r="M126" s="41"/>
      <c r="N126" s="36" t="n">
        <v>0</v>
      </c>
      <c r="O126" s="7" t="n">
        <v>0</v>
      </c>
      <c r="P126" s="41" t="n">
        <v>0</v>
      </c>
      <c r="Q126" s="41"/>
      <c r="R126" s="36" t="n">
        <v>0</v>
      </c>
      <c r="S126" s="7" t="n">
        <v>0</v>
      </c>
      <c r="T126" s="41" t="n">
        <v>0</v>
      </c>
      <c r="U126" s="41"/>
      <c r="V126" s="36" t="n">
        <v>0</v>
      </c>
      <c r="W126" s="7" t="n">
        <v>0</v>
      </c>
      <c r="X126" s="41" t="n">
        <v>0</v>
      </c>
      <c r="Y126" s="41"/>
      <c r="Z126" s="36" t="n">
        <v>0</v>
      </c>
    </row>
    <row r="127" s="1" customFormat="true" ht="33.75" hidden="true" customHeight="true" outlineLevel="0" collapsed="false">
      <c r="A127" s="5"/>
      <c r="B127" s="24" t="s">
        <v>143</v>
      </c>
      <c r="C127" s="33"/>
      <c r="D127" s="34"/>
      <c r="E127" s="34"/>
      <c r="F127" s="34"/>
      <c r="G127" s="33"/>
      <c r="H127" s="34"/>
      <c r="I127" s="34"/>
      <c r="J127" s="34"/>
      <c r="K127" s="33"/>
      <c r="L127" s="34"/>
      <c r="M127" s="34"/>
      <c r="N127" s="34"/>
      <c r="O127" s="33"/>
      <c r="P127" s="34"/>
      <c r="Q127" s="34"/>
      <c r="R127" s="34"/>
      <c r="S127" s="33"/>
      <c r="T127" s="34"/>
      <c r="U127" s="34"/>
      <c r="V127" s="34"/>
      <c r="W127" s="33"/>
      <c r="X127" s="34"/>
      <c r="Y127" s="41"/>
      <c r="Z127" s="34"/>
    </row>
    <row r="128" s="1" customFormat="true" ht="26.25" hidden="false" customHeight="true" outlineLevel="0" collapsed="false">
      <c r="A128" s="14" t="n">
        <v>15</v>
      </c>
      <c r="B128" s="32" t="s">
        <v>144</v>
      </c>
      <c r="C128" s="35"/>
      <c r="D128" s="18" t="n">
        <v>15790.700487366</v>
      </c>
      <c r="E128" s="41"/>
      <c r="F128" s="18" t="n">
        <v>0.894312700340152</v>
      </c>
      <c r="G128" s="35"/>
      <c r="H128" s="18" t="n">
        <v>23030.596300402</v>
      </c>
      <c r="I128" s="41"/>
      <c r="J128" s="18" t="n">
        <v>0.865054155585596</v>
      </c>
      <c r="K128" s="35"/>
      <c r="L128" s="18" t="n">
        <v>4407.482030937</v>
      </c>
      <c r="M128" s="41"/>
      <c r="N128" s="18" t="n">
        <v>0.994180839228968</v>
      </c>
      <c r="O128" s="35"/>
      <c r="P128" s="18" t="n">
        <v>3545.275084041</v>
      </c>
      <c r="Q128" s="41"/>
      <c r="R128" s="18" t="n">
        <v>0.799034265439322</v>
      </c>
      <c r="S128" s="35"/>
      <c r="T128" s="18" t="n">
        <v>4474.112738662</v>
      </c>
      <c r="U128" s="41"/>
      <c r="V128" s="18" t="n">
        <v>1.00941086965572</v>
      </c>
      <c r="W128" s="35"/>
      <c r="X128" s="18" t="n">
        <f aca="false">X118*10%</f>
        <v>5499.06890608701</v>
      </c>
      <c r="Y128" s="18" t="n">
        <f aca="false">X128*12</f>
        <v>65988.8268730441</v>
      </c>
      <c r="Z128" s="18" t="n">
        <f aca="false">X128/W4</f>
        <v>0.719585043978933</v>
      </c>
    </row>
    <row r="129" s="1" customFormat="true" ht="21" hidden="false" customHeight="true" outlineLevel="0" collapsed="false">
      <c r="A129" s="14" t="n">
        <v>16</v>
      </c>
      <c r="B129" s="32" t="s">
        <v>145</v>
      </c>
      <c r="C129" s="35"/>
      <c r="D129" s="18" t="n">
        <v>173697.705361026</v>
      </c>
      <c r="E129" s="41"/>
      <c r="F129" s="18" t="n">
        <v>9.83743970374167</v>
      </c>
      <c r="G129" s="35"/>
      <c r="H129" s="18" t="n">
        <v>253336.559304422</v>
      </c>
      <c r="I129" s="41"/>
      <c r="J129" s="18" t="n">
        <v>9.51559571144156</v>
      </c>
      <c r="K129" s="35"/>
      <c r="L129" s="18" t="n">
        <v>48482.302340307</v>
      </c>
      <c r="M129" s="41"/>
      <c r="N129" s="18" t="n">
        <v>10.9359892315187</v>
      </c>
      <c r="O129" s="35"/>
      <c r="P129" s="18" t="n">
        <v>38998.025924451</v>
      </c>
      <c r="Q129" s="41"/>
      <c r="R129" s="18" t="n">
        <v>8.78937691983254</v>
      </c>
      <c r="S129" s="35"/>
      <c r="T129" s="18" t="n">
        <v>49215.240125282</v>
      </c>
      <c r="U129" s="41"/>
      <c r="V129" s="18" t="n">
        <v>11.1035195662129</v>
      </c>
      <c r="W129" s="35"/>
      <c r="X129" s="18" t="n">
        <f aca="false">X118+X128</f>
        <v>60489.7579669571</v>
      </c>
      <c r="Y129" s="18" t="n">
        <f aca="false">X129*12</f>
        <v>725877.095603485</v>
      </c>
      <c r="Z129" s="18" t="n">
        <f aca="false">Z118+Z128</f>
        <v>7.91543548376827</v>
      </c>
    </row>
    <row r="130" s="4" customFormat="true" ht="116.25" hidden="true" customHeight="true" outlineLevel="0" collapsed="false">
      <c r="A130" s="42" t="n">
        <v>15</v>
      </c>
      <c r="B130" s="43" t="s">
        <v>122</v>
      </c>
      <c r="C130" s="44" t="s">
        <v>146</v>
      </c>
      <c r="D130" s="44" t="n">
        <v>7742</v>
      </c>
      <c r="E130" s="45"/>
      <c r="F130" s="44" t="n">
        <v>0.558714854800531</v>
      </c>
      <c r="G130" s="44" t="s">
        <v>146</v>
      </c>
      <c r="H130" s="44" t="n">
        <v>37239.25</v>
      </c>
      <c r="I130" s="45"/>
      <c r="J130" s="44" t="n">
        <v>1.74363098331718</v>
      </c>
      <c r="K130" s="44" t="s">
        <v>146</v>
      </c>
      <c r="L130" s="44" t="n">
        <v>2926</v>
      </c>
      <c r="M130" s="45"/>
      <c r="N130" s="44" t="n">
        <v>0.660007939945142</v>
      </c>
      <c r="O130" s="44" t="s">
        <v>146</v>
      </c>
      <c r="P130" s="44" t="n">
        <v>2772</v>
      </c>
      <c r="Q130" s="45"/>
      <c r="R130" s="44" t="n">
        <v>0.62475349057348</v>
      </c>
      <c r="S130" s="44" t="s">
        <v>146</v>
      </c>
      <c r="T130" s="44" t="n">
        <v>2254</v>
      </c>
      <c r="U130" s="45"/>
      <c r="V130" s="44" t="n">
        <v>0.569925914688108</v>
      </c>
      <c r="W130" s="44" t="s">
        <v>146</v>
      </c>
      <c r="X130" s="44" t="n">
        <v>4774</v>
      </c>
      <c r="Y130" s="45"/>
      <c r="Z130" s="44" t="n">
        <v>0.640032175894892</v>
      </c>
    </row>
    <row r="131" s="4" customFormat="true" ht="116.25" hidden="true" customHeight="true" outlineLevel="0" collapsed="false">
      <c r="A131" s="42"/>
      <c r="B131" s="46" t="s">
        <v>147</v>
      </c>
      <c r="C131" s="46"/>
      <c r="D131" s="47" t="n">
        <v>7742</v>
      </c>
      <c r="E131" s="48"/>
      <c r="F131" s="48"/>
      <c r="G131" s="46"/>
      <c r="H131" s="47" t="n">
        <v>37239.25</v>
      </c>
      <c r="I131" s="48"/>
      <c r="J131" s="48"/>
      <c r="K131" s="46"/>
      <c r="L131" s="49" t="n">
        <v>2926</v>
      </c>
      <c r="M131" s="48"/>
      <c r="N131" s="48"/>
      <c r="O131" s="46"/>
      <c r="P131" s="47" t="n">
        <v>2772</v>
      </c>
      <c r="Q131" s="48"/>
      <c r="R131" s="48"/>
      <c r="S131" s="46"/>
      <c r="T131" s="47" t="n">
        <v>2254</v>
      </c>
      <c r="U131" s="48"/>
      <c r="V131" s="48"/>
      <c r="W131" s="46"/>
      <c r="X131" s="49" t="n">
        <v>4774</v>
      </c>
      <c r="Y131" s="48"/>
      <c r="Z131" s="48"/>
    </row>
    <row r="132" s="4" customFormat="true" ht="116.25" hidden="true" customHeight="true" outlineLevel="0" collapsed="false">
      <c r="A132" s="42" t="n">
        <v>16</v>
      </c>
      <c r="B132" s="43" t="s">
        <v>124</v>
      </c>
      <c r="C132" s="50" t="s">
        <v>148</v>
      </c>
      <c r="D132" s="50" t="n">
        <v>15640.59</v>
      </c>
      <c r="E132" s="46"/>
      <c r="F132" s="51" t="n">
        <v>0.885811132254995</v>
      </c>
      <c r="G132" s="50" t="s">
        <v>148</v>
      </c>
      <c r="H132" s="52" t="n">
        <v>39750</v>
      </c>
      <c r="I132" s="46"/>
      <c r="J132" s="51" t="n">
        <v>1.49305307756739</v>
      </c>
      <c r="K132" s="50" t="n">
        <v>0</v>
      </c>
      <c r="L132" s="50" t="n">
        <v>0</v>
      </c>
      <c r="M132" s="46"/>
      <c r="N132" s="50" t="n">
        <v>0</v>
      </c>
      <c r="O132" s="50" t="n">
        <v>0</v>
      </c>
      <c r="P132" s="50" t="n">
        <v>0</v>
      </c>
      <c r="Q132" s="46"/>
      <c r="R132" s="50" t="n">
        <v>0</v>
      </c>
      <c r="S132" s="50" t="n">
        <v>0</v>
      </c>
      <c r="T132" s="50" t="n">
        <v>0</v>
      </c>
      <c r="U132" s="46"/>
      <c r="V132" s="50" t="n">
        <v>0</v>
      </c>
      <c r="W132" s="50" t="s">
        <v>148</v>
      </c>
      <c r="X132" s="50" t="n">
        <v>7400</v>
      </c>
      <c r="Y132" s="46"/>
      <c r="Z132" s="51" t="n">
        <f aca="false">X132/W5</f>
        <v>1.11659348452613</v>
      </c>
    </row>
    <row r="133" s="4" customFormat="true" ht="116.25" hidden="true" customHeight="true" outlineLevel="0" collapsed="false">
      <c r="A133" s="42"/>
      <c r="B133" s="46" t="s">
        <v>143</v>
      </c>
      <c r="C133" s="46"/>
      <c r="D133" s="53" t="n">
        <v>15640.59</v>
      </c>
      <c r="E133" s="54"/>
      <c r="F133" s="54"/>
      <c r="G133" s="54"/>
      <c r="H133" s="55" t="n">
        <v>39750</v>
      </c>
      <c r="I133" s="54"/>
      <c r="J133" s="54"/>
      <c r="K133" s="54"/>
      <c r="L133" s="53"/>
      <c r="M133" s="54"/>
      <c r="N133" s="54"/>
      <c r="O133" s="54"/>
      <c r="P133" s="53"/>
      <c r="Q133" s="54"/>
      <c r="R133" s="54"/>
      <c r="S133" s="54"/>
      <c r="T133" s="53"/>
      <c r="U133" s="54"/>
      <c r="V133" s="54"/>
      <c r="W133" s="54"/>
      <c r="X133" s="53" t="n">
        <v>8937.48</v>
      </c>
      <c r="Y133" s="54"/>
      <c r="Z133" s="54"/>
    </row>
    <row r="134" s="4" customFormat="true" ht="116.25" hidden="true" customHeight="true" outlineLevel="0" collapsed="false">
      <c r="A134" s="42" t="n">
        <v>17</v>
      </c>
      <c r="B134" s="56" t="s">
        <v>149</v>
      </c>
      <c r="C134" s="54"/>
      <c r="D134" s="57" t="n">
        <v>197080.295361026</v>
      </c>
      <c r="E134" s="54"/>
      <c r="F134" s="57" t="n">
        <v>11.2819656907972</v>
      </c>
      <c r="G134" s="47"/>
      <c r="H134" s="57" t="n">
        <v>330325.82</v>
      </c>
      <c r="I134" s="54"/>
      <c r="J134" s="57" t="n">
        <v>12.7522797723261</v>
      </c>
      <c r="K134" s="54"/>
      <c r="L134" s="57" t="n">
        <v>51408.302340307</v>
      </c>
      <c r="M134" s="54"/>
      <c r="N134" s="57" t="n">
        <v>11.5959971714638</v>
      </c>
      <c r="O134" s="54"/>
      <c r="P134" s="57" t="n">
        <v>41770.025924451</v>
      </c>
      <c r="Q134" s="54"/>
      <c r="R134" s="57" t="n">
        <v>9.41413041040602</v>
      </c>
      <c r="S134" s="54"/>
      <c r="T134" s="57" t="n">
        <v>51469.23</v>
      </c>
      <c r="U134" s="54"/>
      <c r="V134" s="57" t="n">
        <v>11.673445480901</v>
      </c>
      <c r="W134" s="54"/>
      <c r="X134" s="57" t="n">
        <v>98332.73</v>
      </c>
      <c r="Y134" s="54"/>
      <c r="Z134" s="57" t="n">
        <v>13.1612762923855</v>
      </c>
    </row>
    <row r="135" s="4" customFormat="true" ht="116.25" hidden="true" customHeight="true" outlineLevel="0" collapsed="false">
      <c r="A135" s="58"/>
      <c r="B135" s="59" t="s">
        <v>150</v>
      </c>
      <c r="C135" s="59"/>
      <c r="D135" s="60"/>
      <c r="E135" s="60"/>
      <c r="F135" s="61" t="e">
        <f aca="false"/>
        <v>#REF!</v>
      </c>
      <c r="G135" s="61"/>
      <c r="H135" s="60"/>
      <c r="I135" s="60"/>
      <c r="J135" s="61" t="e">
        <f aca="false"/>
        <v>#REF!</v>
      </c>
      <c r="K135" s="61"/>
      <c r="L135" s="60"/>
      <c r="M135" s="60"/>
      <c r="N135" s="61" t="e">
        <f aca="false"/>
        <v>#REF!</v>
      </c>
      <c r="O135" s="61"/>
      <c r="P135" s="60"/>
      <c r="Q135" s="60"/>
      <c r="R135" s="61" t="e">
        <f aca="false"/>
        <v>#REF!</v>
      </c>
      <c r="S135" s="61"/>
      <c r="T135" s="60"/>
      <c r="U135" s="60"/>
      <c r="V135" s="61" t="e">
        <f aca="false"/>
        <v>#REF!</v>
      </c>
      <c r="W135" s="61"/>
      <c r="X135" s="60"/>
      <c r="Y135" s="60"/>
      <c r="Z135" s="61"/>
    </row>
    <row r="136" s="4" customFormat="true" ht="116.25" hidden="false" customHeight="true" outlineLevel="0" collapsed="false"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</row>
    <row r="137" s="4" customFormat="true" ht="116.25" hidden="false" customHeight="true" outlineLevel="0" collapsed="false"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</row>
    <row r="138" s="4" customFormat="true" ht="116.25" hidden="false" customHeight="true" outlineLevel="0" collapsed="false"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</row>
    <row r="139" s="4" customFormat="true" ht="116.25" hidden="false" customHeight="true" outlineLevel="0" collapsed="false"/>
    <row r="140" s="4" customFormat="true" ht="116.25" hidden="false" customHeight="true" outlineLevel="0" collapsed="false"/>
    <row r="141" s="4" customFormat="true" ht="116.25" hidden="false" customHeight="true" outlineLevel="0" collapsed="false"/>
    <row r="142" s="4" customFormat="true" ht="30" hidden="false" customHeight="false" outlineLevel="0" collapsed="false"/>
    <row r="143" s="4" customFormat="true" ht="30" hidden="false" customHeight="false" outlineLevel="0" collapsed="false"/>
    <row r="144" s="4" customFormat="true" ht="30" hidden="false" customHeight="false" outlineLevel="0" collapsed="false"/>
    <row r="145" s="4" customFormat="true" ht="30" hidden="false" customHeight="false" outlineLevel="0" collapsed="false"/>
    <row r="146" s="4" customFormat="true" ht="30" hidden="false" customHeight="false" outlineLevel="0" collapsed="false"/>
    <row r="147" s="4" customFormat="true" ht="30" hidden="false" customHeight="false" outlineLevel="0" collapsed="false"/>
    <row r="148" s="4" customFormat="true" ht="30" hidden="false" customHeight="false" outlineLevel="0" collapsed="false"/>
    <row r="149" s="4" customFormat="true" ht="30" hidden="false" customHeight="false" outlineLevel="0" collapsed="false"/>
    <row r="150" s="4" customFormat="true" ht="30" hidden="false" customHeight="false" outlineLevel="0" collapsed="false"/>
    <row r="151" s="4" customFormat="true" ht="30" hidden="false" customHeight="false" outlineLevel="0" collapsed="false"/>
    <row r="152" s="4" customFormat="true" ht="30" hidden="false" customHeight="false" outlineLevel="0" collapsed="false"/>
    <row r="153" s="4" customFormat="true" ht="30" hidden="false" customHeight="false" outlineLevel="0" collapsed="false"/>
    <row r="154" s="4" customFormat="true" ht="30" hidden="false" customHeight="false" outlineLevel="0" collapsed="false"/>
    <row r="155" s="4" customFormat="true" ht="30" hidden="false" customHeight="false" outlineLevel="0" collapsed="false"/>
    <row r="156" s="4" customFormat="true" ht="30" hidden="false" customHeight="false" outlineLevel="0" collapsed="false"/>
    <row r="157" s="4" customFormat="true" ht="30" hidden="false" customHeight="false" outlineLevel="0" collapsed="false"/>
    <row r="158" s="4" customFormat="true" ht="30" hidden="false" customHeight="false" outlineLevel="0" collapsed="false"/>
    <row r="159" s="4" customFormat="true" ht="30" hidden="false" customHeight="false" outlineLevel="0" collapsed="false"/>
    <row r="160" s="4" customFormat="true" ht="30" hidden="false" customHeight="false" outlineLevel="0" collapsed="false"/>
    <row r="161" s="4" customFormat="true" ht="30" hidden="false" customHeight="false" outlineLevel="0" collapsed="false"/>
    <row r="162" s="4" customFormat="true" ht="30" hidden="false" customHeight="false" outlineLevel="0" collapsed="false"/>
    <row r="163" s="4" customFormat="true" ht="30" hidden="false" customHeight="false" outlineLevel="0" collapsed="false"/>
    <row r="164" s="4" customFormat="true" ht="30" hidden="false" customHeight="false" outlineLevel="0" collapsed="false"/>
    <row r="165" s="4" customFormat="true" ht="30" hidden="false" customHeight="false" outlineLevel="0" collapsed="false"/>
    <row r="166" s="4" customFormat="true" ht="30" hidden="false" customHeight="false" outlineLevel="0" collapsed="false"/>
    <row r="167" s="4" customFormat="true" ht="30" hidden="false" customHeight="false" outlineLevel="0" collapsed="false"/>
    <row r="168" s="4" customFormat="true" ht="30" hidden="false" customHeight="false" outlineLevel="0" collapsed="false"/>
    <row r="169" s="4" customFormat="true" ht="30" hidden="false" customHeight="false" outlineLevel="0" collapsed="false"/>
    <row r="170" s="4" customFormat="true" ht="30" hidden="false" customHeight="false" outlineLevel="0" collapsed="false"/>
    <row r="171" s="4" customFormat="true" ht="30" hidden="false" customHeight="false" outlineLevel="0" collapsed="false"/>
    <row r="172" s="4" customFormat="true" ht="30" hidden="false" customHeight="false" outlineLevel="0" collapsed="false"/>
    <row r="173" s="4" customFormat="true" ht="30" hidden="false" customHeight="false" outlineLevel="0" collapsed="false"/>
    <row r="174" s="4" customFormat="true" ht="30" hidden="false" customHeight="false" outlineLevel="0" collapsed="false"/>
    <row r="175" s="4" customFormat="true" ht="30" hidden="false" customHeight="false" outlineLevel="0" collapsed="false"/>
    <row r="176" s="4" customFormat="true" ht="30" hidden="false" customHeight="false" outlineLevel="0" collapsed="false"/>
    <row r="177" s="4" customFormat="true" ht="30" hidden="false" customHeight="false" outlineLevel="0" collapsed="false"/>
    <row r="178" s="4" customFormat="true" ht="30" hidden="false" customHeight="false" outlineLevel="0" collapsed="false"/>
    <row r="179" s="4" customFormat="true" ht="30" hidden="false" customHeight="false" outlineLevel="0" collapsed="false"/>
    <row r="180" s="4" customFormat="true" ht="30" hidden="false" customHeight="false" outlineLevel="0" collapsed="false"/>
    <row r="181" s="4" customFormat="true" ht="30" hidden="false" customHeight="false" outlineLevel="0" collapsed="false"/>
    <row r="182" s="4" customFormat="true" ht="30" hidden="false" customHeight="false" outlineLevel="0" collapsed="false"/>
    <row r="183" s="4" customFormat="true" ht="30" hidden="false" customHeight="false" outlineLevel="0" collapsed="false"/>
    <row r="184" s="4" customFormat="true" ht="30" hidden="false" customHeight="false" outlineLevel="0" collapsed="false"/>
    <row r="185" s="4" customFormat="true" ht="30" hidden="false" customHeight="false" outlineLevel="0" collapsed="false"/>
    <row r="186" s="4" customFormat="true" ht="30" hidden="false" customHeight="false" outlineLevel="0" collapsed="false"/>
    <row r="187" s="4" customFormat="true" ht="30" hidden="false" customHeight="false" outlineLevel="0" collapsed="false"/>
    <row r="188" s="4" customFormat="true" ht="30" hidden="false" customHeight="false" outlineLevel="0" collapsed="false"/>
    <row r="189" s="4" customFormat="true" ht="30" hidden="false" customHeight="false" outlineLevel="0" collapsed="false"/>
    <row r="190" s="4" customFormat="true" ht="30" hidden="false" customHeight="false" outlineLevel="0" collapsed="false"/>
    <row r="191" s="4" customFormat="true" ht="30" hidden="false" customHeight="false" outlineLevel="0" collapsed="false"/>
    <row r="192" s="4" customFormat="true" ht="30" hidden="false" customHeight="false" outlineLevel="0" collapsed="false"/>
    <row r="193" s="4" customFormat="true" ht="30" hidden="false" customHeight="false" outlineLevel="0" collapsed="false"/>
    <row r="194" s="4" customFormat="true" ht="30" hidden="false" customHeight="false" outlineLevel="0" collapsed="false"/>
    <row r="195" s="4" customFormat="true" ht="30" hidden="false" customHeight="false" outlineLevel="0" collapsed="false"/>
    <row r="196" s="4" customFormat="true" ht="30" hidden="false" customHeight="false" outlineLevel="0" collapsed="false"/>
    <row r="197" s="4" customFormat="true" ht="30" hidden="false" customHeight="false" outlineLevel="0" collapsed="false"/>
    <row r="198" s="4" customFormat="true" ht="30" hidden="false" customHeight="false" outlineLevel="0" collapsed="false"/>
    <row r="199" s="4" customFormat="true" ht="30" hidden="false" customHeight="false" outlineLevel="0" collapsed="false"/>
    <row r="200" s="4" customFormat="true" ht="30" hidden="false" customHeight="false" outlineLevel="0" collapsed="false"/>
    <row r="201" s="4" customFormat="true" ht="30" hidden="false" customHeight="false" outlineLevel="0" collapsed="false"/>
    <row r="202" s="4" customFormat="true" ht="30" hidden="false" customHeight="false" outlineLevel="0" collapsed="false"/>
    <row r="203" s="4" customFormat="true" ht="30" hidden="false" customHeight="false" outlineLevel="0" collapsed="false"/>
    <row r="204" s="4" customFormat="true" ht="30" hidden="false" customHeight="false" outlineLevel="0" collapsed="false"/>
    <row r="205" s="4" customFormat="true" ht="30" hidden="false" customHeight="false" outlineLevel="0" collapsed="false"/>
    <row r="206" s="4" customFormat="true" ht="30" hidden="false" customHeight="false" outlineLevel="0" collapsed="false"/>
    <row r="207" s="4" customFormat="true" ht="30" hidden="false" customHeight="false" outlineLevel="0" collapsed="false"/>
    <row r="208" s="4" customFormat="true" ht="30" hidden="false" customHeight="false" outlineLevel="0" collapsed="false"/>
    <row r="209" s="4" customFormat="true" ht="30" hidden="false" customHeight="false" outlineLevel="0" collapsed="false"/>
    <row r="210" s="4" customFormat="true" ht="30" hidden="false" customHeight="false" outlineLevel="0" collapsed="false"/>
    <row r="211" s="4" customFormat="true" ht="30" hidden="false" customHeight="false" outlineLevel="0" collapsed="false"/>
    <row r="212" customFormat="false" ht="15" hidden="false" customHeight="false" outlineLevel="0" collapsed="false">
      <c r="A212" s="63"/>
      <c r="B212" s="63"/>
    </row>
    <row r="213" customFormat="false" ht="15" hidden="false" customHeight="false" outlineLevel="0" collapsed="false">
      <c r="A213" s="63"/>
      <c r="B213" s="63"/>
    </row>
    <row r="214" customFormat="false" ht="15" hidden="false" customHeight="false" outlineLevel="0" collapsed="false">
      <c r="A214" s="63"/>
      <c r="B214" s="63"/>
    </row>
    <row r="215" customFormat="false" ht="15" hidden="false" customHeight="false" outlineLevel="0" collapsed="false">
      <c r="A215" s="63"/>
      <c r="B215" s="63"/>
    </row>
    <row r="216" customFormat="false" ht="15" hidden="false" customHeight="false" outlineLevel="0" collapsed="false">
      <c r="A216" s="63"/>
      <c r="B216" s="63"/>
    </row>
    <row r="217" customFormat="false" ht="15" hidden="false" customHeight="false" outlineLevel="0" collapsed="false">
      <c r="A217" s="63"/>
      <c r="B217" s="63"/>
    </row>
    <row r="218" customFormat="false" ht="15" hidden="false" customHeight="false" outlineLevel="0" collapsed="false">
      <c r="A218" s="63"/>
      <c r="B218" s="63"/>
    </row>
    <row r="219" customFormat="false" ht="15" hidden="false" customHeight="false" outlineLevel="0" collapsed="false">
      <c r="A219" s="63"/>
      <c r="B219" s="63"/>
    </row>
    <row r="220" customFormat="false" ht="15" hidden="false" customHeight="false" outlineLevel="0" collapsed="false">
      <c r="A220" s="63"/>
      <c r="B220" s="63"/>
    </row>
    <row r="221" customFormat="false" ht="15" hidden="false" customHeight="false" outlineLevel="0" collapsed="false">
      <c r="A221" s="63"/>
      <c r="B221" s="63"/>
    </row>
    <row r="222" customFormat="false" ht="15" hidden="false" customHeight="false" outlineLevel="0" collapsed="false">
      <c r="A222" s="63"/>
      <c r="B222" s="63"/>
    </row>
    <row r="223" customFormat="false" ht="15" hidden="false" customHeight="false" outlineLevel="0" collapsed="false">
      <c r="A223" s="63"/>
      <c r="B223" s="63"/>
    </row>
  </sheetData>
  <mergeCells count="31">
    <mergeCell ref="B1:Z1"/>
    <mergeCell ref="C2:F2"/>
    <mergeCell ref="G2:J2"/>
    <mergeCell ref="K2:N2"/>
    <mergeCell ref="O2:R2"/>
    <mergeCell ref="S2:V2"/>
    <mergeCell ref="W2:Z2"/>
    <mergeCell ref="C3:F3"/>
    <mergeCell ref="G3:J3"/>
    <mergeCell ref="K3:N3"/>
    <mergeCell ref="O3:R3"/>
    <mergeCell ref="S3:V3"/>
    <mergeCell ref="W3:Z3"/>
    <mergeCell ref="C4:F4"/>
    <mergeCell ref="G4:J4"/>
    <mergeCell ref="K4:N4"/>
    <mergeCell ref="O4:R4"/>
    <mergeCell ref="S4:V4"/>
    <mergeCell ref="W4:Z4"/>
    <mergeCell ref="C5:F5"/>
    <mergeCell ref="G5:J5"/>
    <mergeCell ref="K5:N5"/>
    <mergeCell ref="O5:R5"/>
    <mergeCell ref="S5:V5"/>
    <mergeCell ref="W5:Z5"/>
    <mergeCell ref="C6:F6"/>
    <mergeCell ref="G6:J6"/>
    <mergeCell ref="K6:N6"/>
    <mergeCell ref="O6:R6"/>
    <mergeCell ref="S6:V6"/>
    <mergeCell ref="W6:Z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27.28"/>
    <col collapsed="false" customWidth="true" hidden="false" outlineLevel="0" max="4" min="4" style="0" width="17.42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8" min="8" style="0" width="13.56"/>
  </cols>
  <sheetData>
    <row r="1" s="66" customFormat="true" ht="36" hidden="false" customHeight="true" outlineLevel="0" collapsed="false">
      <c r="A1" s="64"/>
      <c r="B1" s="65" t="s">
        <v>151</v>
      </c>
      <c r="C1" s="65"/>
      <c r="D1" s="65"/>
      <c r="E1" s="65"/>
      <c r="F1" s="65"/>
    </row>
    <row r="2" s="66" customFormat="true" ht="12" hidden="false" customHeight="true" outlineLevel="0" collapsed="false">
      <c r="A2" s="67"/>
      <c r="B2" s="68" t="s">
        <v>1</v>
      </c>
      <c r="C2" s="69" t="s">
        <v>7</v>
      </c>
      <c r="D2" s="69"/>
      <c r="E2" s="69"/>
      <c r="F2" s="69"/>
    </row>
    <row r="3" s="66" customFormat="true" ht="18" hidden="false" customHeight="true" outlineLevel="0" collapsed="false">
      <c r="A3" s="67"/>
      <c r="B3" s="68" t="s">
        <v>8</v>
      </c>
      <c r="C3" s="70" t="n">
        <v>9</v>
      </c>
      <c r="D3" s="70"/>
      <c r="E3" s="70"/>
      <c r="F3" s="70"/>
    </row>
    <row r="4" s="66" customFormat="true" ht="29.45" hidden="false" customHeight="true" outlineLevel="0" collapsed="false">
      <c r="A4" s="67"/>
      <c r="B4" s="71" t="s">
        <v>9</v>
      </c>
      <c r="C4" s="70" t="n">
        <f aca="false">C5+C6</f>
        <v>7582.3</v>
      </c>
      <c r="D4" s="70"/>
      <c r="E4" s="70"/>
      <c r="F4" s="70"/>
    </row>
    <row r="5" s="66" customFormat="true" ht="28.9" hidden="false" customHeight="true" outlineLevel="0" collapsed="false">
      <c r="A5" s="67"/>
      <c r="B5" s="71" t="s">
        <v>10</v>
      </c>
      <c r="C5" s="70" t="n">
        <v>6572.8</v>
      </c>
      <c r="D5" s="70"/>
      <c r="E5" s="70"/>
      <c r="F5" s="70"/>
    </row>
    <row r="6" s="66" customFormat="true" ht="28.9" hidden="false" customHeight="true" outlineLevel="0" collapsed="false">
      <c r="A6" s="67"/>
      <c r="B6" s="71" t="s">
        <v>11</v>
      </c>
      <c r="C6" s="70" t="n">
        <v>1009.5</v>
      </c>
      <c r="D6" s="70"/>
      <c r="E6" s="70"/>
      <c r="F6" s="70"/>
    </row>
    <row r="7" s="66" customFormat="true" ht="63.75" hidden="false" customHeight="false" outlineLevel="0" collapsed="false">
      <c r="A7" s="67"/>
      <c r="B7" s="72" t="s">
        <v>12</v>
      </c>
      <c r="C7" s="69" t="s">
        <v>152</v>
      </c>
      <c r="D7" s="70" t="s">
        <v>153</v>
      </c>
      <c r="E7" s="70" t="s">
        <v>154</v>
      </c>
      <c r="F7" s="70" t="s">
        <v>155</v>
      </c>
    </row>
    <row r="8" s="66" customFormat="true" ht="137.25" hidden="false" customHeight="true" outlineLevel="0" collapsed="false">
      <c r="A8" s="73" t="n">
        <v>1</v>
      </c>
      <c r="B8" s="74" t="s">
        <v>19</v>
      </c>
      <c r="C8" s="74" t="s">
        <v>20</v>
      </c>
      <c r="D8" s="75" t="n">
        <f aca="false">C4*F8</f>
        <v>39807.075</v>
      </c>
      <c r="E8" s="76" t="n">
        <f aca="false">D8*12</f>
        <v>477684.9</v>
      </c>
      <c r="F8" s="75" t="n">
        <v>5.25</v>
      </c>
    </row>
    <row r="9" s="66" customFormat="true" ht="12.75" hidden="true" customHeight="false" outlineLevel="0" collapsed="false">
      <c r="A9" s="73"/>
      <c r="B9" s="77" t="s">
        <v>21</v>
      </c>
      <c r="C9" s="77"/>
      <c r="D9" s="78" t="n">
        <v>8613.22</v>
      </c>
      <c r="E9" s="79" t="n">
        <v>49.8210787379079</v>
      </c>
      <c r="F9" s="80"/>
    </row>
    <row r="10" s="66" customFormat="true" ht="12.75" hidden="true" customHeight="false" outlineLevel="0" collapsed="false">
      <c r="A10" s="73"/>
      <c r="B10" s="77" t="s">
        <v>22</v>
      </c>
      <c r="C10" s="77"/>
      <c r="D10" s="78" t="n">
        <v>1223.07724</v>
      </c>
      <c r="E10" s="79" t="n">
        <v>7.07459318078293</v>
      </c>
      <c r="F10" s="80"/>
    </row>
    <row r="11" s="66" customFormat="true" ht="12.75" hidden="true" customHeight="false" outlineLevel="0" collapsed="false">
      <c r="A11" s="73"/>
      <c r="B11" s="77" t="s">
        <v>23</v>
      </c>
      <c r="C11" s="77"/>
      <c r="D11" s="78" t="n">
        <v>5742.14666666667</v>
      </c>
      <c r="E11" s="79" t="n">
        <v>33.2140524919386</v>
      </c>
      <c r="F11" s="80"/>
    </row>
    <row r="12" s="66" customFormat="true" ht="25.5" hidden="true" customHeight="false" outlineLevel="0" collapsed="false">
      <c r="A12" s="73"/>
      <c r="B12" s="77" t="s">
        <v>24</v>
      </c>
      <c r="C12" s="77"/>
      <c r="D12" s="78" t="n">
        <v>430.661</v>
      </c>
      <c r="E12" s="79" t="n">
        <v>2.4910539368954</v>
      </c>
      <c r="F12" s="80"/>
    </row>
    <row r="13" s="66" customFormat="true" ht="12.75" hidden="true" customHeight="false" outlineLevel="0" collapsed="false">
      <c r="A13" s="73"/>
      <c r="B13" s="77" t="s">
        <v>25</v>
      </c>
      <c r="C13" s="77"/>
      <c r="D13" s="78" t="n">
        <v>34.5</v>
      </c>
      <c r="E13" s="81" t="n">
        <v>0.199556869145084</v>
      </c>
      <c r="F13" s="80"/>
    </row>
    <row r="14" s="66" customFormat="true" ht="38.25" hidden="true" customHeight="false" outlineLevel="0" collapsed="false">
      <c r="A14" s="73"/>
      <c r="B14" s="77" t="s">
        <v>26</v>
      </c>
      <c r="C14" s="77"/>
      <c r="D14" s="78" t="n">
        <v>1244.7</v>
      </c>
      <c r="E14" s="81" t="n">
        <v>7.19966478333004</v>
      </c>
      <c r="F14" s="80"/>
    </row>
    <row r="15" s="66" customFormat="true" ht="12.75" hidden="true" customHeight="false" outlineLevel="0" collapsed="false">
      <c r="A15" s="73"/>
      <c r="B15" s="77" t="s">
        <v>27</v>
      </c>
      <c r="C15" s="77"/>
      <c r="D15" s="78" t="n">
        <v>17288.3049066667</v>
      </c>
      <c r="E15" s="81"/>
      <c r="F15" s="80"/>
    </row>
    <row r="16" s="66" customFormat="true" ht="25.5" hidden="true" customHeight="false" outlineLevel="0" collapsed="false">
      <c r="A16" s="82"/>
      <c r="B16" s="77" t="s">
        <v>39</v>
      </c>
      <c r="C16" s="77"/>
      <c r="D16" s="78" t="n">
        <v>2962</v>
      </c>
      <c r="E16" s="79" t="n">
        <f aca="false">D16*12</f>
        <v>35544</v>
      </c>
      <c r="F16" s="80"/>
    </row>
    <row r="17" s="66" customFormat="true" ht="21" hidden="false" customHeight="true" outlineLevel="0" collapsed="false">
      <c r="A17" s="73" t="n">
        <v>2</v>
      </c>
      <c r="B17" s="74" t="s">
        <v>156</v>
      </c>
      <c r="C17" s="77"/>
      <c r="D17" s="75" t="n">
        <v>0</v>
      </c>
      <c r="E17" s="75" t="n">
        <v>0</v>
      </c>
      <c r="F17" s="83" t="n">
        <v>0</v>
      </c>
    </row>
    <row r="18" s="66" customFormat="true" ht="75" hidden="false" customHeight="true" outlineLevel="0" collapsed="false">
      <c r="A18" s="73" t="n">
        <v>3</v>
      </c>
      <c r="B18" s="74" t="s">
        <v>43</v>
      </c>
      <c r="C18" s="74" t="s">
        <v>44</v>
      </c>
      <c r="D18" s="75" t="n">
        <f aca="false">F18*C4</f>
        <v>6065.84</v>
      </c>
      <c r="E18" s="75" t="n">
        <f aca="false">D18*12</f>
        <v>72790.08</v>
      </c>
      <c r="F18" s="75" t="n">
        <v>0.8</v>
      </c>
    </row>
    <row r="19" s="66" customFormat="true" ht="43.9" hidden="false" customHeight="true" outlineLevel="0" collapsed="false">
      <c r="A19" s="73" t="n">
        <v>4</v>
      </c>
      <c r="B19" s="74" t="s">
        <v>46</v>
      </c>
      <c r="C19" s="84"/>
      <c r="D19" s="85" t="n">
        <f aca="false">D25+D26</f>
        <v>10400.676</v>
      </c>
      <c r="E19" s="75" t="n">
        <f aca="false">D19*12</f>
        <v>124808.112</v>
      </c>
      <c r="F19" s="85" t="n">
        <f aca="false">D19/C4</f>
        <v>1.37170462788336</v>
      </c>
    </row>
    <row r="20" s="66" customFormat="true" ht="33" hidden="true" customHeight="true" outlineLevel="0" collapsed="false">
      <c r="A20" s="67"/>
      <c r="B20" s="77" t="s">
        <v>21</v>
      </c>
      <c r="C20" s="86"/>
      <c r="D20" s="86" t="n">
        <v>7000</v>
      </c>
      <c r="E20" s="87" t="n">
        <v>76.5072486621537</v>
      </c>
      <c r="F20" s="86"/>
    </row>
    <row r="21" s="66" customFormat="true" ht="30" hidden="true" customHeight="true" outlineLevel="0" collapsed="false">
      <c r="A21" s="67"/>
      <c r="B21" s="77" t="s">
        <v>157</v>
      </c>
      <c r="C21" s="86"/>
      <c r="D21" s="86" t="n">
        <f aca="false">D20*21.2%</f>
        <v>1484</v>
      </c>
      <c r="E21" s="87" t="n">
        <v>10.8640293100258</v>
      </c>
      <c r="F21" s="86"/>
    </row>
    <row r="22" s="66" customFormat="true" ht="25.15" hidden="true" customHeight="true" outlineLevel="0" collapsed="false">
      <c r="A22" s="67"/>
      <c r="B22" s="77" t="s">
        <v>47</v>
      </c>
      <c r="C22" s="86"/>
      <c r="D22" s="86" t="n">
        <v>453.42</v>
      </c>
      <c r="E22" s="87" t="n">
        <v>5.22878564233566</v>
      </c>
      <c r="F22" s="86"/>
    </row>
    <row r="23" s="66" customFormat="true" ht="25.9" hidden="true" customHeight="true" outlineLevel="0" collapsed="false">
      <c r="A23" s="67"/>
      <c r="B23" s="77" t="s">
        <v>25</v>
      </c>
      <c r="C23" s="86"/>
      <c r="D23" s="86" t="n">
        <v>4.8</v>
      </c>
      <c r="E23" s="88" t="n">
        <v>0.200099177813534</v>
      </c>
      <c r="F23" s="86"/>
    </row>
    <row r="24" s="66" customFormat="true" ht="37.9" hidden="true" customHeight="true" outlineLevel="0" collapsed="false">
      <c r="A24" s="67"/>
      <c r="B24" s="77" t="s">
        <v>26</v>
      </c>
      <c r="C24" s="86"/>
      <c r="D24" s="86" t="n">
        <v>512.94</v>
      </c>
      <c r="E24" s="88" t="n">
        <v>7.19983720767129</v>
      </c>
      <c r="F24" s="86"/>
    </row>
    <row r="25" s="66" customFormat="true" ht="27" hidden="true" customHeight="true" outlineLevel="0" collapsed="false">
      <c r="A25" s="67"/>
      <c r="B25" s="77" t="s">
        <v>27</v>
      </c>
      <c r="C25" s="86"/>
      <c r="D25" s="86" t="n">
        <f aca="false">SUM(D20:D24)</f>
        <v>9455.16</v>
      </c>
      <c r="E25" s="87"/>
      <c r="F25" s="86"/>
    </row>
    <row r="26" s="66" customFormat="true" ht="27" hidden="true" customHeight="true" outlineLevel="0" collapsed="false">
      <c r="A26" s="67"/>
      <c r="B26" s="77" t="s">
        <v>28</v>
      </c>
      <c r="C26" s="86"/>
      <c r="D26" s="86" t="n">
        <f aca="false">D25*10%</f>
        <v>945.516</v>
      </c>
      <c r="E26" s="87"/>
      <c r="F26" s="86"/>
    </row>
    <row r="27" s="66" customFormat="true" ht="51.6" hidden="false" customHeight="true" outlineLevel="0" collapsed="false">
      <c r="A27" s="67"/>
      <c r="B27" s="89" t="s">
        <v>48</v>
      </c>
      <c r="C27" s="77" t="s">
        <v>49</v>
      </c>
      <c r="D27" s="86" t="n">
        <v>2892.69</v>
      </c>
      <c r="E27" s="86" t="n">
        <f aca="false">D27*12</f>
        <v>34712.28</v>
      </c>
      <c r="F27" s="86" t="n">
        <f aca="false">D27/C4</f>
        <v>0.38150561175369</v>
      </c>
    </row>
    <row r="28" s="66" customFormat="true" ht="52.15" hidden="false" customHeight="true" outlineLevel="0" collapsed="false">
      <c r="A28" s="67"/>
      <c r="B28" s="89" t="s">
        <v>50</v>
      </c>
      <c r="C28" s="77" t="s">
        <v>82</v>
      </c>
      <c r="D28" s="86" t="n">
        <v>2630.82</v>
      </c>
      <c r="E28" s="86" t="n">
        <f aca="false">D28*12</f>
        <v>31569.84</v>
      </c>
      <c r="F28" s="86" t="n">
        <f aca="false">D28/C4</f>
        <v>0.346968597918837</v>
      </c>
      <c r="H28" s="90"/>
    </row>
    <row r="29" s="66" customFormat="true" ht="31.9" hidden="false" customHeight="true" outlineLevel="0" collapsed="false">
      <c r="A29" s="67"/>
      <c r="B29" s="89" t="s">
        <v>52</v>
      </c>
      <c r="C29" s="77" t="s">
        <v>53</v>
      </c>
      <c r="D29" s="86" t="n">
        <v>2927.63</v>
      </c>
      <c r="E29" s="86" t="n">
        <f aca="false">D29*12</f>
        <v>35131.56</v>
      </c>
      <c r="F29" s="86" t="n">
        <f aca="false">D29/C4</f>
        <v>0.386113712198146</v>
      </c>
      <c r="I29" s="91"/>
    </row>
    <row r="30" s="66" customFormat="true" ht="28.9" hidden="false" customHeight="true" outlineLevel="0" collapsed="false">
      <c r="A30" s="67"/>
      <c r="B30" s="89" t="s">
        <v>54</v>
      </c>
      <c r="C30" s="77" t="s">
        <v>49</v>
      </c>
      <c r="D30" s="86" t="n">
        <v>633.87</v>
      </c>
      <c r="E30" s="86" t="n">
        <f aca="false">D30*12</f>
        <v>7606.44</v>
      </c>
      <c r="F30" s="86" t="n">
        <f aca="false">D30/C4</f>
        <v>0.0835986442108595</v>
      </c>
    </row>
    <row r="31" s="66" customFormat="true" ht="45" hidden="false" customHeight="true" outlineLevel="0" collapsed="false">
      <c r="A31" s="67"/>
      <c r="B31" s="89" t="s">
        <v>55</v>
      </c>
      <c r="C31" s="77" t="s">
        <v>56</v>
      </c>
      <c r="D31" s="86" t="n">
        <v>428.87</v>
      </c>
      <c r="E31" s="86" t="n">
        <f aca="false">D31*12</f>
        <v>5146.44</v>
      </c>
      <c r="F31" s="86" t="n">
        <f aca="false">D31/C4</f>
        <v>0.056561993062791</v>
      </c>
    </row>
    <row r="32" s="66" customFormat="true" ht="94.15" hidden="false" customHeight="true" outlineLevel="0" collapsed="false">
      <c r="A32" s="67"/>
      <c r="B32" s="89" t="s">
        <v>57</v>
      </c>
      <c r="C32" s="77" t="s">
        <v>58</v>
      </c>
      <c r="D32" s="86" t="n">
        <v>166.91</v>
      </c>
      <c r="E32" s="86" t="n">
        <f aca="false">D32*12</f>
        <v>2002.92</v>
      </c>
      <c r="F32" s="86" t="n">
        <f aca="false">D32/C4</f>
        <v>0.0220131094786542</v>
      </c>
    </row>
    <row r="33" s="66" customFormat="true" ht="54.6" hidden="false" customHeight="true" outlineLevel="0" collapsed="false">
      <c r="A33" s="67"/>
      <c r="B33" s="89" t="s">
        <v>59</v>
      </c>
      <c r="C33" s="77" t="s">
        <v>60</v>
      </c>
      <c r="D33" s="86" t="n">
        <v>181.55</v>
      </c>
      <c r="E33" s="86" t="n">
        <f aca="false">D33*12</f>
        <v>2178.6</v>
      </c>
      <c r="F33" s="86" t="n">
        <f aca="false">D33/C4</f>
        <v>0.0239439220289358</v>
      </c>
    </row>
    <row r="34" s="66" customFormat="true" ht="36.6" hidden="false" customHeight="true" outlineLevel="0" collapsed="false">
      <c r="A34" s="67"/>
      <c r="B34" s="89" t="s">
        <v>61</v>
      </c>
      <c r="C34" s="77" t="s">
        <v>58</v>
      </c>
      <c r="D34" s="86" t="n">
        <v>100.17</v>
      </c>
      <c r="E34" s="86" t="n">
        <f aca="false">D34*12</f>
        <v>1202.04</v>
      </c>
      <c r="F34" s="86" t="n">
        <f aca="false">D34/C4</f>
        <v>0.0132110309536684</v>
      </c>
    </row>
    <row r="35" s="66" customFormat="true" ht="24" hidden="false" customHeight="true" outlineLevel="0" collapsed="false">
      <c r="A35" s="67"/>
      <c r="B35" s="89" t="s">
        <v>64</v>
      </c>
      <c r="C35" s="77" t="s">
        <v>60</v>
      </c>
      <c r="D35" s="86" t="n">
        <v>438.17</v>
      </c>
      <c r="E35" s="86" t="n">
        <f aca="false">D35*12</f>
        <v>5258.04</v>
      </c>
      <c r="F35" s="86" t="n">
        <f aca="false">D35/C4</f>
        <v>0.0577885338221912</v>
      </c>
    </row>
    <row r="36" s="66" customFormat="true" ht="75" hidden="false" customHeight="true" outlineLevel="0" collapsed="false">
      <c r="A36" s="73" t="n">
        <v>5</v>
      </c>
      <c r="B36" s="74" t="s">
        <v>65</v>
      </c>
      <c r="C36" s="84"/>
      <c r="D36" s="85" t="n">
        <f aca="false">D44+D45</f>
        <v>18317.28008</v>
      </c>
      <c r="E36" s="75" t="n">
        <f aca="false">D36*12</f>
        <v>219807.36096</v>
      </c>
      <c r="F36" s="85" t="n">
        <f aca="false">D36/C4</f>
        <v>2.41579469026549</v>
      </c>
    </row>
    <row r="37" s="66" customFormat="true" ht="63.75" hidden="true" customHeight="true" outlineLevel="0" collapsed="false">
      <c r="A37" s="92"/>
      <c r="B37" s="77" t="s">
        <v>21</v>
      </c>
      <c r="C37" s="86"/>
      <c r="D37" s="86" t="n">
        <v>11000</v>
      </c>
      <c r="E37" s="87" t="n">
        <v>73.5298180237609</v>
      </c>
      <c r="F37" s="86"/>
    </row>
    <row r="38" s="66" customFormat="true" ht="63.75" hidden="true" customHeight="true" outlineLevel="0" collapsed="false">
      <c r="A38" s="92"/>
      <c r="B38" s="77" t="s">
        <v>22</v>
      </c>
      <c r="C38" s="86"/>
      <c r="D38" s="86" t="n">
        <f aca="false">D37*21.2%</f>
        <v>2332</v>
      </c>
      <c r="E38" s="87" t="n">
        <v>10.441234159374</v>
      </c>
      <c r="F38" s="86"/>
    </row>
    <row r="39" s="66" customFormat="true" ht="63.75" hidden="true" customHeight="true" outlineLevel="0" collapsed="false">
      <c r="A39" s="92"/>
      <c r="B39" s="77" t="s">
        <v>47</v>
      </c>
      <c r="C39" s="86"/>
      <c r="D39" s="86" t="n">
        <v>690.47</v>
      </c>
      <c r="E39" s="87" t="n">
        <v>2.76615072892689</v>
      </c>
      <c r="F39" s="86"/>
    </row>
    <row r="40" s="66" customFormat="true" ht="63.75" hidden="true" customHeight="true" outlineLevel="0" collapsed="false">
      <c r="A40" s="92"/>
      <c r="B40" s="77" t="s">
        <v>66</v>
      </c>
      <c r="C40" s="86"/>
      <c r="D40" s="86" t="n">
        <v>894.37</v>
      </c>
      <c r="E40" s="87" t="n">
        <v>2.18612156062715</v>
      </c>
      <c r="F40" s="86"/>
    </row>
    <row r="41" s="66" customFormat="true" ht="63.75" hidden="true" customHeight="true" outlineLevel="0" collapsed="false">
      <c r="A41" s="92"/>
      <c r="B41" s="77" t="s">
        <v>67</v>
      </c>
      <c r="C41" s="86"/>
      <c r="D41" s="86" t="n">
        <v>605.01</v>
      </c>
      <c r="E41" s="87" t="n">
        <v>3.67649090118805</v>
      </c>
      <c r="F41" s="86"/>
    </row>
    <row r="42" s="66" customFormat="true" ht="63.75" hidden="true" customHeight="true" outlineLevel="0" collapsed="false">
      <c r="A42" s="92"/>
      <c r="B42" s="77" t="s">
        <v>25</v>
      </c>
      <c r="C42" s="86"/>
      <c r="D42" s="86" t="n">
        <v>11.8</v>
      </c>
      <c r="E42" s="88" t="n">
        <v>0.200122570724078</v>
      </c>
      <c r="F42" s="86"/>
    </row>
    <row r="43" s="66" customFormat="true" ht="63.75" hidden="true" customHeight="true" outlineLevel="0" collapsed="false">
      <c r="A43" s="92"/>
      <c r="B43" s="77" t="s">
        <v>26</v>
      </c>
      <c r="C43" s="86"/>
      <c r="D43" s="86" t="n">
        <f aca="false">SUM(D37:D42)*7.2%</f>
        <v>1118.4228</v>
      </c>
      <c r="E43" s="88" t="n">
        <v>7.20006205539889</v>
      </c>
      <c r="F43" s="86"/>
    </row>
    <row r="44" s="66" customFormat="true" ht="63.75" hidden="true" customHeight="true" outlineLevel="0" collapsed="false">
      <c r="A44" s="92"/>
      <c r="B44" s="77" t="s">
        <v>27</v>
      </c>
      <c r="C44" s="86"/>
      <c r="D44" s="86" t="n">
        <f aca="false">SUM(D37:D43)</f>
        <v>16652.0728</v>
      </c>
      <c r="E44" s="88"/>
      <c r="F44" s="86"/>
    </row>
    <row r="45" s="66" customFormat="true" ht="63.75" hidden="true" customHeight="true" outlineLevel="0" collapsed="false">
      <c r="A45" s="92"/>
      <c r="B45" s="77" t="s">
        <v>28</v>
      </c>
      <c r="C45" s="86"/>
      <c r="D45" s="86" t="n">
        <f aca="false">D44*10%</f>
        <v>1665.20728</v>
      </c>
      <c r="E45" s="87"/>
      <c r="F45" s="86"/>
    </row>
    <row r="46" s="66" customFormat="true" ht="18.6" hidden="false" customHeight="true" outlineLevel="0" collapsed="false">
      <c r="A46" s="67"/>
      <c r="B46" s="93" t="s">
        <v>68</v>
      </c>
      <c r="C46" s="94"/>
      <c r="D46" s="84" t="n">
        <f aca="false">SUM(D47:D54)</f>
        <v>12087.6233333333</v>
      </c>
      <c r="E46" s="84" t="n">
        <f aca="false">SUM(E47:E54)</f>
        <v>72525.74</v>
      </c>
      <c r="F46" s="84" t="n">
        <f aca="false">SUM(F47:F54)</f>
        <v>1.59418953791506</v>
      </c>
    </row>
    <row r="47" s="66" customFormat="true" ht="25.9" hidden="false" customHeight="true" outlineLevel="0" collapsed="false">
      <c r="A47" s="67"/>
      <c r="B47" s="95" t="s">
        <v>69</v>
      </c>
      <c r="C47" s="96" t="s">
        <v>71</v>
      </c>
      <c r="D47" s="86" t="n">
        <f aca="false">E47/6</f>
        <v>5295.03166666667</v>
      </c>
      <c r="E47" s="86" t="n">
        <v>31770.19</v>
      </c>
      <c r="F47" s="86" t="n">
        <f aca="false">D47/C4</f>
        <v>0.698341092632403</v>
      </c>
      <c r="H47" s="91"/>
    </row>
    <row r="48" s="66" customFormat="true" ht="39.6" hidden="false" customHeight="true" outlineLevel="0" collapsed="false">
      <c r="A48" s="67"/>
      <c r="B48" s="95" t="s">
        <v>158</v>
      </c>
      <c r="C48" s="96" t="s">
        <v>73</v>
      </c>
      <c r="D48" s="86" t="n">
        <f aca="false">E48/6</f>
        <v>3843.31666666667</v>
      </c>
      <c r="E48" s="86" t="n">
        <v>23059.9</v>
      </c>
      <c r="F48" s="86" t="n">
        <f aca="false">D48/C4</f>
        <v>0.506880058381582</v>
      </c>
    </row>
    <row r="49" s="66" customFormat="true" ht="21.6" hidden="false" customHeight="true" outlineLevel="0" collapsed="false">
      <c r="A49" s="67"/>
      <c r="B49" s="95" t="s">
        <v>74</v>
      </c>
      <c r="C49" s="96" t="s">
        <v>75</v>
      </c>
      <c r="D49" s="86" t="n">
        <f aca="false">E49/6</f>
        <v>2483.50833333333</v>
      </c>
      <c r="E49" s="86" t="n">
        <v>14901.05</v>
      </c>
      <c r="F49" s="86" t="n">
        <f aca="false">D49/C4</f>
        <v>0.327540236251973</v>
      </c>
      <c r="H49" s="91"/>
    </row>
    <row r="50" s="66" customFormat="true" ht="39" hidden="false" customHeight="true" outlineLevel="0" collapsed="false">
      <c r="A50" s="67"/>
      <c r="B50" s="95" t="s">
        <v>76</v>
      </c>
      <c r="C50" s="96" t="s">
        <v>77</v>
      </c>
      <c r="D50" s="86" t="n">
        <f aca="false">E50/6</f>
        <v>113.273333333333</v>
      </c>
      <c r="E50" s="86" t="n">
        <v>679.64</v>
      </c>
      <c r="F50" s="86" t="n">
        <f aca="false">D50/C4</f>
        <v>0.0149391785254254</v>
      </c>
    </row>
    <row r="51" s="66" customFormat="true" ht="37.9" hidden="false" customHeight="true" outlineLevel="0" collapsed="false">
      <c r="A51" s="67"/>
      <c r="B51" s="95" t="s">
        <v>81</v>
      </c>
      <c r="C51" s="96" t="s">
        <v>63</v>
      </c>
      <c r="D51" s="86" t="n">
        <f aca="false">E51/6</f>
        <v>98.665</v>
      </c>
      <c r="E51" s="86" t="n">
        <v>591.99</v>
      </c>
      <c r="F51" s="86" t="n">
        <f aca="false">D51/C4</f>
        <v>0.0130125423684106</v>
      </c>
    </row>
    <row r="52" s="66" customFormat="true" ht="31.15" hidden="false" customHeight="true" outlineLevel="0" collapsed="false">
      <c r="A52" s="67"/>
      <c r="B52" s="95" t="s">
        <v>84</v>
      </c>
      <c r="C52" s="96" t="s">
        <v>159</v>
      </c>
      <c r="D52" s="86" t="n">
        <f aca="false">E52/6</f>
        <v>183.086666666667</v>
      </c>
      <c r="E52" s="86" t="n">
        <v>1098.52</v>
      </c>
      <c r="F52" s="86" t="n">
        <f aca="false">D52/C4</f>
        <v>0.0241465870074604</v>
      </c>
    </row>
    <row r="53" s="66" customFormat="true" ht="27" hidden="false" customHeight="true" outlineLevel="0" collapsed="false">
      <c r="A53" s="67"/>
      <c r="B53" s="95" t="s">
        <v>85</v>
      </c>
      <c r="C53" s="96" t="s">
        <v>86</v>
      </c>
      <c r="D53" s="86" t="n">
        <f aca="false">E53/6</f>
        <v>34.38</v>
      </c>
      <c r="E53" s="86" t="n">
        <v>206.28</v>
      </c>
      <c r="F53" s="86" t="n">
        <f aca="false">D53/C4</f>
        <v>0.00453424422668583</v>
      </c>
    </row>
    <row r="54" s="66" customFormat="true" ht="15.6" hidden="false" customHeight="true" outlineLevel="0" collapsed="false">
      <c r="A54" s="67"/>
      <c r="B54" s="95" t="s">
        <v>92</v>
      </c>
      <c r="C54" s="96" t="s">
        <v>93</v>
      </c>
      <c r="D54" s="86" t="n">
        <f aca="false">E54/6</f>
        <v>36.3616666666667</v>
      </c>
      <c r="E54" s="86" t="n">
        <v>218.17</v>
      </c>
      <c r="F54" s="86" t="n">
        <f aca="false">D54/C4</f>
        <v>0.00479559852111716</v>
      </c>
    </row>
    <row r="55" s="66" customFormat="true" ht="17.45" hidden="false" customHeight="true" outlineLevel="0" collapsed="false">
      <c r="A55" s="67"/>
      <c r="B55" s="97" t="s">
        <v>94</v>
      </c>
      <c r="C55" s="98"/>
      <c r="D55" s="84" t="n">
        <f aca="false">SUM(D56:D63)</f>
        <v>24546.9366666667</v>
      </c>
      <c r="E55" s="84" t="n">
        <f aca="false">SUM(E56:E63)</f>
        <v>147281.62</v>
      </c>
      <c r="F55" s="84" t="n">
        <f aca="false">SUM(F56:F63)</f>
        <v>3.23739982151414</v>
      </c>
    </row>
    <row r="56" s="66" customFormat="true" ht="49.15" hidden="false" customHeight="true" outlineLevel="0" collapsed="false">
      <c r="A56" s="67"/>
      <c r="B56" s="95" t="s">
        <v>95</v>
      </c>
      <c r="C56" s="96" t="s">
        <v>97</v>
      </c>
      <c r="D56" s="86" t="n">
        <f aca="false">E56/6</f>
        <v>10138.26</v>
      </c>
      <c r="E56" s="86" t="n">
        <v>60829.56</v>
      </c>
      <c r="F56" s="86" t="n">
        <f aca="false">D56/C4</f>
        <v>1.33709560423618</v>
      </c>
    </row>
    <row r="57" s="66" customFormat="true" ht="75" hidden="false" customHeight="true" outlineLevel="0" collapsed="false">
      <c r="A57" s="67"/>
      <c r="B57" s="95" t="s">
        <v>98</v>
      </c>
      <c r="C57" s="96" t="s">
        <v>160</v>
      </c>
      <c r="D57" s="86" t="n">
        <f aca="false">E57/6</f>
        <v>11693.4083333333</v>
      </c>
      <c r="E57" s="86" t="n">
        <v>70160.45</v>
      </c>
      <c r="F57" s="86" t="n">
        <f aca="false">D57/C4</f>
        <v>1.54219805775732</v>
      </c>
    </row>
    <row r="58" s="66" customFormat="true" ht="77.45" hidden="false" customHeight="true" outlineLevel="0" collapsed="false">
      <c r="A58" s="67"/>
      <c r="B58" s="95" t="s">
        <v>101</v>
      </c>
      <c r="C58" s="96" t="s">
        <v>103</v>
      </c>
      <c r="D58" s="86" t="n">
        <f aca="false">E58/6</f>
        <v>998.22</v>
      </c>
      <c r="E58" s="86" t="n">
        <v>5989.32</v>
      </c>
      <c r="F58" s="86" t="n">
        <f aca="false">D58/C4</f>
        <v>0.131651345897683</v>
      </c>
    </row>
    <row r="59" s="66" customFormat="true" ht="70.9" hidden="false" customHeight="true" outlineLevel="0" collapsed="false">
      <c r="A59" s="67"/>
      <c r="B59" s="95" t="s">
        <v>104</v>
      </c>
      <c r="C59" s="96" t="s">
        <v>105</v>
      </c>
      <c r="D59" s="86" t="n">
        <f aca="false">E59/6</f>
        <v>495.695</v>
      </c>
      <c r="E59" s="86" t="n">
        <v>2974.17</v>
      </c>
      <c r="F59" s="86" t="n">
        <f aca="false">D59/C4</f>
        <v>0.0653752819065455</v>
      </c>
    </row>
    <row r="60" s="66" customFormat="true" ht="36" hidden="false" customHeight="true" outlineLevel="0" collapsed="false">
      <c r="A60" s="67"/>
      <c r="B60" s="95" t="s">
        <v>106</v>
      </c>
      <c r="C60" s="96" t="s">
        <v>107</v>
      </c>
      <c r="D60" s="86" t="n">
        <f aca="false">E60/6</f>
        <v>626.266666666667</v>
      </c>
      <c r="E60" s="86" t="n">
        <v>3757.6</v>
      </c>
      <c r="F60" s="86" t="n">
        <f aca="false">D60/C4</f>
        <v>0.0825958702064897</v>
      </c>
    </row>
    <row r="61" s="66" customFormat="true" ht="45" hidden="false" customHeight="true" outlineLevel="0" collapsed="false">
      <c r="A61" s="67"/>
      <c r="B61" s="95" t="s">
        <v>108</v>
      </c>
      <c r="C61" s="96" t="s">
        <v>63</v>
      </c>
      <c r="D61" s="86" t="n">
        <f aca="false">E61/6</f>
        <v>111.723333333333</v>
      </c>
      <c r="E61" s="86" t="n">
        <v>670.34</v>
      </c>
      <c r="F61" s="86" t="n">
        <f aca="false">D61/C4</f>
        <v>0.0147347550655254</v>
      </c>
    </row>
    <row r="62" s="66" customFormat="true" ht="49.15" hidden="false" customHeight="true" outlineLevel="0" collapsed="false">
      <c r="A62" s="67"/>
      <c r="B62" s="95" t="s">
        <v>109</v>
      </c>
      <c r="C62" s="96" t="s">
        <v>49</v>
      </c>
      <c r="D62" s="86" t="n">
        <f aca="false">E62/6</f>
        <v>133.218333333333</v>
      </c>
      <c r="E62" s="86" t="n">
        <v>799.31</v>
      </c>
      <c r="F62" s="86" t="n">
        <f aca="false">D62/C4</f>
        <v>0.0175696468529778</v>
      </c>
    </row>
    <row r="63" s="66" customFormat="true" ht="28.15" hidden="false" customHeight="true" outlineLevel="0" collapsed="false">
      <c r="A63" s="67"/>
      <c r="B63" s="95" t="s">
        <v>84</v>
      </c>
      <c r="C63" s="96" t="s">
        <v>159</v>
      </c>
      <c r="D63" s="86" t="n">
        <f aca="false">E63/6</f>
        <v>350.145</v>
      </c>
      <c r="E63" s="86" t="n">
        <v>2100.87</v>
      </c>
      <c r="F63" s="86" t="n">
        <f aca="false">D63/C4</f>
        <v>0.0461792595914168</v>
      </c>
    </row>
    <row r="64" s="66" customFormat="true" ht="27" hidden="false" customHeight="true" outlineLevel="0" collapsed="false">
      <c r="A64" s="73" t="n">
        <v>6</v>
      </c>
      <c r="B64" s="99" t="s">
        <v>113</v>
      </c>
      <c r="C64" s="74" t="s">
        <v>161</v>
      </c>
      <c r="D64" s="85" t="n">
        <v>408.97</v>
      </c>
      <c r="E64" s="76" t="n">
        <f aca="false">D64*12</f>
        <v>4907.64</v>
      </c>
      <c r="F64" s="85" t="n">
        <f aca="false">D64/C4</f>
        <v>0.0539374596098809</v>
      </c>
    </row>
    <row r="65" s="66" customFormat="true" ht="63.75" hidden="true" customHeight="true" outlineLevel="0" collapsed="false">
      <c r="A65" s="82"/>
      <c r="B65" s="89" t="s">
        <v>114</v>
      </c>
      <c r="C65" s="89"/>
      <c r="D65" s="100" t="n">
        <v>35.79</v>
      </c>
      <c r="E65" s="87" t="n">
        <v>92.6002587322122</v>
      </c>
      <c r="F65" s="86"/>
    </row>
    <row r="66" s="66" customFormat="true" ht="63.75" hidden="true" customHeight="true" outlineLevel="0" collapsed="false">
      <c r="A66" s="82"/>
      <c r="B66" s="77" t="s">
        <v>25</v>
      </c>
      <c r="C66" s="77"/>
      <c r="D66" s="86" t="n">
        <v>0.08</v>
      </c>
      <c r="E66" s="87" t="n">
        <v>0.206985769728331</v>
      </c>
      <c r="F66" s="86"/>
    </row>
    <row r="67" s="66" customFormat="true" ht="63.75" hidden="true" customHeight="true" outlineLevel="0" collapsed="false">
      <c r="A67" s="82"/>
      <c r="B67" s="77" t="s">
        <v>26</v>
      </c>
      <c r="C67" s="77"/>
      <c r="D67" s="86" t="n">
        <v>2.78</v>
      </c>
      <c r="E67" s="87" t="n">
        <v>7.19275549805951</v>
      </c>
      <c r="F67" s="86"/>
    </row>
    <row r="68" s="66" customFormat="true" ht="63.75" hidden="true" customHeight="true" outlineLevel="0" collapsed="false">
      <c r="A68" s="82"/>
      <c r="B68" s="77" t="s">
        <v>27</v>
      </c>
      <c r="C68" s="77"/>
      <c r="D68" s="86" t="n">
        <v>38.65</v>
      </c>
      <c r="E68" s="87"/>
      <c r="F68" s="86"/>
    </row>
    <row r="69" s="66" customFormat="true" ht="63.75" hidden="true" customHeight="true" outlineLevel="0" collapsed="false">
      <c r="A69" s="82"/>
      <c r="B69" s="77" t="s">
        <v>28</v>
      </c>
      <c r="C69" s="77"/>
      <c r="D69" s="86" t="n">
        <v>1.9325</v>
      </c>
      <c r="E69" s="87"/>
      <c r="F69" s="86"/>
    </row>
    <row r="70" s="66" customFormat="true" ht="23.45" hidden="false" customHeight="true" outlineLevel="0" collapsed="false">
      <c r="A70" s="73" t="n">
        <v>7</v>
      </c>
      <c r="B70" s="99" t="s">
        <v>115</v>
      </c>
      <c r="C70" s="77" t="s">
        <v>116</v>
      </c>
      <c r="D70" s="85" t="n">
        <v>203.56</v>
      </c>
      <c r="E70" s="85" t="n">
        <f aca="false">D70*12</f>
        <v>2442.72</v>
      </c>
      <c r="F70" s="85" t="n">
        <f aca="false">D70/C4</f>
        <v>0.0268467351595162</v>
      </c>
    </row>
    <row r="71" s="66" customFormat="true" ht="63.75" hidden="true" customHeight="true" outlineLevel="0" collapsed="false">
      <c r="A71" s="82"/>
      <c r="B71" s="89" t="s">
        <v>117</v>
      </c>
      <c r="C71" s="89"/>
      <c r="D71" s="100" t="n">
        <v>405.4</v>
      </c>
      <c r="E71" s="87" t="n">
        <v>92.7986082497826</v>
      </c>
      <c r="F71" s="86"/>
    </row>
    <row r="72" s="66" customFormat="true" ht="63.75" hidden="true" customHeight="true" outlineLevel="0" collapsed="false">
      <c r="A72" s="82"/>
      <c r="B72" s="89" t="s">
        <v>26</v>
      </c>
      <c r="C72" s="89"/>
      <c r="D72" s="86" t="n">
        <v>31.46</v>
      </c>
      <c r="E72" s="86" t="n">
        <v>7.20139175021746</v>
      </c>
      <c r="F72" s="86"/>
    </row>
    <row r="73" s="66" customFormat="true" ht="63.75" hidden="true" customHeight="true" outlineLevel="0" collapsed="false">
      <c r="A73" s="82"/>
      <c r="B73" s="77" t="s">
        <v>27</v>
      </c>
      <c r="C73" s="77"/>
      <c r="D73" s="86" t="n">
        <v>436.86</v>
      </c>
      <c r="E73" s="87"/>
      <c r="F73" s="86"/>
    </row>
    <row r="74" s="66" customFormat="true" ht="63.75" hidden="true" customHeight="true" outlineLevel="0" collapsed="false">
      <c r="A74" s="82"/>
      <c r="B74" s="89" t="s">
        <v>28</v>
      </c>
      <c r="C74" s="89"/>
      <c r="D74" s="86" t="n">
        <v>21.843</v>
      </c>
      <c r="E74" s="87"/>
      <c r="F74" s="86"/>
    </row>
    <row r="75" s="66" customFormat="true" ht="21.6" hidden="false" customHeight="true" outlineLevel="0" collapsed="false">
      <c r="A75" s="73" t="n">
        <v>8</v>
      </c>
      <c r="B75" s="99" t="s">
        <v>118</v>
      </c>
      <c r="C75" s="77" t="s">
        <v>119</v>
      </c>
      <c r="D75" s="85" t="n">
        <v>6450.28</v>
      </c>
      <c r="E75" s="85" t="n">
        <f aca="false">D75*12</f>
        <v>77403.36</v>
      </c>
      <c r="F75" s="85" t="n">
        <f aca="false">D75/C4</f>
        <v>0.850702293499334</v>
      </c>
    </row>
    <row r="76" s="66" customFormat="true" ht="63.75" hidden="true" customHeight="true" outlineLevel="0" collapsed="false">
      <c r="A76" s="101"/>
      <c r="B76" s="102" t="s">
        <v>114</v>
      </c>
      <c r="C76" s="103"/>
      <c r="D76" s="92" t="n">
        <v>2980.38</v>
      </c>
      <c r="E76" s="104" t="n">
        <v>92.6000665500252</v>
      </c>
      <c r="F76" s="105"/>
    </row>
    <row r="77" s="66" customFormat="true" ht="63.75" hidden="true" customHeight="true" outlineLevel="0" collapsed="false">
      <c r="A77" s="101"/>
      <c r="B77" s="106" t="s">
        <v>25</v>
      </c>
      <c r="C77" s="103"/>
      <c r="D77" s="105" t="n">
        <v>5.96</v>
      </c>
      <c r="E77" s="107" t="n">
        <v>0.199650075673819</v>
      </c>
      <c r="F77" s="105"/>
    </row>
    <row r="78" s="66" customFormat="true" ht="63.75" hidden="true" customHeight="true" outlineLevel="0" collapsed="false">
      <c r="A78" s="101"/>
      <c r="B78" s="106" t="s">
        <v>26</v>
      </c>
      <c r="C78" s="103"/>
      <c r="D78" s="105" t="n">
        <v>214.58</v>
      </c>
      <c r="E78" s="107" t="n">
        <v>7.20028337430096</v>
      </c>
      <c r="F78" s="105"/>
    </row>
    <row r="79" s="66" customFormat="true" ht="63.75" hidden="true" customHeight="true" outlineLevel="0" collapsed="false">
      <c r="A79" s="101"/>
      <c r="B79" s="106" t="s">
        <v>27</v>
      </c>
      <c r="C79" s="103"/>
      <c r="D79" s="105" t="n">
        <f aca="false">SUM(D76:D78)</f>
        <v>3200.92</v>
      </c>
      <c r="E79" s="104"/>
      <c r="F79" s="105"/>
    </row>
    <row r="80" s="66" customFormat="true" ht="63.75" hidden="true" customHeight="true" outlineLevel="0" collapsed="false">
      <c r="A80" s="101"/>
      <c r="B80" s="106" t="s">
        <v>28</v>
      </c>
      <c r="C80" s="103"/>
      <c r="D80" s="105" t="n">
        <f aca="false">D79*5%</f>
        <v>160.046</v>
      </c>
      <c r="E80" s="104"/>
      <c r="F80" s="105"/>
    </row>
    <row r="81" s="66" customFormat="true" ht="63.75" hidden="true" customHeight="true" outlineLevel="0" collapsed="false">
      <c r="A81" s="101"/>
      <c r="B81" s="106" t="s">
        <v>21</v>
      </c>
      <c r="C81" s="108"/>
      <c r="D81" s="105" t="n">
        <v>5256.25</v>
      </c>
      <c r="E81" s="104" t="n">
        <v>77.1742302306418</v>
      </c>
      <c r="F81" s="109"/>
    </row>
    <row r="82" s="66" customFormat="true" ht="63.75" hidden="true" customHeight="true" outlineLevel="0" collapsed="false">
      <c r="A82" s="101"/>
      <c r="B82" s="106" t="s">
        <v>22</v>
      </c>
      <c r="C82" s="108"/>
      <c r="D82" s="105" t="n">
        <v>746.3875</v>
      </c>
      <c r="E82" s="104" t="n">
        <v>10.9587406927511</v>
      </c>
      <c r="F82" s="109"/>
    </row>
    <row r="83" s="66" customFormat="true" ht="63.75" hidden="true" customHeight="true" outlineLevel="0" collapsed="false">
      <c r="A83" s="101"/>
      <c r="B83" s="106" t="s">
        <v>47</v>
      </c>
      <c r="C83" s="108"/>
      <c r="D83" s="105" t="n">
        <v>304.25</v>
      </c>
      <c r="E83" s="104" t="n">
        <v>4.46711239908162</v>
      </c>
      <c r="F83" s="109"/>
    </row>
    <row r="84" s="66" customFormat="true" ht="63.75" hidden="true" customHeight="true" outlineLevel="0" collapsed="false">
      <c r="A84" s="101"/>
      <c r="B84" s="106" t="s">
        <v>25</v>
      </c>
      <c r="C84" s="108"/>
      <c r="D84" s="105" t="n">
        <v>13.6</v>
      </c>
      <c r="E84" s="107" t="n">
        <v>0.199680291298307</v>
      </c>
      <c r="F84" s="109"/>
    </row>
    <row r="85" s="66" customFormat="true" ht="63.75" hidden="true" customHeight="true" outlineLevel="0" collapsed="false">
      <c r="A85" s="101"/>
      <c r="B85" s="106" t="s">
        <v>26</v>
      </c>
      <c r="C85" s="108"/>
      <c r="D85" s="105" t="n">
        <v>490.4</v>
      </c>
      <c r="E85" s="107" t="n">
        <v>7.2002363862272</v>
      </c>
      <c r="F85" s="109"/>
    </row>
    <row r="86" s="66" customFormat="true" ht="63.75" hidden="true" customHeight="true" outlineLevel="0" collapsed="false">
      <c r="A86" s="101"/>
      <c r="B86" s="106" t="s">
        <v>27</v>
      </c>
      <c r="C86" s="108"/>
      <c r="D86" s="105" t="n">
        <v>6810.8875</v>
      </c>
      <c r="E86" s="109"/>
      <c r="F86" s="109"/>
    </row>
    <row r="87" s="66" customFormat="true" ht="63.75" hidden="true" customHeight="true" outlineLevel="0" collapsed="false">
      <c r="A87" s="101"/>
      <c r="B87" s="106" t="s">
        <v>28</v>
      </c>
      <c r="C87" s="108"/>
      <c r="D87" s="105" t="n">
        <v>340.544375</v>
      </c>
      <c r="E87" s="109"/>
      <c r="F87" s="109"/>
    </row>
    <row r="88" s="66" customFormat="true" ht="26.45" hidden="false" customHeight="true" outlineLevel="0" collapsed="false">
      <c r="A88" s="110" t="n">
        <v>9</v>
      </c>
      <c r="B88" s="111" t="s">
        <v>125</v>
      </c>
      <c r="C88" s="112"/>
      <c r="D88" s="113" t="n">
        <f aca="false">D75+D70+D64+D36+D19+D18+D8</f>
        <v>81653.68108</v>
      </c>
      <c r="E88" s="114" t="n">
        <f aca="false">D88*12</f>
        <v>979844.17296</v>
      </c>
      <c r="F88" s="113" t="n">
        <f aca="false">D88/C4</f>
        <v>10.7689858064176</v>
      </c>
    </row>
    <row r="89" s="66" customFormat="true" ht="29.45" hidden="false" customHeight="true" outlineLevel="0" collapsed="false">
      <c r="A89" s="101" t="n">
        <v>10</v>
      </c>
      <c r="B89" s="115" t="s">
        <v>162</v>
      </c>
      <c r="C89" s="116"/>
      <c r="D89" s="117" t="n">
        <f aca="false">D88*3%</f>
        <v>2449.6104324</v>
      </c>
      <c r="E89" s="118" t="n">
        <f aca="false">D89*12</f>
        <v>29395.3251888</v>
      </c>
      <c r="F89" s="117" t="n">
        <f aca="false">D89/C4</f>
        <v>0.323069574192527</v>
      </c>
    </row>
    <row r="90" s="66" customFormat="true" ht="39" hidden="false" customHeight="true" outlineLevel="0" collapsed="false">
      <c r="A90" s="110" t="n">
        <v>11</v>
      </c>
      <c r="B90" s="111" t="s">
        <v>127</v>
      </c>
      <c r="C90" s="112"/>
      <c r="D90" s="113" t="n">
        <f aca="false">D88+D89</f>
        <v>84103.2915124</v>
      </c>
      <c r="E90" s="114" t="n">
        <f aca="false">E88+E89</f>
        <v>1009239.4981488</v>
      </c>
      <c r="F90" s="113" t="n">
        <f aca="false">F88+F89</f>
        <v>11.0920553806101</v>
      </c>
    </row>
    <row r="91" s="66" customFormat="true" ht="48.6" hidden="false" customHeight="true" outlineLevel="0" collapsed="false">
      <c r="A91" s="73" t="n">
        <v>12</v>
      </c>
      <c r="B91" s="115" t="s">
        <v>122</v>
      </c>
      <c r="C91" s="119" t="s">
        <v>148</v>
      </c>
      <c r="D91" s="117" t="n">
        <v>11676.74</v>
      </c>
      <c r="E91" s="117" t="n">
        <f aca="false">D91*12</f>
        <v>140120.88</v>
      </c>
      <c r="F91" s="117" t="n">
        <f aca="false">D91/C4</f>
        <v>1.53999973622779</v>
      </c>
    </row>
    <row r="92" s="66" customFormat="true" ht="46.15" hidden="false" customHeight="true" outlineLevel="0" collapsed="false">
      <c r="A92" s="73" t="n">
        <v>13</v>
      </c>
      <c r="B92" s="115" t="s">
        <v>124</v>
      </c>
      <c r="C92" s="119" t="s">
        <v>148</v>
      </c>
      <c r="D92" s="117" t="n">
        <v>12022.88</v>
      </c>
      <c r="E92" s="117" t="n">
        <f aca="false">D92*12</f>
        <v>144274.56</v>
      </c>
      <c r="F92" s="117" t="n">
        <f aca="false">D92/C4</f>
        <v>1.58565079197605</v>
      </c>
    </row>
    <row r="93" s="66" customFormat="true" ht="46.15" hidden="false" customHeight="true" outlineLevel="0" collapsed="false">
      <c r="A93" s="73" t="n">
        <v>14</v>
      </c>
      <c r="B93" s="115" t="s">
        <v>163</v>
      </c>
      <c r="C93" s="119" t="s">
        <v>148</v>
      </c>
      <c r="D93" s="117" t="n">
        <v>2500</v>
      </c>
      <c r="E93" s="117" t="n">
        <f aca="false">D93*12</f>
        <v>30000</v>
      </c>
      <c r="F93" s="117" t="n">
        <f aca="false">D93/C4</f>
        <v>0.329715257903275</v>
      </c>
    </row>
    <row r="94" s="66" customFormat="true" ht="37.9" hidden="false" customHeight="true" outlineLevel="0" collapsed="false">
      <c r="A94" s="73" t="n">
        <v>15</v>
      </c>
      <c r="B94" s="115" t="s">
        <v>144</v>
      </c>
      <c r="C94" s="120"/>
      <c r="D94" s="117" t="n">
        <f aca="false">(D90+D91+D92+D93)*10%</f>
        <v>11030.29115124</v>
      </c>
      <c r="E94" s="117" t="n">
        <f aca="false">D94*12</f>
        <v>132363.49381488</v>
      </c>
      <c r="F94" s="117" t="n">
        <f aca="false">D94/C4</f>
        <v>1.45474211667172</v>
      </c>
    </row>
    <row r="95" s="66" customFormat="true" ht="37.15" hidden="false" customHeight="true" outlineLevel="0" collapsed="false">
      <c r="A95" s="121" t="n">
        <v>16</v>
      </c>
      <c r="B95" s="111" t="s">
        <v>145</v>
      </c>
      <c r="C95" s="122"/>
      <c r="D95" s="113" t="n">
        <f aca="false">D90+D91+D92+D94+D93</f>
        <v>121333.20266364</v>
      </c>
      <c r="E95" s="113" t="n">
        <f aca="false">D95*12</f>
        <v>1455998.43196368</v>
      </c>
      <c r="F95" s="113" t="n">
        <f aca="false">F90+F91+F92+F94+F93</f>
        <v>16.0021632833889</v>
      </c>
    </row>
    <row r="96" customFormat="false" ht="12.75" hidden="true" customHeight="false" outlineLevel="0" collapsed="false">
      <c r="A96" s="67"/>
      <c r="B96" s="123" t="s">
        <v>143</v>
      </c>
      <c r="C96" s="67"/>
      <c r="D96" s="92" t="n">
        <v>8937.48</v>
      </c>
      <c r="E96" s="67"/>
      <c r="F96" s="67"/>
    </row>
    <row r="97" customFormat="false" ht="12.75" hidden="false" customHeight="false" outlineLevel="0" collapsed="false">
      <c r="A97" s="124"/>
      <c r="B97" s="125"/>
      <c r="C97" s="126"/>
      <c r="D97" s="124"/>
      <c r="E97" s="124"/>
      <c r="F97" s="126"/>
    </row>
    <row r="98" customFormat="false" ht="30" hidden="false" customHeight="false" outlineLevel="0" collapsed="false">
      <c r="A98" s="4"/>
      <c r="B98" s="63"/>
      <c r="C98" s="63"/>
      <c r="D98" s="63"/>
      <c r="E98" s="63"/>
      <c r="F98" s="63"/>
    </row>
    <row r="99" customFormat="false" ht="14.25" hidden="false" customHeight="false" outlineLevel="0" collapsed="false">
      <c r="B99" s="63"/>
      <c r="C99" s="63"/>
      <c r="D99" s="63"/>
      <c r="E99" s="63"/>
      <c r="F99" s="63"/>
    </row>
    <row r="100" customFormat="false" ht="14.25" hidden="false" customHeight="false" outlineLevel="0" collapsed="false">
      <c r="B100" s="63"/>
      <c r="C100" s="63"/>
      <c r="D100" s="63"/>
      <c r="E100" s="63"/>
      <c r="F100" s="63"/>
    </row>
    <row r="101" customFormat="false" ht="14.25" hidden="false" customHeight="false" outlineLevel="0" collapsed="false">
      <c r="B101" s="63"/>
      <c r="C101" s="63"/>
      <c r="D101" s="63"/>
      <c r="E101" s="63"/>
      <c r="F101" s="63"/>
    </row>
    <row r="102" customFormat="false" ht="14.25" hidden="false" customHeight="false" outlineLevel="0" collapsed="false">
      <c r="B102" s="63"/>
      <c r="C102" s="63"/>
      <c r="D102" s="63"/>
      <c r="E102" s="63"/>
      <c r="F102" s="63"/>
    </row>
    <row r="103" customFormat="false" ht="14.25" hidden="false" customHeight="false" outlineLevel="0" collapsed="false">
      <c r="B103" s="63"/>
      <c r="C103" s="63"/>
      <c r="D103" s="63"/>
      <c r="E103" s="63"/>
      <c r="F103" s="63"/>
    </row>
    <row r="104" customFormat="false" ht="14.25" hidden="false" customHeight="false" outlineLevel="0" collapsed="false">
      <c r="B104" s="63"/>
      <c r="C104" s="63"/>
      <c r="D104" s="63"/>
      <c r="E104" s="63"/>
      <c r="F104" s="63"/>
    </row>
    <row r="105" customFormat="false" ht="14.25" hidden="false" customHeight="false" outlineLevel="0" collapsed="false">
      <c r="B105" s="63"/>
      <c r="C105" s="63"/>
      <c r="D105" s="63"/>
      <c r="E105" s="63"/>
      <c r="F105" s="63"/>
    </row>
    <row r="106" customFormat="false" ht="14.25" hidden="false" customHeight="false" outlineLevel="0" collapsed="false">
      <c r="B106" s="63"/>
      <c r="C106" s="63"/>
      <c r="D106" s="63"/>
      <c r="E106" s="63"/>
      <c r="F106" s="63"/>
    </row>
    <row r="107" customFormat="false" ht="14.25" hidden="false" customHeight="false" outlineLevel="0" collapsed="false">
      <c r="B107" s="63"/>
      <c r="C107" s="63"/>
      <c r="D107" s="63"/>
      <c r="E107" s="63"/>
      <c r="F107" s="63"/>
    </row>
    <row r="108" customFormat="false" ht="14.25" hidden="false" customHeight="false" outlineLevel="0" collapsed="false">
      <c r="B108" s="63"/>
      <c r="C108" s="63"/>
      <c r="D108" s="63"/>
      <c r="E108" s="63"/>
      <c r="F108" s="63"/>
    </row>
    <row r="109" customFormat="false" ht="14.25" hidden="false" customHeight="false" outlineLevel="0" collapsed="false">
      <c r="B109" s="63"/>
      <c r="C109" s="63"/>
      <c r="D109" s="63"/>
      <c r="E109" s="63"/>
      <c r="F109" s="63"/>
    </row>
    <row r="110" customFormat="false" ht="14.25" hidden="false" customHeight="false" outlineLevel="0" collapsed="false">
      <c r="B110" s="63"/>
      <c r="C110" s="63"/>
      <c r="D110" s="63"/>
      <c r="E110" s="63"/>
      <c r="F110" s="63"/>
    </row>
    <row r="111" customFormat="false" ht="14.25" hidden="false" customHeight="false" outlineLevel="0" collapsed="false">
      <c r="B111" s="63"/>
      <c r="C111" s="63"/>
      <c r="D111" s="63"/>
      <c r="E111" s="63"/>
      <c r="F111" s="63"/>
    </row>
    <row r="112" customFormat="false" ht="14.25" hidden="false" customHeight="false" outlineLevel="0" collapsed="false">
      <c r="B112" s="63"/>
      <c r="C112" s="63"/>
      <c r="D112" s="63"/>
      <c r="E112" s="63"/>
      <c r="F112" s="63"/>
    </row>
    <row r="113" customFormat="false" ht="14.25" hidden="false" customHeight="false" outlineLevel="0" collapsed="false">
      <c r="B113" s="63"/>
      <c r="C113" s="63"/>
      <c r="D113" s="63"/>
      <c r="E113" s="63"/>
      <c r="F113" s="63"/>
    </row>
    <row r="114" customFormat="false" ht="14.25" hidden="false" customHeight="false" outlineLevel="0" collapsed="false">
      <c r="B114" s="63"/>
      <c r="C114" s="63"/>
      <c r="D114" s="63"/>
      <c r="E114" s="63"/>
      <c r="F114" s="63"/>
    </row>
    <row r="115" customFormat="false" ht="14.25" hidden="false" customHeight="false" outlineLevel="0" collapsed="false">
      <c r="B115" s="63"/>
      <c r="C115" s="63"/>
      <c r="D115" s="63"/>
      <c r="E115" s="63"/>
      <c r="F115" s="63"/>
    </row>
    <row r="116" customFormat="false" ht="14.25" hidden="false" customHeight="false" outlineLevel="0" collapsed="false">
      <c r="B116" s="63"/>
      <c r="C116" s="63"/>
      <c r="D116" s="63"/>
      <c r="E116" s="63"/>
      <c r="F116" s="63"/>
    </row>
    <row r="117" customFormat="false" ht="14.25" hidden="false" customHeight="false" outlineLevel="0" collapsed="false">
      <c r="B117" s="63"/>
      <c r="C117" s="63"/>
      <c r="D117" s="63"/>
      <c r="E117" s="63"/>
      <c r="F117" s="63"/>
    </row>
    <row r="118" customFormat="false" ht="14.25" hidden="false" customHeight="false" outlineLevel="0" collapsed="false">
      <c r="B118" s="63"/>
      <c r="C118" s="63"/>
      <c r="D118" s="63"/>
      <c r="E118" s="63"/>
      <c r="F118" s="63"/>
    </row>
    <row r="119" customFormat="false" ht="14.25" hidden="false" customHeight="false" outlineLevel="0" collapsed="false">
      <c r="B119" s="63"/>
      <c r="C119" s="63"/>
      <c r="D119" s="63"/>
      <c r="E119" s="63"/>
      <c r="F119" s="63"/>
    </row>
    <row r="120" customFormat="false" ht="14.25" hidden="false" customHeight="false" outlineLevel="0" collapsed="false">
      <c r="B120" s="63"/>
      <c r="C120" s="63"/>
      <c r="D120" s="63"/>
      <c r="E120" s="63"/>
      <c r="F120" s="63"/>
    </row>
    <row r="121" customFormat="false" ht="14.25" hidden="false" customHeight="false" outlineLevel="0" collapsed="false">
      <c r="B121" s="63"/>
      <c r="C121" s="63"/>
      <c r="D121" s="63"/>
      <c r="E121" s="63"/>
      <c r="F121" s="63"/>
    </row>
    <row r="122" customFormat="false" ht="14.25" hidden="false" customHeight="false" outlineLevel="0" collapsed="false">
      <c r="B122" s="63"/>
      <c r="C122" s="63"/>
      <c r="D122" s="63"/>
      <c r="E122" s="63"/>
      <c r="F122" s="63"/>
    </row>
    <row r="123" customFormat="false" ht="14.25" hidden="false" customHeight="false" outlineLevel="0" collapsed="false">
      <c r="B123" s="63"/>
      <c r="C123" s="63"/>
      <c r="D123" s="63"/>
      <c r="E123" s="63"/>
      <c r="F123" s="63"/>
    </row>
    <row r="124" customFormat="false" ht="14.25" hidden="false" customHeight="false" outlineLevel="0" collapsed="false">
      <c r="B124" s="63"/>
      <c r="C124" s="63"/>
      <c r="D124" s="63"/>
      <c r="E124" s="63"/>
      <c r="F124" s="63"/>
    </row>
    <row r="125" customFormat="false" ht="14.25" hidden="false" customHeight="false" outlineLevel="0" collapsed="false">
      <c r="B125" s="63"/>
      <c r="C125" s="63"/>
      <c r="D125" s="63"/>
      <c r="E125" s="63"/>
      <c r="F125" s="63"/>
    </row>
    <row r="126" customFormat="false" ht="14.25" hidden="false" customHeight="false" outlineLevel="0" collapsed="false">
      <c r="B126" s="63"/>
      <c r="C126" s="63"/>
      <c r="D126" s="63"/>
      <c r="E126" s="63"/>
      <c r="F126" s="63"/>
    </row>
    <row r="127" customFormat="false" ht="14.25" hidden="false" customHeight="false" outlineLevel="0" collapsed="false">
      <c r="B127" s="63"/>
      <c r="C127" s="63"/>
      <c r="D127" s="63"/>
      <c r="E127" s="63"/>
      <c r="F127" s="63"/>
    </row>
    <row r="128" customFormat="false" ht="14.25" hidden="false" customHeight="false" outlineLevel="0" collapsed="false">
      <c r="B128" s="63"/>
      <c r="C128" s="63"/>
      <c r="D128" s="63"/>
      <c r="E128" s="63"/>
      <c r="F128" s="63"/>
    </row>
    <row r="129" customFormat="false" ht="14.25" hidden="false" customHeight="false" outlineLevel="0" collapsed="false">
      <c r="B129" s="63"/>
      <c r="C129" s="63"/>
      <c r="D129" s="63"/>
      <c r="E129" s="63"/>
      <c r="F129" s="63"/>
    </row>
    <row r="130" customFormat="false" ht="14.25" hidden="false" customHeight="false" outlineLevel="0" collapsed="false">
      <c r="B130" s="63"/>
      <c r="C130" s="63"/>
      <c r="D130" s="63"/>
      <c r="E130" s="63"/>
      <c r="F130" s="63"/>
    </row>
    <row r="131" customFormat="false" ht="14.25" hidden="false" customHeight="false" outlineLevel="0" collapsed="false">
      <c r="B131" s="63"/>
      <c r="C131" s="63"/>
      <c r="D131" s="63"/>
      <c r="E131" s="63"/>
      <c r="F131" s="63"/>
    </row>
    <row r="132" customFormat="false" ht="14.25" hidden="false" customHeight="false" outlineLevel="0" collapsed="false">
      <c r="B132" s="63"/>
      <c r="C132" s="63"/>
      <c r="D132" s="63"/>
      <c r="E132" s="63"/>
      <c r="F132" s="63"/>
    </row>
    <row r="133" customFormat="false" ht="14.25" hidden="false" customHeight="false" outlineLevel="0" collapsed="false">
      <c r="B133" s="63"/>
      <c r="C133" s="63"/>
      <c r="D133" s="63"/>
      <c r="E133" s="63"/>
      <c r="F133" s="63"/>
    </row>
    <row r="134" customFormat="false" ht="14.25" hidden="false" customHeight="false" outlineLevel="0" collapsed="false">
      <c r="B134" s="63"/>
      <c r="C134" s="63"/>
      <c r="D134" s="63"/>
      <c r="E134" s="63"/>
      <c r="F134" s="63"/>
    </row>
    <row r="135" customFormat="false" ht="14.25" hidden="false" customHeight="false" outlineLevel="0" collapsed="false">
      <c r="B135" s="63"/>
      <c r="C135" s="63"/>
      <c r="D135" s="63"/>
      <c r="E135" s="63"/>
      <c r="F135" s="63"/>
    </row>
    <row r="136" customFormat="false" ht="14.25" hidden="false" customHeight="false" outlineLevel="0" collapsed="false">
      <c r="B136" s="63"/>
      <c r="C136" s="63"/>
      <c r="D136" s="63"/>
      <c r="E136" s="63"/>
      <c r="F136" s="63"/>
    </row>
    <row r="137" customFormat="false" ht="14.25" hidden="false" customHeight="false" outlineLevel="0" collapsed="false">
      <c r="B137" s="63"/>
      <c r="C137" s="63"/>
      <c r="D137" s="63"/>
      <c r="E137" s="63"/>
      <c r="F137" s="63"/>
    </row>
    <row r="138" customFormat="false" ht="14.25" hidden="false" customHeight="false" outlineLevel="0" collapsed="false">
      <c r="B138" s="63"/>
      <c r="C138" s="63"/>
      <c r="D138" s="63"/>
      <c r="E138" s="63"/>
      <c r="F138" s="63"/>
    </row>
    <row r="139" customFormat="false" ht="14.25" hidden="false" customHeight="false" outlineLevel="0" collapsed="false">
      <c r="B139" s="63"/>
      <c r="C139" s="63"/>
      <c r="D139" s="63"/>
      <c r="E139" s="63"/>
      <c r="F139" s="63"/>
    </row>
    <row r="140" customFormat="false" ht="14.25" hidden="false" customHeight="false" outlineLevel="0" collapsed="false">
      <c r="B140" s="63"/>
      <c r="C140" s="63"/>
      <c r="D140" s="63"/>
      <c r="E140" s="63"/>
      <c r="F140" s="63"/>
    </row>
    <row r="141" customFormat="false" ht="14.25" hidden="false" customHeight="false" outlineLevel="0" collapsed="false">
      <c r="B141" s="63"/>
      <c r="C141" s="63"/>
      <c r="D141" s="63"/>
      <c r="E141" s="63"/>
      <c r="F141" s="63"/>
    </row>
    <row r="142" customFormat="false" ht="14.25" hidden="false" customHeight="false" outlineLevel="0" collapsed="false">
      <c r="B142" s="63"/>
      <c r="C142" s="63"/>
      <c r="D142" s="63"/>
      <c r="E142" s="63"/>
      <c r="F142" s="63"/>
    </row>
    <row r="143" customFormat="false" ht="14.25" hidden="false" customHeight="false" outlineLevel="0" collapsed="false">
      <c r="B143" s="63"/>
      <c r="C143" s="63"/>
      <c r="D143" s="63"/>
      <c r="E143" s="63"/>
      <c r="F143" s="63"/>
    </row>
    <row r="144" customFormat="false" ht="14.25" hidden="false" customHeight="false" outlineLevel="0" collapsed="false">
      <c r="B144" s="63"/>
      <c r="C144" s="63"/>
      <c r="D144" s="63"/>
      <c r="E144" s="63"/>
      <c r="F144" s="63"/>
    </row>
    <row r="145" customFormat="false" ht="14.25" hidden="false" customHeight="false" outlineLevel="0" collapsed="false">
      <c r="B145" s="63"/>
      <c r="C145" s="63"/>
      <c r="D145" s="63"/>
      <c r="E145" s="63"/>
      <c r="F145" s="63"/>
    </row>
    <row r="146" customFormat="false" ht="14.25" hidden="false" customHeight="false" outlineLevel="0" collapsed="false">
      <c r="B146" s="63"/>
      <c r="C146" s="63"/>
      <c r="D146" s="63"/>
      <c r="E146" s="63"/>
      <c r="F146" s="63"/>
    </row>
    <row r="147" customFormat="false" ht="14.25" hidden="false" customHeight="false" outlineLevel="0" collapsed="false">
      <c r="B147" s="63"/>
      <c r="C147" s="63"/>
      <c r="D147" s="63"/>
      <c r="E147" s="63"/>
      <c r="F147" s="63"/>
    </row>
    <row r="148" customFormat="false" ht="14.25" hidden="false" customHeight="false" outlineLevel="0" collapsed="false">
      <c r="B148" s="63"/>
      <c r="C148" s="63"/>
      <c r="D148" s="63"/>
      <c r="E148" s="63"/>
      <c r="F148" s="63"/>
    </row>
    <row r="149" customFormat="false" ht="14.25" hidden="false" customHeight="false" outlineLevel="0" collapsed="false">
      <c r="B149" s="63"/>
      <c r="C149" s="63"/>
      <c r="D149" s="63"/>
      <c r="E149" s="63"/>
      <c r="F149" s="63"/>
    </row>
    <row r="150" customFormat="false" ht="14.25" hidden="false" customHeight="false" outlineLevel="0" collapsed="false">
      <c r="B150" s="63"/>
      <c r="C150" s="63"/>
      <c r="D150" s="63"/>
      <c r="E150" s="63"/>
      <c r="F150" s="63"/>
    </row>
    <row r="151" customFormat="false" ht="14.25" hidden="false" customHeight="false" outlineLevel="0" collapsed="false">
      <c r="B151" s="63"/>
      <c r="C151" s="63"/>
      <c r="D151" s="63"/>
      <c r="E151" s="63"/>
      <c r="F151" s="63"/>
    </row>
    <row r="152" customFormat="false" ht="14.25" hidden="false" customHeight="false" outlineLevel="0" collapsed="false">
      <c r="B152" s="63"/>
      <c r="C152" s="63"/>
      <c r="D152" s="63"/>
      <c r="E152" s="63"/>
      <c r="F152" s="63"/>
    </row>
    <row r="153" customFormat="false" ht="14.25" hidden="false" customHeight="false" outlineLevel="0" collapsed="false">
      <c r="B153" s="63"/>
      <c r="C153" s="63"/>
      <c r="D153" s="63"/>
      <c r="E153" s="63"/>
      <c r="F153" s="63"/>
    </row>
    <row r="154" customFormat="false" ht="14.25" hidden="false" customHeight="false" outlineLevel="0" collapsed="false">
      <c r="B154" s="63"/>
      <c r="C154" s="63"/>
      <c r="D154" s="63"/>
      <c r="E154" s="63"/>
      <c r="F154" s="63"/>
    </row>
    <row r="155" customFormat="false" ht="14.25" hidden="false" customHeight="false" outlineLevel="0" collapsed="false">
      <c r="B155" s="63"/>
      <c r="C155" s="63"/>
      <c r="D155" s="63"/>
      <c r="E155" s="63"/>
      <c r="F155" s="63"/>
    </row>
    <row r="156" customFormat="false" ht="14.25" hidden="false" customHeight="false" outlineLevel="0" collapsed="false">
      <c r="B156" s="63"/>
      <c r="C156" s="63"/>
      <c r="D156" s="63"/>
      <c r="E156" s="63"/>
      <c r="F156" s="63"/>
    </row>
    <row r="157" customFormat="false" ht="14.25" hidden="false" customHeight="false" outlineLevel="0" collapsed="false">
      <c r="B157" s="63"/>
      <c r="C157" s="63"/>
      <c r="D157" s="63"/>
      <c r="E157" s="63"/>
      <c r="F157" s="63"/>
    </row>
    <row r="158" customFormat="false" ht="14.25" hidden="false" customHeight="false" outlineLevel="0" collapsed="false">
      <c r="B158" s="63"/>
      <c r="C158" s="63"/>
      <c r="D158" s="63"/>
      <c r="E158" s="63"/>
      <c r="F158" s="63"/>
    </row>
    <row r="159" customFormat="false" ht="14.25" hidden="false" customHeight="false" outlineLevel="0" collapsed="false">
      <c r="B159" s="63"/>
      <c r="C159" s="63"/>
      <c r="D159" s="63"/>
      <c r="E159" s="63"/>
      <c r="F159" s="63"/>
    </row>
    <row r="160" customFormat="false" ht="14.25" hidden="false" customHeight="false" outlineLevel="0" collapsed="false">
      <c r="B160" s="63"/>
      <c r="C160" s="63"/>
      <c r="D160" s="63"/>
      <c r="E160" s="63"/>
      <c r="F160" s="63"/>
    </row>
    <row r="161" customFormat="false" ht="14.25" hidden="false" customHeight="false" outlineLevel="0" collapsed="false">
      <c r="B161" s="63"/>
      <c r="C161" s="63"/>
      <c r="D161" s="63"/>
      <c r="E161" s="63"/>
      <c r="F161" s="63"/>
    </row>
    <row r="162" customFormat="false" ht="14.25" hidden="false" customHeight="false" outlineLevel="0" collapsed="false">
      <c r="B162" s="63"/>
      <c r="C162" s="63"/>
      <c r="D162" s="63"/>
      <c r="E162" s="63"/>
      <c r="F162" s="63"/>
    </row>
    <row r="163" customFormat="false" ht="14.25" hidden="false" customHeight="false" outlineLevel="0" collapsed="false">
      <c r="B163" s="63"/>
      <c r="C163" s="63"/>
      <c r="D163" s="63"/>
      <c r="E163" s="63"/>
      <c r="F163" s="63"/>
    </row>
    <row r="164" customFormat="false" ht="14.25" hidden="false" customHeight="false" outlineLevel="0" collapsed="false">
      <c r="B164" s="63"/>
      <c r="C164" s="63"/>
      <c r="D164" s="63"/>
      <c r="E164" s="63"/>
      <c r="F164" s="63"/>
    </row>
    <row r="165" customFormat="false" ht="14.25" hidden="false" customHeight="false" outlineLevel="0" collapsed="false">
      <c r="B165" s="63"/>
      <c r="C165" s="63"/>
      <c r="D165" s="63"/>
      <c r="E165" s="63"/>
      <c r="F165" s="63"/>
    </row>
    <row r="166" customFormat="false" ht="14.25" hidden="false" customHeight="false" outlineLevel="0" collapsed="false">
      <c r="B166" s="63"/>
      <c r="C166" s="63"/>
      <c r="D166" s="63"/>
      <c r="E166" s="63"/>
      <c r="F166" s="63"/>
    </row>
    <row r="167" customFormat="false" ht="14.25" hidden="false" customHeight="false" outlineLevel="0" collapsed="false">
      <c r="B167" s="63"/>
      <c r="C167" s="63"/>
      <c r="D167" s="63"/>
      <c r="E167" s="63"/>
      <c r="F167" s="63"/>
    </row>
    <row r="168" customFormat="false" ht="14.25" hidden="false" customHeight="false" outlineLevel="0" collapsed="false">
      <c r="B168" s="63"/>
      <c r="C168" s="63"/>
      <c r="D168" s="63"/>
      <c r="E168" s="63"/>
      <c r="F168" s="63"/>
    </row>
  </sheetData>
  <sheetProtection sheet="true" password="cc1d"/>
  <mergeCells count="6">
    <mergeCell ref="B1:F1"/>
    <mergeCell ref="C2:F2"/>
    <mergeCell ref="C3:F3"/>
    <mergeCell ref="C4:F4"/>
    <mergeCell ref="C5:F5"/>
    <mergeCell ref="C6:F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4:05:35Z</dcterms:created>
  <dc:creator>Фрезе</dc:creator>
  <dc:description/>
  <dc:language>en-US</dc:language>
  <cp:lastModifiedBy>нэта</cp:lastModifiedBy>
  <cp:lastPrinted>2013-09-23T03:40:45Z</cp:lastPrinted>
  <dcterms:modified xsi:type="dcterms:W3CDTF">2015-05-29T00:09:48Z</dcterms:modified>
  <cp:revision>0</cp:revision>
  <dc:subject/>
  <dc:title/>
</cp:coreProperties>
</file>