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         Отчет по затратам на содержание и ремонт общего имущества многоквартирного дома</t>
  </si>
  <si>
    <t xml:space="preserve">за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Шамшурина  № 10</t>
    </r>
  </si>
  <si>
    <t xml:space="preserve">Площадь дома (м.кв.)</t>
  </si>
  <si>
    <t xml:space="preserve">Нежилые помещения,</t>
  </si>
  <si>
    <t xml:space="preserve">Работы выполнены</t>
  </si>
  <si>
    <t xml:space="preserve">                   за 2013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бслуживание лифтов</t>
  </si>
  <si>
    <t xml:space="preserve">Текущий ремонт</t>
  </si>
  <si>
    <t xml:space="preserve">Собственники нежилых помещений</t>
  </si>
  <si>
    <t xml:space="preserve">Оплата за ВПУ  ( жилые и нежилые помещения)</t>
  </si>
  <si>
    <t xml:space="preserve">Целевой сбор</t>
  </si>
  <si>
    <t xml:space="preserve"> кабельное</t>
  </si>
  <si>
    <t xml:space="preserve">Всего руб.</t>
  </si>
  <si>
    <t xml:space="preserve">Капитальный ремонт на 01.01.13г (приборы учета)</t>
  </si>
  <si>
    <t xml:space="preserve">Денежные средства на начало года</t>
  </si>
  <si>
    <t xml:space="preserve">Начисление</t>
  </si>
  <si>
    <t xml:space="preserve">Оплачено</t>
  </si>
  <si>
    <t xml:space="preserve">Расходы по дому</t>
  </si>
  <si>
    <t xml:space="preserve">Остаток средств на 01.01.2014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3г.по 31.12.2013 г.</t>
  </si>
  <si>
    <t xml:space="preserve">Фактическая сумма  расходов за 2013 год</t>
  </si>
  <si>
    <t xml:space="preserve">руб.</t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техническое обслуживание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согласно договору со специализированной организацией</t>
  </si>
  <si>
    <t xml:space="preserve">Другие расходы по содержанию</t>
  </si>
  <si>
    <t xml:space="preserve">Вывоз  мусора КГО, расходы на транспорт, дератизация, дезинсекция и т.д</t>
  </si>
  <si>
    <t xml:space="preserve">Обслуживание приборов учета</t>
  </si>
  <si>
    <t xml:space="preserve">расходы по обслуживанию лифтов</t>
  </si>
  <si>
    <t xml:space="preserve">Непредвиденные расходы</t>
  </si>
  <si>
    <t xml:space="preserve"> разница в стоимости за общедомовые приборы учета отопление и холодная вода 127744,37руб </t>
  </si>
  <si>
    <t xml:space="preserve">Целевой сбор </t>
  </si>
  <si>
    <t xml:space="preserve">замена ПРЭМ на общедомовых приборов учета</t>
  </si>
  <si>
    <t xml:space="preserve">Замена ВПУ</t>
  </si>
  <si>
    <t xml:space="preserve">замена ВПУ по программе на общую стоимость работ 949498,71 рублей ( доля собственников 30% -284849,61 рублей+10% -28484,96 рублей</t>
  </si>
  <si>
    <t xml:space="preserve">герметизация ввода (33832,09 рублей) ремонт кровли спуска в подвал (12801,88 рублей) установка ОДПУ по эл.энергии (32441,86 рублей) частичный ремонт кровли над кв. 50,51,52 (157000 рублей) +10% управления</t>
  </si>
  <si>
    <t xml:space="preserve">Всего расходов на сумму</t>
  </si>
  <si>
    <t xml:space="preserve">Система горячего водоснабжения</t>
  </si>
  <si>
    <t xml:space="preserve">Система холодного водоснабжения</t>
  </si>
  <si>
    <t xml:space="preserve">Система канализации</t>
  </si>
  <si>
    <t xml:space="preserve">Электрооборудование</t>
  </si>
  <si>
    <t xml:space="preserve">Работы за счет денег капитального ремонта</t>
  </si>
  <si>
    <t xml:space="preserve">Оплата за общедомовые приборы учета отопление и холодной воды</t>
  </si>
  <si>
    <t xml:space="preserve">руб</t>
  </si>
  <si>
    <t xml:space="preserve">всего работ на сумму</t>
  </si>
  <si>
    <t xml:space="preserve">Зам директора УК ЖЭУ-4</t>
  </si>
  <si>
    <t xml:space="preserve">Фрезе И.А</t>
  </si>
  <si>
    <t xml:space="preserve">И.А.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5" min="4" style="0" width="9.85"/>
    <col collapsed="false" customWidth="true" hidden="false" outlineLevel="0" max="7" min="6" style="0" width="13.28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0" width="10.56"/>
    <col collapsed="false" customWidth="true" hidden="false" outlineLevel="0" max="14" min="14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 t="s">
        <v>3</v>
      </c>
      <c r="B4" s="7" t="n">
        <v>7581.9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25" hidden="false" customHeight="true" outlineLevel="0" collapsed="false">
      <c r="A5" s="8" t="s">
        <v>4</v>
      </c>
      <c r="B5" s="7" t="n">
        <v>1009.5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6" t="s">
        <v>5</v>
      </c>
      <c r="B6" s="9" t="s">
        <v>6</v>
      </c>
      <c r="C6" s="9"/>
      <c r="D6" s="9"/>
      <c r="E6" s="9"/>
      <c r="F6" s="9"/>
      <c r="G6" s="9"/>
      <c r="H6" s="9"/>
      <c r="I6" s="7"/>
      <c r="J6" s="7"/>
      <c r="K6" s="7"/>
      <c r="L6" s="7"/>
    </row>
    <row r="7" customFormat="false" ht="19.5" hidden="false" customHeight="true" outlineLevel="0" collapsed="false">
      <c r="A7" s="6" t="s">
        <v>7</v>
      </c>
      <c r="B7" s="7" t="n">
        <v>15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0" hidden="false" customHeight="true" outlineLevel="0" collapsed="false">
      <c r="A8" s="6" t="s">
        <v>8</v>
      </c>
      <c r="B8" s="7" t="n">
        <v>272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3"/>
    </row>
    <row r="10" customFormat="false" ht="37.5" hidden="false" customHeight="true" outlineLevel="0" collapsed="false">
      <c r="A10" s="10"/>
      <c r="B10" s="10" t="s">
        <v>9</v>
      </c>
      <c r="C10" s="11" t="s">
        <v>10</v>
      </c>
      <c r="D10" s="11" t="s">
        <v>11</v>
      </c>
      <c r="E10" s="10" t="s">
        <v>12</v>
      </c>
      <c r="F10" s="10" t="s">
        <v>13</v>
      </c>
      <c r="G10" s="12" t="s">
        <v>14</v>
      </c>
      <c r="H10" s="10" t="s">
        <v>15</v>
      </c>
      <c r="I10" s="13" t="s">
        <v>16</v>
      </c>
      <c r="J10" s="10" t="s">
        <v>17</v>
      </c>
      <c r="K10" s="14" t="s">
        <v>18</v>
      </c>
    </row>
    <row r="11" customFormat="false" ht="28.9" hidden="false" customHeight="true" outlineLevel="0" collapsed="false">
      <c r="A11" s="10"/>
      <c r="B11" s="10"/>
      <c r="C11" s="15"/>
      <c r="D11" s="15"/>
      <c r="E11" s="10"/>
      <c r="F11" s="10"/>
      <c r="G11" s="12"/>
      <c r="H11" s="10"/>
      <c r="I11" s="10"/>
      <c r="J11" s="10"/>
      <c r="K11" s="14"/>
    </row>
    <row r="12" customFormat="false" ht="27" hidden="false" customHeight="true" outlineLevel="0" collapsed="false">
      <c r="A12" s="16" t="s">
        <v>19</v>
      </c>
      <c r="B12" s="17"/>
      <c r="C12" s="17"/>
      <c r="D12" s="17"/>
      <c r="E12" s="17"/>
      <c r="F12" s="17"/>
      <c r="G12" s="18"/>
      <c r="H12" s="19"/>
      <c r="I12" s="20"/>
      <c r="J12" s="17" t="n">
        <v>100009</v>
      </c>
      <c r="K12" s="17" t="n">
        <v>117193.05</v>
      </c>
      <c r="M12" s="21"/>
    </row>
    <row r="13" customFormat="false" ht="13.5" hidden="false" customHeight="false" outlineLevel="0" collapsed="false">
      <c r="A13" s="22" t="s">
        <v>20</v>
      </c>
      <c r="B13" s="17" t="n">
        <v>825744.19</v>
      </c>
      <c r="C13" s="17" t="n">
        <v>92196.88</v>
      </c>
      <c r="D13" s="17" t="n">
        <v>106385.04</v>
      </c>
      <c r="E13" s="17" t="n">
        <v>258463.83</v>
      </c>
      <c r="F13" s="17" t="n">
        <v>197215.92</v>
      </c>
      <c r="G13" s="23" t="n">
        <v>323788.11</v>
      </c>
      <c r="H13" s="19" t="n">
        <v>20304.42</v>
      </c>
      <c r="I13" s="20" t="n">
        <v>8874</v>
      </c>
      <c r="J13" s="17" t="n">
        <f aca="false">SUM(B13:I13)</f>
        <v>1832972.39</v>
      </c>
      <c r="K13" s="17" t="n">
        <v>0</v>
      </c>
      <c r="M13" s="21"/>
    </row>
    <row r="14" customFormat="false" ht="13.9" hidden="false" customHeight="true" outlineLevel="0" collapsed="false">
      <c r="A14" s="22" t="s">
        <v>21</v>
      </c>
      <c r="B14" s="17" t="n">
        <v>814500.92</v>
      </c>
      <c r="C14" s="17" t="n">
        <v>91147.11</v>
      </c>
      <c r="D14" s="17" t="n">
        <v>105701.9</v>
      </c>
      <c r="E14" s="17" t="n">
        <v>252917.73</v>
      </c>
      <c r="F14" s="17" t="n">
        <v>197215.92</v>
      </c>
      <c r="G14" s="23" t="n">
        <v>301349.07</v>
      </c>
      <c r="H14" s="19" t="n">
        <v>20304.42</v>
      </c>
      <c r="I14" s="20" t="n">
        <v>8514</v>
      </c>
      <c r="J14" s="17" t="n">
        <f aca="false">SUM(B14:I14)</f>
        <v>1791651.07</v>
      </c>
      <c r="K14" s="17" t="n">
        <v>0</v>
      </c>
      <c r="M14" s="21"/>
    </row>
    <row r="15" customFormat="false" ht="13.5" hidden="false" customHeight="false" outlineLevel="0" collapsed="false">
      <c r="A15" s="22" t="s">
        <v>22</v>
      </c>
      <c r="B15" s="17"/>
      <c r="C15" s="17"/>
      <c r="D15" s="17"/>
      <c r="E15" s="17"/>
      <c r="F15" s="17"/>
      <c r="G15" s="23"/>
      <c r="H15" s="19"/>
      <c r="I15" s="20"/>
      <c r="J15" s="24" t="n">
        <f aca="false">K34</f>
        <v>1798342.53</v>
      </c>
      <c r="K15" s="24" t="n">
        <f aca="false">G41</f>
        <v>117193.05</v>
      </c>
      <c r="N15" s="21"/>
    </row>
    <row r="16" customFormat="false" ht="26.25" hidden="false" customHeight="false" outlineLevel="0" collapsed="false">
      <c r="A16" s="16" t="s">
        <v>23</v>
      </c>
      <c r="B16" s="17"/>
      <c r="C16" s="17"/>
      <c r="D16" s="17"/>
      <c r="E16" s="17"/>
      <c r="F16" s="17"/>
      <c r="G16" s="23"/>
      <c r="H16" s="19"/>
      <c r="I16" s="20"/>
      <c r="J16" s="17" t="n">
        <f aca="false">(J14+J12)-J15</f>
        <v>93317.54</v>
      </c>
      <c r="K16" s="17" t="n">
        <f aca="false">(K12+K14)-K15</f>
        <v>0</v>
      </c>
    </row>
    <row r="17" customFormat="false" ht="13.5" hidden="false" customHeight="false" outlineLevel="0" collapsed="false">
      <c r="A17" s="3"/>
    </row>
    <row r="18" customFormat="false" ht="21" hidden="false" customHeight="true" outlineLevel="0" collapsed="false">
      <c r="A18" s="12" t="s">
        <v>24</v>
      </c>
      <c r="B18" s="10" t="s">
        <v>25</v>
      </c>
      <c r="C18" s="10"/>
      <c r="D18" s="10"/>
      <c r="E18" s="10"/>
      <c r="F18" s="10"/>
      <c r="G18" s="10"/>
      <c r="H18" s="10"/>
      <c r="I18" s="10" t="s">
        <v>26</v>
      </c>
      <c r="J18" s="10"/>
      <c r="K18" s="12" t="s">
        <v>27</v>
      </c>
    </row>
    <row r="19" customFormat="false" ht="100.1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2"/>
      <c r="N19" s="21"/>
    </row>
    <row r="20" customFormat="false" ht="3" hidden="true" customHeight="true" outlineLevel="0" collapsed="false">
      <c r="A20" s="12"/>
      <c r="B20" s="10"/>
      <c r="C20" s="10"/>
      <c r="D20" s="10"/>
      <c r="E20" s="10"/>
      <c r="F20" s="10"/>
      <c r="G20" s="10"/>
      <c r="H20" s="10"/>
      <c r="I20" s="10"/>
      <c r="J20" s="10"/>
      <c r="K20" s="25" t="s">
        <v>28</v>
      </c>
    </row>
    <row r="21" customFormat="false" ht="36" hidden="false" customHeight="true" outlineLevel="0" collapsed="false">
      <c r="A21" s="26" t="s">
        <v>29</v>
      </c>
      <c r="B21" s="10" t="s">
        <v>30</v>
      </c>
      <c r="C21" s="10"/>
      <c r="D21" s="10"/>
      <c r="E21" s="10"/>
      <c r="F21" s="10"/>
      <c r="G21" s="10"/>
      <c r="H21" s="10"/>
      <c r="I21" s="27" t="n">
        <v>380651.4</v>
      </c>
      <c r="J21" s="27"/>
      <c r="K21" s="27" t="n">
        <f aca="false">I21</f>
        <v>380651.4</v>
      </c>
    </row>
    <row r="22" customFormat="false" ht="28.5" hidden="false" customHeight="true" outlineLevel="0" collapsed="false">
      <c r="A22" s="28" t="s">
        <v>31</v>
      </c>
      <c r="B22" s="10" t="s">
        <v>32</v>
      </c>
      <c r="C22" s="10"/>
      <c r="D22" s="10"/>
      <c r="E22" s="10"/>
      <c r="F22" s="10"/>
      <c r="G22" s="10"/>
      <c r="H22" s="10"/>
      <c r="I22" s="27" t="n">
        <v>181247.52</v>
      </c>
      <c r="J22" s="27"/>
      <c r="K22" s="27" t="n">
        <f aca="false">I22</f>
        <v>181247.52</v>
      </c>
    </row>
    <row r="23" customFormat="false" ht="25.9" hidden="false" customHeight="true" outlineLevel="0" collapsed="false">
      <c r="A23" s="28" t="s">
        <v>33</v>
      </c>
      <c r="B23" s="10" t="s">
        <v>34</v>
      </c>
      <c r="C23" s="10"/>
      <c r="D23" s="10"/>
      <c r="E23" s="10"/>
      <c r="F23" s="10"/>
      <c r="G23" s="10"/>
      <c r="H23" s="10"/>
      <c r="I23" s="27" t="n">
        <v>100810.51</v>
      </c>
      <c r="J23" s="27"/>
      <c r="K23" s="27" t="n">
        <f aca="false">I23</f>
        <v>100810.51</v>
      </c>
    </row>
    <row r="24" customFormat="false" ht="32.45" hidden="false" customHeight="true" outlineLevel="0" collapsed="false">
      <c r="A24" s="28" t="s">
        <v>35</v>
      </c>
      <c r="B24" s="10" t="s">
        <v>36</v>
      </c>
      <c r="C24" s="10"/>
      <c r="D24" s="10"/>
      <c r="E24" s="10"/>
      <c r="F24" s="10"/>
      <c r="G24" s="10"/>
      <c r="H24" s="10"/>
      <c r="I24" s="27" t="n">
        <v>54890.64</v>
      </c>
      <c r="J24" s="27"/>
      <c r="K24" s="27" t="n">
        <v>54890.64</v>
      </c>
    </row>
    <row r="25" customFormat="false" ht="47.45" hidden="false" customHeight="true" outlineLevel="0" collapsed="false">
      <c r="A25" s="28" t="s">
        <v>37</v>
      </c>
      <c r="B25" s="10" t="s">
        <v>38</v>
      </c>
      <c r="C25" s="10"/>
      <c r="D25" s="10"/>
      <c r="E25" s="10"/>
      <c r="F25" s="10"/>
      <c r="G25" s="10"/>
      <c r="H25" s="10"/>
      <c r="I25" s="27" t="n">
        <v>135365.04</v>
      </c>
      <c r="J25" s="27"/>
      <c r="K25" s="27" t="n">
        <f aca="false">I25+887.4</f>
        <v>136252.44</v>
      </c>
      <c r="M25" s="21"/>
    </row>
    <row r="26" customFormat="false" ht="36.6" hidden="false" customHeight="true" outlineLevel="0" collapsed="false">
      <c r="A26" s="26" t="s">
        <v>10</v>
      </c>
      <c r="B26" s="10" t="s">
        <v>39</v>
      </c>
      <c r="C26" s="10"/>
      <c r="D26" s="10"/>
      <c r="E26" s="10"/>
      <c r="F26" s="10"/>
      <c r="G26" s="10"/>
      <c r="H26" s="10"/>
      <c r="I26" s="27" t="n">
        <v>107219.76</v>
      </c>
      <c r="J26" s="27"/>
      <c r="K26" s="27" t="n">
        <f aca="false">I26</f>
        <v>107219.76</v>
      </c>
    </row>
    <row r="27" customFormat="false" ht="37.15" hidden="false" customHeight="true" outlineLevel="0" collapsed="false">
      <c r="A27" s="28" t="s">
        <v>40</v>
      </c>
      <c r="B27" s="10" t="s">
        <v>41</v>
      </c>
      <c r="C27" s="10"/>
      <c r="D27" s="10"/>
      <c r="E27" s="10"/>
      <c r="F27" s="10"/>
      <c r="G27" s="10"/>
      <c r="H27" s="10"/>
      <c r="I27" s="27" t="n">
        <f aca="false">2955.1+2220.72+73565.52</f>
        <v>78741.34</v>
      </c>
      <c r="J27" s="27"/>
      <c r="K27" s="27" t="n">
        <f aca="false">I27</f>
        <v>78741.34</v>
      </c>
    </row>
    <row r="28" customFormat="false" ht="35.45" hidden="false" customHeight="true" outlineLevel="0" collapsed="false">
      <c r="A28" s="28" t="s">
        <v>42</v>
      </c>
      <c r="B28" s="10" t="s">
        <v>39</v>
      </c>
      <c r="C28" s="10"/>
      <c r="D28" s="10"/>
      <c r="E28" s="10"/>
      <c r="F28" s="10"/>
      <c r="G28" s="10"/>
      <c r="H28" s="10"/>
      <c r="I28" s="27" t="n">
        <v>30000</v>
      </c>
      <c r="J28" s="27"/>
      <c r="K28" s="27" t="n">
        <v>31090</v>
      </c>
    </row>
    <row r="29" customFormat="false" ht="24.6" hidden="false" customHeight="true" outlineLevel="0" collapsed="false">
      <c r="A29" s="28" t="s">
        <v>11</v>
      </c>
      <c r="B29" s="10" t="s">
        <v>43</v>
      </c>
      <c r="C29" s="10"/>
      <c r="D29" s="10"/>
      <c r="E29" s="10"/>
      <c r="F29" s="10"/>
      <c r="G29" s="10"/>
      <c r="H29" s="10"/>
      <c r="I29" s="27" t="n">
        <v>123565.2</v>
      </c>
      <c r="J29" s="27"/>
      <c r="K29" s="27" t="n">
        <f aca="false">I29</f>
        <v>123565.2</v>
      </c>
    </row>
    <row r="30" customFormat="false" ht="34.9" hidden="false" customHeight="true" outlineLevel="0" collapsed="false">
      <c r="A30" s="28" t="s">
        <v>44</v>
      </c>
      <c r="B30" s="10" t="s">
        <v>45</v>
      </c>
      <c r="C30" s="10"/>
      <c r="D30" s="10"/>
      <c r="E30" s="10"/>
      <c r="F30" s="10"/>
      <c r="G30" s="10"/>
      <c r="H30" s="10"/>
      <c r="I30" s="27" t="n">
        <v>23900.1</v>
      </c>
      <c r="J30" s="27"/>
      <c r="K30" s="27" t="n">
        <v>10551.32</v>
      </c>
      <c r="M30" s="21"/>
    </row>
    <row r="31" customFormat="false" ht="34.9" hidden="false" customHeight="true" outlineLevel="0" collapsed="false">
      <c r="A31" s="28" t="s">
        <v>46</v>
      </c>
      <c r="B31" s="10" t="s">
        <v>47</v>
      </c>
      <c r="C31" s="10"/>
      <c r="D31" s="10"/>
      <c r="E31" s="10"/>
      <c r="F31" s="10"/>
      <c r="G31" s="10"/>
      <c r="H31" s="10"/>
      <c r="I31" s="27" t="n">
        <v>20304.42</v>
      </c>
      <c r="J31" s="27"/>
      <c r="K31" s="27" t="n">
        <v>20304.42</v>
      </c>
      <c r="M31" s="21"/>
    </row>
    <row r="32" customFormat="false" ht="34.9" hidden="false" customHeight="true" outlineLevel="0" collapsed="false">
      <c r="A32" s="28" t="s">
        <v>48</v>
      </c>
      <c r="B32" s="10" t="s">
        <v>49</v>
      </c>
      <c r="C32" s="10"/>
      <c r="D32" s="10"/>
      <c r="E32" s="10"/>
      <c r="F32" s="10"/>
      <c r="G32" s="10"/>
      <c r="H32" s="10"/>
      <c r="I32" s="27" t="n">
        <v>323788.11</v>
      </c>
      <c r="J32" s="27"/>
      <c r="K32" s="27" t="n">
        <v>313334.57</v>
      </c>
      <c r="M32" s="21"/>
    </row>
    <row r="33" customFormat="false" ht="54" hidden="false" customHeight="true" outlineLevel="0" collapsed="false">
      <c r="A33" s="28" t="s">
        <v>12</v>
      </c>
      <c r="B33" s="10" t="s">
        <v>50</v>
      </c>
      <c r="C33" s="10"/>
      <c r="D33" s="10"/>
      <c r="E33" s="10"/>
      <c r="F33" s="10"/>
      <c r="G33" s="10"/>
      <c r="H33" s="10"/>
      <c r="I33" s="27" t="n">
        <v>272623.51</v>
      </c>
      <c r="J33" s="27"/>
      <c r="K33" s="27" t="n">
        <v>259683.41</v>
      </c>
      <c r="M33" s="21"/>
    </row>
    <row r="34" customFormat="false" ht="17.25" hidden="false" customHeight="true" outlineLevel="0" collapsed="false">
      <c r="A34" s="29" t="s">
        <v>51</v>
      </c>
      <c r="B34" s="30"/>
      <c r="C34" s="30"/>
      <c r="D34" s="30"/>
      <c r="E34" s="30"/>
      <c r="F34" s="30"/>
      <c r="G34" s="30"/>
      <c r="H34" s="31"/>
      <c r="I34" s="27" t="n">
        <f aca="false">SUM(I21:J33)</f>
        <v>1833107.55</v>
      </c>
      <c r="J34" s="27"/>
      <c r="K34" s="32" t="n">
        <f aca="false">SUM(K21:K33)</f>
        <v>1798342.53</v>
      </c>
    </row>
    <row r="35" customFormat="false" ht="26.25" hidden="true" customHeight="true" outlineLevel="0" collapsed="false">
      <c r="A35" s="22" t="s">
        <v>52</v>
      </c>
      <c r="B35" s="33"/>
      <c r="C35" s="33"/>
      <c r="D35" s="33"/>
      <c r="E35" s="34"/>
      <c r="F35" s="34"/>
      <c r="G35" s="34"/>
      <c r="H35" s="34"/>
      <c r="I35" s="34"/>
      <c r="J35" s="34"/>
    </row>
    <row r="36" customFormat="false" ht="26.25" hidden="true" customHeight="true" outlineLevel="0" collapsed="false">
      <c r="A36" s="22" t="s">
        <v>53</v>
      </c>
      <c r="B36" s="35"/>
      <c r="C36" s="35"/>
      <c r="D36" s="35"/>
      <c r="E36" s="34"/>
      <c r="F36" s="34"/>
      <c r="G36" s="34"/>
      <c r="H36" s="34"/>
      <c r="I36" s="34"/>
      <c r="J36" s="34"/>
    </row>
    <row r="37" customFormat="false" ht="13.5" hidden="true" customHeight="true" outlineLevel="0" collapsed="false">
      <c r="A37" s="22" t="s">
        <v>54</v>
      </c>
      <c r="B37" s="35"/>
      <c r="C37" s="35"/>
      <c r="D37" s="35"/>
      <c r="E37" s="34"/>
      <c r="F37" s="34"/>
      <c r="G37" s="34"/>
      <c r="H37" s="34"/>
      <c r="I37" s="34"/>
      <c r="J37" s="34"/>
    </row>
    <row r="38" customFormat="false" ht="18.75" hidden="true" customHeight="true" outlineLevel="0" collapsed="false">
      <c r="A38" s="22" t="s">
        <v>55</v>
      </c>
      <c r="B38" s="35"/>
      <c r="C38" s="35"/>
      <c r="D38" s="35"/>
      <c r="E38" s="34"/>
      <c r="F38" s="34"/>
      <c r="G38" s="34"/>
      <c r="H38" s="34"/>
      <c r="I38" s="34"/>
      <c r="J38" s="34"/>
    </row>
    <row r="39" customFormat="false" ht="15.75" hidden="false" customHeight="false" outlineLevel="0" collapsed="false">
      <c r="A39" s="36" t="s">
        <v>56</v>
      </c>
      <c r="B39" s="36"/>
      <c r="C39" s="36"/>
      <c r="D39" s="36"/>
      <c r="E39" s="36"/>
      <c r="F39" s="36"/>
      <c r="G39" s="36"/>
    </row>
    <row r="40" customFormat="false" ht="13.5" hidden="false" customHeight="true" outlineLevel="0" collapsed="false">
      <c r="A40" s="37" t="s">
        <v>57</v>
      </c>
      <c r="B40" s="37"/>
      <c r="C40" s="37"/>
      <c r="D40" s="37"/>
      <c r="E40" s="37"/>
      <c r="F40" s="38" t="s">
        <v>58</v>
      </c>
      <c r="G40" s="39" t="n">
        <v>117193.05</v>
      </c>
    </row>
    <row r="41" customFormat="false" ht="15.75" hidden="false" customHeight="false" outlineLevel="0" collapsed="false">
      <c r="A41" s="40" t="s">
        <v>59</v>
      </c>
      <c r="B41" s="40"/>
      <c r="C41" s="40"/>
      <c r="D41" s="40"/>
      <c r="E41" s="40"/>
      <c r="F41" s="41"/>
      <c r="G41" s="42" t="n">
        <f aca="false">SUM(G40:G40)</f>
        <v>117193.05</v>
      </c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4"/>
      <c r="G42" s="45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4"/>
      <c r="G43" s="45"/>
    </row>
    <row r="44" customFormat="false" ht="12.75" hidden="false" customHeight="false" outlineLevel="0" collapsed="false">
      <c r="B44" s="0" t="s">
        <v>60</v>
      </c>
      <c r="D44" s="0" t="s">
        <v>61</v>
      </c>
      <c r="I44" s="0" t="s">
        <v>62</v>
      </c>
    </row>
  </sheetData>
  <sheetProtection sheet="true" password="cc1d"/>
  <mergeCells count="50">
    <mergeCell ref="A1:K1"/>
    <mergeCell ref="A3:L3"/>
    <mergeCell ref="B6:H6"/>
    <mergeCell ref="A10:A11"/>
    <mergeCell ref="B10:B11"/>
    <mergeCell ref="E10:E11"/>
    <mergeCell ref="F10:F11"/>
    <mergeCell ref="G10:G11"/>
    <mergeCell ref="H10:H11"/>
    <mergeCell ref="I10:I11"/>
    <mergeCell ref="J10:J11"/>
    <mergeCell ref="K10:K11"/>
    <mergeCell ref="A18:A20"/>
    <mergeCell ref="B18:H20"/>
    <mergeCell ref="I18:J20"/>
    <mergeCell ref="K18:K19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  <mergeCell ref="I34:J34"/>
    <mergeCell ref="B35:D35"/>
    <mergeCell ref="B36:D36"/>
    <mergeCell ref="B37:D37"/>
    <mergeCell ref="B38:D38"/>
    <mergeCell ref="A39:G39"/>
    <mergeCell ref="A40:E40"/>
    <mergeCell ref="A41:E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3-04-15T11:21:55Z</cp:lastPrinted>
  <dcterms:modified xsi:type="dcterms:W3CDTF">2014-04-24T07:05:33Z</dcterms:modified>
  <cp:revision>0</cp:revision>
  <dc:subject/>
  <dc:title/>
</cp:coreProperties>
</file>