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4">
  <si>
    <t xml:space="preserve">Перечень работ и услуг по содержанию и ремонту общего имущества в многоквартирных домах, находящихся в управлении ООО "ЖЭУ-4", условия их оказания и выполнения  и их стоимость на 2010 год</t>
  </si>
  <si>
    <t xml:space="preserve">Адрес </t>
  </si>
  <si>
    <t xml:space="preserve">НАРЫМСКАЯ 9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еречень работ и услуг</t>
  </si>
  <si>
    <t xml:space="preserve">периодичность выполнения работ, оказания услуг</t>
  </si>
  <si>
    <r>
      <rPr>
        <sz val="11"/>
        <color rgb="FF000000"/>
        <rFont val="Calibri"/>
        <family val="2"/>
        <charset val="204"/>
      </rPr>
      <t xml:space="preserve">Стоимость работ и услуг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Стоимость работ и услуг в </t>
    </r>
    <r>
      <rPr>
        <b val="true"/>
        <u val="single"/>
        <sz val="11"/>
        <color rgb="FF000000"/>
        <rFont val="Calibri"/>
        <family val="2"/>
        <charset val="204"/>
      </rPr>
      <t xml:space="preserve">год,</t>
    </r>
    <r>
      <rPr>
        <sz val="11"/>
        <color rgb="FF000000"/>
        <rFont val="Calibri"/>
        <family val="2"/>
        <charset val="204"/>
      </rPr>
      <t xml:space="preserve"> руб.</t>
    </r>
  </si>
  <si>
    <r>
      <rPr>
        <sz val="11"/>
        <color rgb="FF000000"/>
        <rFont val="Calibri"/>
        <family val="2"/>
        <charset val="204"/>
      </rPr>
      <t xml:space="preserve">Стоимость работ и услуг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конструктивных элементов здания, очистка подвальных и чердачных помещений </t>
  </si>
  <si>
    <t xml:space="preserve">Обслуживание приборов учета</t>
  </si>
  <si>
    <t xml:space="preserve">выполнение работ</t>
  </si>
  <si>
    <t xml:space="preserve">Оплата обслуживание приборов учета</t>
  </si>
  <si>
    <t xml:space="preserve">ежемесячно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26,2%</t>
  </si>
  <si>
    <t xml:space="preserve">Инвентарь</t>
  </si>
  <si>
    <t xml:space="preserve">Охрана труда, 0,2%</t>
  </si>
  <si>
    <t xml:space="preserve">Цеховые и общеэксплуатационные расходы,</t>
  </si>
  <si>
    <t xml:space="preserve">Всего по себестоимости</t>
  </si>
  <si>
    <t xml:space="preserve">Рентабельность, 5%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3 раза в неделю</t>
  </si>
  <si>
    <t xml:space="preserve">мытье полов лестничных площадок и маршей </t>
  </si>
  <si>
    <t xml:space="preserve">2 раза в 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уборка  площадки перед входом в подъезд</t>
  </si>
  <si>
    <t xml:space="preserve">1 раз в неделю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ранспортные расходы, 5% от ФОТ</t>
  </si>
  <si>
    <t xml:space="preserve">Цеховые и общеэксплуатационные расходы</t>
  </si>
  <si>
    <t xml:space="preserve">тёплый период года</t>
  </si>
  <si>
    <t xml:space="preserve">подметание  территории  (в дни без осадков или с осадками до 2 см)</t>
  </si>
  <si>
    <t xml:space="preserve">территория 1 и 3 класса 1 раз в двое суток</t>
  </si>
  <si>
    <t xml:space="preserve">частичная уборка территории (в дни с осадками более 2 см)</t>
  </si>
  <si>
    <t xml:space="preserve">50% территории 1 раз в двое суток в дни с осадками</t>
  </si>
  <si>
    <t xml:space="preserve">уборка газонов </t>
  </si>
  <si>
    <t xml:space="preserve">1 раз в трое суток</t>
  </si>
  <si>
    <t xml:space="preserve">полив  территории  и газонов, зелёных насаждений </t>
  </si>
  <si>
    <t xml:space="preserve">6 раз в тёплый период в дни без осадков</t>
  </si>
  <si>
    <t xml:space="preserve">мойка территории </t>
  </si>
  <si>
    <t xml:space="preserve">1 раз в тёплый период</t>
  </si>
  <si>
    <t xml:space="preserve">подметание ступеней и площадки перед входом в подъезд </t>
  </si>
  <si>
    <t xml:space="preserve">2 раза в неделю</t>
  </si>
  <si>
    <t xml:space="preserve">уборка контейнерной площадки</t>
  </si>
  <si>
    <t xml:space="preserve">очистка урн от мусора</t>
  </si>
  <si>
    <t xml:space="preserve">1 раз в двое суток </t>
  </si>
  <si>
    <t xml:space="preserve">протирка указателей </t>
  </si>
  <si>
    <t xml:space="preserve">2 раза в тёплый и период</t>
  </si>
  <si>
    <t xml:space="preserve">промывка урн шлангом </t>
  </si>
  <si>
    <t xml:space="preserve">1 раз в месяц в тёплый период</t>
  </si>
  <si>
    <t xml:space="preserve">уборка приямков</t>
  </si>
  <si>
    <t xml:space="preserve">1 раз в месяц</t>
  </si>
  <si>
    <t xml:space="preserve">холодный период года</t>
  </si>
  <si>
    <t xml:space="preserve">подметание свежевыпавшего снега с территории </t>
  </si>
  <si>
    <t xml:space="preserve">территория 3 класса 1 раз в сутки , территория 1 класса  1 раз в двое  суток  в дни снегопада</t>
  </si>
  <si>
    <t xml:space="preserve">сдвигание свежевыпавшего снега в дни сильных снегопадов при снегопаде </t>
  </si>
  <si>
    <t xml:space="preserve">2 раза в сутки в дни сильных снегопадов</t>
  </si>
  <si>
    <t xml:space="preserve">очистка участков территории от снега и наледи при механизированной уборке </t>
  </si>
  <si>
    <t xml:space="preserve">6 раз в зимний период</t>
  </si>
  <si>
    <t xml:space="preserve">посыпка территории песком  в дни гололёда</t>
  </si>
  <si>
    <t xml:space="preserve">1 раз в сутки во время гололёда</t>
  </si>
  <si>
    <t xml:space="preserve">очистка от наледи и льда крышек люков и пожарных колодцев</t>
  </si>
  <si>
    <t xml:space="preserve">сметание снега со ступеней и площадок перед входом в подъезд</t>
  </si>
  <si>
    <t xml:space="preserve">4 раза в неделю</t>
  </si>
  <si>
    <t xml:space="preserve">1 раз в холодный период</t>
  </si>
  <si>
    <t xml:space="preserve">Мех. уборка  дворовой территории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стоимость работ и услуг</t>
  </si>
  <si>
    <t xml:space="preserve">Непредвиденные расходы </t>
  </si>
  <si>
    <t xml:space="preserve">Итого стоимость работ и услуг с непредвиденными расходами</t>
  </si>
  <si>
    <t xml:space="preserve">Вывоз и утилизация ТБО</t>
  </si>
  <si>
    <t xml:space="preserve">не реже 1 раза в сутки</t>
  </si>
  <si>
    <t xml:space="preserve">Расходы на управление, 10%</t>
  </si>
  <si>
    <t xml:space="preserve">Оплата старшего по дому</t>
  </si>
  <si>
    <t xml:space="preserve">ВСЕГО СТОИМОСТЬ РАБОТ И УСЛУГ ПО СОДЕРЖАНИЮ И РЕМОНТУ ОБЩЕГО ИМУЩЕСТВА В МКД</t>
  </si>
  <si>
    <t xml:space="preserve">Капитальный ремонт</t>
  </si>
  <si>
    <t xml:space="preserve">выполненные работы</t>
  </si>
  <si>
    <t xml:space="preserve">Оплата приборов учета отопление,холодная и горячая вода</t>
  </si>
  <si>
    <t xml:space="preserve">Перечень работ и услуг по содержанию и ремонту общего имущества в многоквартирных домах, находящихся в управлении ООО УК "ЖЭУ-4", условия их оказания и выполнения  и их стоимость с 01.11.2014 года по 31.10.2015года</t>
  </si>
  <si>
    <t xml:space="preserve">- технический осмотр многоквартирных домов в комплексе с составлением дефектной ведомости</t>
  </si>
  <si>
    <t xml:space="preserve">- очистка кровли от мусора</t>
  </si>
  <si>
    <t xml:space="preserve">- удаление снега с кровли (50% площади кровли)</t>
  </si>
  <si>
    <t xml:space="preserve">- удаление снежных навесов с кровли</t>
  </si>
  <si>
    <t xml:space="preserve">- удаление сосулек и наледи с кровли</t>
  </si>
  <si>
    <t xml:space="preserve">- очистка козырьков подъездов от снега и наледи</t>
  </si>
  <si>
    <t xml:space="preserve">- очистка подвальных помещений от эксплуатационного мусора</t>
  </si>
  <si>
    <t xml:space="preserve">- расконсервация и консервация поливочников с заменой</t>
  </si>
  <si>
    <t xml:space="preserve">- плановый осмотр и очистка фановых труб (в зимний период)</t>
  </si>
  <si>
    <t xml:space="preserve">2 раза в год и по заявкам</t>
  </si>
  <si>
    <t xml:space="preserve">- техническое обслуживание системы вентиляции с проверкой наличия тяги в вентиляционных шахтах</t>
  </si>
  <si>
    <t xml:space="preserve">- укрепление тамбурных дверей и дверных коробок в помещениях общего пользования и во вспомогательных помещениях</t>
  </si>
  <si>
    <t xml:space="preserve">- закрытие и раскрытие продухов в цоколях здания</t>
  </si>
  <si>
    <t xml:space="preserve"> - закрытие на замки подвальных/чердачных дверей</t>
  </si>
  <si>
    <t xml:space="preserve">- укрепление или ремонт люков выхода на чердак/крышу</t>
  </si>
  <si>
    <t xml:space="preserve">- установка и регулировка пружин на тамбурных дверях</t>
  </si>
  <si>
    <t xml:space="preserve">- гидравлические испытания, промывка, запуск системы отопления, консервация системы отопления</t>
  </si>
  <si>
    <t xml:space="preserve"> ликвидация воздушных пробок в стояках отопления, регулировка при каждом отключении</t>
  </si>
  <si>
    <t xml:space="preserve">- проверка состояния отопительных приборов в МОП</t>
  </si>
  <si>
    <t xml:space="preserve">- снятие показаний с контрольно-измерительных приборов системы отопления (манометры, термометры)</t>
  </si>
  <si>
    <t xml:space="preserve">1 раз в неделю в период отопительного сезона</t>
  </si>
  <si>
    <t xml:space="preserve">- очистка грязевиков</t>
  </si>
  <si>
    <t xml:space="preserve">- технический осмотр состояния трубопровода системы ГВС</t>
  </si>
  <si>
    <t xml:space="preserve">ведение журнала и составление актов отсуствия или некачественного предоставления коммунальных услуг</t>
  </si>
  <si>
    <t xml:space="preserve">постоянно</t>
  </si>
  <si>
    <t xml:space="preserve"> технический осмотр состояния трубопровода системы ХВС</t>
  </si>
  <si>
    <t xml:space="preserve">- замена перегоревших лампочек в помещениях общего пользования</t>
  </si>
  <si>
    <t xml:space="preserve">по заявкам</t>
  </si>
  <si>
    <t xml:space="preserve">- снятие показаний с электросчетчиков МОП</t>
  </si>
  <si>
    <t xml:space="preserve">- частичный ремонт пришедших в негодность элементов электропроводки в МОП с зачисткой контактов, установкой сжимов, с подтяжкой контактных соединений</t>
  </si>
  <si>
    <t xml:space="preserve">- ревизия и ремонт групповых распределительных коробок в осветительных электросетях в МОП</t>
  </si>
  <si>
    <t xml:space="preserve">ППР электрощитовой</t>
  </si>
  <si>
    <t xml:space="preserve">- ревизия и ремонт распределительных коробок в подвальных помещениях</t>
  </si>
  <si>
    <t xml:space="preserve">- ремонт запирающих устройств и закрытие на замки групповых щитков и распределительных шкафов</t>
  </si>
  <si>
    <t xml:space="preserve">- содержание и обслуживание общедомовых приборов учета коммунальных услуг (счетчиков холодной, горячей воды и тепловой энергии)</t>
  </si>
  <si>
    <t xml:space="preserve">мелкий ремонт изоляции трубопровода системы ХВС и ГВС, ликвидация прорывов, подтекания трубопровода и запорной арматуры системы</t>
  </si>
  <si>
    <t xml:space="preserve"> проверка состояния трубопровода системы канализования и мелкий ремонт неисправностей в трубопроводе системы, зачеканка швов</t>
  </si>
  <si>
    <t xml:space="preserve">- прочистка канализационных стояков</t>
  </si>
  <si>
    <t xml:space="preserve"> прочистка канализационного лежака, прочистка выпусков системы канализации в колодцы</t>
  </si>
  <si>
    <t xml:space="preserve">по мере необходимсти</t>
  </si>
  <si>
    <t xml:space="preserve">- осмотр этажных щитков с подтяжкой контактных соединений, прочисткой клемм</t>
  </si>
  <si>
    <t xml:space="preserve">4 раза в год</t>
  </si>
  <si>
    <t xml:space="preserve">- осмотр электрической сети и оборудования (электропроводки, пакетных переключателей, пускателей и т.д.) в местах общего пользования</t>
  </si>
  <si>
    <t xml:space="preserve">- технический осмотр состояния осветительной арматуры (выключателей, светильников над входом в подъезд, в тамбуре, межэтажных светильников, лампочек и арматуры)</t>
  </si>
  <si>
    <t xml:space="preserve">- осмотр ВРУ с подтяжкой контактных соединений, прочисткой клемм</t>
  </si>
  <si>
    <t xml:space="preserve">- осмотр электрощитовых</t>
  </si>
  <si>
    <t xml:space="preserve"> укрепление/замена  выключателей в помещениях общего пользования</t>
  </si>
  <si>
    <t xml:space="preserve">- поверка общедомовых приборов учета коммунальных услуг</t>
  </si>
  <si>
    <t xml:space="preserve">по графику</t>
  </si>
  <si>
    <t xml:space="preserve">Поверка электросчетчиков МОП</t>
  </si>
  <si>
    <t xml:space="preserve">Текущий ремонт</t>
  </si>
  <si>
    <t xml:space="preserve"> на системах водоснабжения, теплоснабжения, канализации, энергообеспечения (по договору со специализированной организацией с 20-00 вечера до 8-00 утра)</t>
  </si>
  <si>
    <t xml:space="preserve">влажное подметание полов лестничных площадок и маршей </t>
  </si>
  <si>
    <t xml:space="preserve">нижние три этажа -5 раз в неделю; выше третьего этажа- 3 раза в неделю</t>
  </si>
  <si>
    <t xml:space="preserve">влажная протирка стен, дверей, оконных ограждений, перил,  чердачных лестниц, плафонов, шкафов  для электросчётчиков и слаботочных устройств, почтовых ящиков обметание пыли с потолков</t>
  </si>
  <si>
    <t xml:space="preserve">подметание  территории в летний период (в дни без осадков )</t>
  </si>
  <si>
    <t xml:space="preserve">1 раз в сутки</t>
  </si>
  <si>
    <t xml:space="preserve">частичная уборка территории (в дни с осадками )</t>
  </si>
  <si>
    <t xml:space="preserve">50% территории- 1 раз в двое суток в дни с осадками</t>
  </si>
  <si>
    <t xml:space="preserve">уборка газонов  в летний период</t>
  </si>
  <si>
    <t xml:space="preserve">уборка ступеней и площадки перед входом </t>
  </si>
  <si>
    <t xml:space="preserve">7 раз в неделю</t>
  </si>
  <si>
    <t xml:space="preserve">протирка указателей</t>
  </si>
  <si>
    <t xml:space="preserve">2 раза за период</t>
  </si>
  <si>
    <t xml:space="preserve">подметание территории в зимний период</t>
  </si>
  <si>
    <t xml:space="preserve">1 раз в сутки </t>
  </si>
  <si>
    <t xml:space="preserve">сдвигание свежевыпавшего снега в дни сильных снегопадов </t>
  </si>
  <si>
    <t xml:space="preserve">1 раз в сутки в дни снегопада</t>
  </si>
  <si>
    <t xml:space="preserve">1 раз в сутки во время гололеда</t>
  </si>
  <si>
    <t xml:space="preserve">очистка участков территории от снега и наледи при механизированной уборке</t>
  </si>
  <si>
    <t xml:space="preserve">сметание снега с  площадки перед входом в подъезд</t>
  </si>
  <si>
    <t xml:space="preserve">дератизация - 4 раза в год</t>
  </si>
  <si>
    <t xml:space="preserve">ежедневно</t>
  </si>
  <si>
    <t xml:space="preserve">по договору со специализированной организацией</t>
  </si>
  <si>
    <t xml:space="preserve">по договору со специализированной организацией (ежедневно)</t>
  </si>
  <si>
    <t xml:space="preserve">ВСЕГО СТОИМОСТЬ РАБОТ И УСЛУГ ПО СОДЕРЖАНИЮ  ОБЩЕГО ИМУЩЕСТВА В МК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21.84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</row>
    <row r="3" customFormat="false" ht="15" hidden="false" customHeight="true" outlineLevel="0" collapsed="false">
      <c r="A3" s="2"/>
      <c r="B3" s="3" t="s">
        <v>3</v>
      </c>
      <c r="C3" s="5" t="n">
        <v>5</v>
      </c>
      <c r="D3" s="5"/>
      <c r="E3" s="5"/>
      <c r="F3" s="5"/>
      <c r="G3" s="5"/>
    </row>
    <row r="4" customFormat="false" ht="56.25" hidden="false" customHeight="true" outlineLevel="0" collapsed="false">
      <c r="A4" s="2"/>
      <c r="B4" s="6" t="s">
        <v>4</v>
      </c>
      <c r="C4" s="5" t="n">
        <v>4436.45</v>
      </c>
      <c r="D4" s="5"/>
      <c r="E4" s="5"/>
      <c r="F4" s="5"/>
      <c r="G4" s="5"/>
    </row>
    <row r="5" customFormat="false" ht="15" hidden="false" customHeight="true" outlineLevel="0" collapsed="false">
      <c r="A5" s="2"/>
      <c r="B5" s="7" t="s">
        <v>5</v>
      </c>
      <c r="C5" s="7" t="n">
        <v>4436.45</v>
      </c>
      <c r="D5" s="7"/>
      <c r="E5" s="7"/>
      <c r="F5" s="7"/>
      <c r="G5" s="7"/>
    </row>
    <row r="6" customFormat="false" ht="180" hidden="false" customHeight="false" outlineLevel="0" collapsed="false">
      <c r="A6" s="2"/>
      <c r="B6" s="4" t="s">
        <v>6</v>
      </c>
      <c r="C6" s="4" t="s">
        <v>7</v>
      </c>
      <c r="D6" s="6" t="s">
        <v>8</v>
      </c>
      <c r="E6" s="6" t="s">
        <v>9</v>
      </c>
      <c r="F6" s="6" t="s">
        <v>10</v>
      </c>
      <c r="G6" s="8" t="s">
        <v>11</v>
      </c>
    </row>
    <row r="7" customFormat="false" ht="179.25" hidden="false" customHeight="true" outlineLevel="0" collapsed="false">
      <c r="A7" s="2" t="n">
        <v>1</v>
      </c>
      <c r="B7" s="4" t="s">
        <v>12</v>
      </c>
      <c r="C7" s="9" t="s">
        <v>13</v>
      </c>
      <c r="D7" s="10" t="n">
        <f aca="false">G7*C4</f>
        <v>13270.2189101804</v>
      </c>
      <c r="E7" s="11" t="n">
        <v>100</v>
      </c>
      <c r="F7" s="10" t="n">
        <f aca="false">D7*12</f>
        <v>159242.626922165</v>
      </c>
      <c r="G7" s="10" t="n">
        <v>2.99117963916654</v>
      </c>
    </row>
    <row r="8" customFormat="false" ht="30" hidden="false" customHeight="false" outlineLevel="0" collapsed="false">
      <c r="A8" s="2" t="n">
        <v>2</v>
      </c>
      <c r="B8" s="4" t="s">
        <v>14</v>
      </c>
      <c r="C8" s="9" t="s">
        <v>15</v>
      </c>
      <c r="D8" s="10" t="n">
        <f aca="false">D9</f>
        <v>3017</v>
      </c>
      <c r="E8" s="11" t="n">
        <v>100</v>
      </c>
      <c r="F8" s="10" t="n">
        <f aca="false">F9</f>
        <v>36204</v>
      </c>
      <c r="G8" s="10" t="n">
        <f aca="false">D8/C4</f>
        <v>0.680048236765883</v>
      </c>
    </row>
    <row r="9" customFormat="false" ht="30" hidden="false" customHeight="false" outlineLevel="0" collapsed="false">
      <c r="A9" s="2"/>
      <c r="B9" s="6" t="s">
        <v>16</v>
      </c>
      <c r="C9" s="6" t="s">
        <v>17</v>
      </c>
      <c r="D9" s="12" t="n">
        <v>3017</v>
      </c>
      <c r="E9" s="12"/>
      <c r="F9" s="10" t="n">
        <f aca="false">D9*12</f>
        <v>36204</v>
      </c>
      <c r="G9" s="13"/>
    </row>
    <row r="10" customFormat="false" ht="63.75" hidden="false" customHeight="false" outlineLevel="0" collapsed="false">
      <c r="A10" s="2" t="n">
        <v>3</v>
      </c>
      <c r="B10" s="4" t="s">
        <v>18</v>
      </c>
      <c r="C10" s="9" t="s">
        <v>19</v>
      </c>
      <c r="D10" s="10" t="n">
        <f aca="false">G10*C4</f>
        <v>1330.93749971828</v>
      </c>
      <c r="E10" s="10"/>
      <c r="F10" s="10" t="n">
        <f aca="false">D10*12</f>
        <v>15971.2499966193</v>
      </c>
      <c r="G10" s="10" t="n">
        <v>0.300000563450118</v>
      </c>
    </row>
    <row r="11" customFormat="false" ht="45" hidden="false" customHeight="false" outlineLevel="0" collapsed="false">
      <c r="A11" s="2" t="n">
        <v>4</v>
      </c>
      <c r="B11" s="4" t="s">
        <v>20</v>
      </c>
      <c r="C11" s="14"/>
      <c r="D11" s="15" t="n">
        <f aca="false">D17+D18</f>
        <v>7114.694937</v>
      </c>
      <c r="E11" s="15" t="n">
        <v>0</v>
      </c>
      <c r="F11" s="15" t="n">
        <f aca="false">D11*12</f>
        <v>85376.339244</v>
      </c>
      <c r="G11" s="15" t="n">
        <f aca="false">D11/C4</f>
        <v>1.60369100001127</v>
      </c>
    </row>
    <row r="12" customFormat="false" ht="15" hidden="false" customHeight="false" outlineLevel="0" collapsed="false">
      <c r="A12" s="2"/>
      <c r="B12" s="6" t="s">
        <v>21</v>
      </c>
      <c r="C12" s="16"/>
      <c r="D12" s="17" t="n">
        <v>4800.07</v>
      </c>
      <c r="E12" s="18" t="n">
        <v>62.9819616283203</v>
      </c>
      <c r="F12" s="18"/>
      <c r="G12" s="17"/>
    </row>
    <row r="13" customFormat="false" ht="15" hidden="false" customHeight="false" outlineLevel="0" collapsed="false">
      <c r="A13" s="2"/>
      <c r="B13" s="6" t="s">
        <v>22</v>
      </c>
      <c r="C13" s="16"/>
      <c r="D13" s="17" t="n">
        <f aca="false">D12*14.2%</f>
        <v>681.60994</v>
      </c>
      <c r="E13" s="18" t="n">
        <v>16.5012739466199</v>
      </c>
      <c r="F13" s="18"/>
      <c r="G13" s="17"/>
    </row>
    <row r="14" customFormat="false" ht="15" hidden="false" customHeight="false" outlineLevel="0" collapsed="false">
      <c r="A14" s="2"/>
      <c r="B14" s="6" t="s">
        <v>23</v>
      </c>
      <c r="C14" s="16"/>
      <c r="D14" s="17" t="n">
        <v>403.42</v>
      </c>
      <c r="E14" s="18" t="n">
        <v>3.11665735153588</v>
      </c>
      <c r="F14" s="18"/>
      <c r="G14" s="17"/>
    </row>
    <row r="15" customFormat="false" ht="15" hidden="false" customHeight="false" outlineLevel="0" collapsed="false">
      <c r="A15" s="2"/>
      <c r="B15" s="6" t="s">
        <v>24</v>
      </c>
      <c r="C15" s="16"/>
      <c r="D15" s="17" t="n">
        <v>30.4</v>
      </c>
      <c r="E15" s="19" t="n">
        <v>0.199867665062515</v>
      </c>
      <c r="F15" s="19"/>
      <c r="G15" s="17"/>
    </row>
    <row r="16" customFormat="false" ht="45" hidden="false" customHeight="false" outlineLevel="0" collapsed="false">
      <c r="A16" s="2"/>
      <c r="B16" s="6" t="s">
        <v>25</v>
      </c>
      <c r="C16" s="16"/>
      <c r="D16" s="17" t="n">
        <v>860.4</v>
      </c>
      <c r="E16" s="19" t="n">
        <v>17.2002394084613</v>
      </c>
      <c r="F16" s="19"/>
      <c r="G16" s="17"/>
    </row>
    <row r="17" customFormat="false" ht="15" hidden="false" customHeight="false" outlineLevel="0" collapsed="false">
      <c r="A17" s="2"/>
      <c r="B17" s="6" t="s">
        <v>26</v>
      </c>
      <c r="C17" s="16"/>
      <c r="D17" s="17" t="n">
        <f aca="false">SUM(D12:D16)</f>
        <v>6775.89994</v>
      </c>
      <c r="E17" s="18"/>
      <c r="F17" s="18"/>
      <c r="G17" s="17"/>
    </row>
    <row r="18" customFormat="false" ht="15" hidden="false" customHeight="false" outlineLevel="0" collapsed="false">
      <c r="A18" s="2"/>
      <c r="B18" s="6" t="s">
        <v>27</v>
      </c>
      <c r="C18" s="16"/>
      <c r="D18" s="17" t="n">
        <f aca="false">D17*5%</f>
        <v>338.794997</v>
      </c>
      <c r="E18" s="18"/>
      <c r="F18" s="18"/>
      <c r="G18" s="17"/>
    </row>
    <row r="19" customFormat="false" ht="60" hidden="false" customHeight="false" outlineLevel="0" collapsed="false">
      <c r="A19" s="2"/>
      <c r="B19" s="20" t="s">
        <v>28</v>
      </c>
      <c r="C19" s="6" t="s">
        <v>29</v>
      </c>
      <c r="D19" s="17" t="n">
        <f aca="false">G19*C4</f>
        <v>2899.12926023507</v>
      </c>
      <c r="E19" s="18"/>
      <c r="F19" s="17" t="n">
        <f aca="false">D19*12</f>
        <v>34789.5511228209</v>
      </c>
      <c r="G19" s="17" t="n">
        <v>0.653479529857222</v>
      </c>
    </row>
    <row r="20" customFormat="false" ht="60" hidden="false" customHeight="false" outlineLevel="0" collapsed="false">
      <c r="A20" s="2"/>
      <c r="B20" s="20" t="s">
        <v>30</v>
      </c>
      <c r="C20" s="6" t="s">
        <v>31</v>
      </c>
      <c r="D20" s="17" t="n">
        <f aca="false">G20*C4</f>
        <v>1732.94019291969</v>
      </c>
      <c r="E20" s="18"/>
      <c r="F20" s="17" t="n">
        <f aca="false">D20*12</f>
        <v>20795.2823150363</v>
      </c>
      <c r="G20" s="17" t="n">
        <v>0.39061416062836</v>
      </c>
    </row>
    <row r="21" customFormat="false" ht="30" hidden="false" customHeight="false" outlineLevel="0" collapsed="false">
      <c r="A21" s="2"/>
      <c r="B21" s="20" t="s">
        <v>32</v>
      </c>
      <c r="C21" s="6" t="s">
        <v>33</v>
      </c>
      <c r="D21" s="17" t="n">
        <f aca="false">G21*C4</f>
        <v>1891.97176962779</v>
      </c>
      <c r="E21" s="18"/>
      <c r="F21" s="17" t="n">
        <f aca="false">D21*12</f>
        <v>22703.6612355334</v>
      </c>
      <c r="G21" s="17" t="n">
        <v>0.426460744430296</v>
      </c>
    </row>
    <row r="22" customFormat="false" ht="105" hidden="false" customHeight="false" outlineLevel="0" collapsed="false">
      <c r="A22" s="2"/>
      <c r="B22" s="20" t="s">
        <v>34</v>
      </c>
      <c r="C22" s="6" t="s">
        <v>35</v>
      </c>
      <c r="D22" s="17" t="n">
        <f aca="false">G22*C4</f>
        <v>82.7201772106964</v>
      </c>
      <c r="E22" s="18"/>
      <c r="F22" s="17" t="n">
        <f aca="false">D22*12</f>
        <v>992.642126528357</v>
      </c>
      <c r="G22" s="17" t="n">
        <v>0.0186455786069259</v>
      </c>
    </row>
    <row r="23" customFormat="false" ht="45" hidden="false" customHeight="false" outlineLevel="0" collapsed="false">
      <c r="A23" s="2"/>
      <c r="B23" s="20" t="s">
        <v>36</v>
      </c>
      <c r="C23" s="6" t="s">
        <v>37</v>
      </c>
      <c r="D23" s="17" t="n">
        <f aca="false">G23*C4</f>
        <v>91.7786562954281</v>
      </c>
      <c r="E23" s="18"/>
      <c r="F23" s="17" t="n">
        <f aca="false">D23*12</f>
        <v>1101.34387554514</v>
      </c>
      <c r="G23" s="17" t="n">
        <v>0.0206874091436685</v>
      </c>
    </row>
    <row r="24" customFormat="false" ht="30" hidden="false" customHeight="false" outlineLevel="0" collapsed="false">
      <c r="A24" s="2"/>
      <c r="B24" s="20" t="s">
        <v>38</v>
      </c>
      <c r="C24" s="6" t="s">
        <v>35</v>
      </c>
      <c r="D24" s="17" t="n">
        <f aca="false">G24*C4</f>
        <v>140.692643555821</v>
      </c>
      <c r="E24" s="18"/>
      <c r="F24" s="17" t="n">
        <f aca="false">D24*12</f>
        <v>1688.31172266985</v>
      </c>
      <c r="G24" s="17" t="n">
        <v>0.0317128883579936</v>
      </c>
    </row>
    <row r="25" customFormat="false" ht="30" hidden="false" customHeight="false" outlineLevel="0" collapsed="false">
      <c r="A25" s="2"/>
      <c r="B25" s="20" t="s">
        <v>39</v>
      </c>
      <c r="C25" s="6" t="s">
        <v>40</v>
      </c>
      <c r="D25" s="17" t="n">
        <f aca="false">G25*C4</f>
        <v>38.6156479112904</v>
      </c>
      <c r="E25" s="18"/>
      <c r="F25" s="17" t="n">
        <f aca="false">D25*12</f>
        <v>463.387774935485</v>
      </c>
      <c r="G25" s="17" t="n">
        <v>0.00870417741917308</v>
      </c>
    </row>
    <row r="26" customFormat="false" ht="15" hidden="false" customHeight="false" outlineLevel="0" collapsed="false">
      <c r="A26" s="2"/>
      <c r="B26" s="20" t="s">
        <v>41</v>
      </c>
      <c r="C26" s="6" t="s">
        <v>37</v>
      </c>
      <c r="D26" s="17" t="n">
        <v>219.5</v>
      </c>
      <c r="E26" s="18"/>
      <c r="F26" s="17" t="n">
        <v>2634.12</v>
      </c>
      <c r="G26" s="17" t="n">
        <v>0.0484359751631188</v>
      </c>
    </row>
    <row r="27" customFormat="false" ht="15" hidden="false" customHeight="false" outlineLevel="0" collapsed="false">
      <c r="A27" s="2"/>
      <c r="B27" s="6"/>
      <c r="C27" s="6"/>
      <c r="D27" s="17" t="n">
        <f aca="false">SUM(D19:D26)</f>
        <v>7097.34834775578</v>
      </c>
      <c r="E27" s="17" t="n">
        <v>0</v>
      </c>
      <c r="F27" s="17" t="n">
        <f aca="false">SUM(F19:F26)</f>
        <v>85168.3001730694</v>
      </c>
      <c r="G27" s="17" t="n">
        <f aca="false">SUM(G19:G26)</f>
        <v>1.59874046360676</v>
      </c>
    </row>
    <row r="28" customFormat="false" ht="60" hidden="false" customHeight="false" outlineLevel="0" collapsed="false">
      <c r="A28" s="2" t="n">
        <v>5</v>
      </c>
      <c r="B28" s="4" t="s">
        <v>42</v>
      </c>
      <c r="C28" s="14"/>
      <c r="D28" s="15" t="n">
        <f aca="false">D36+D37</f>
        <v>12108.39105</v>
      </c>
      <c r="E28" s="15" t="n">
        <v>0</v>
      </c>
      <c r="F28" s="15" t="n">
        <f aca="false">D28*12</f>
        <v>145300.6926</v>
      </c>
      <c r="G28" s="15" t="n">
        <f aca="false">D28/C4</f>
        <v>2.72929730978598</v>
      </c>
    </row>
    <row r="29" customFormat="false" ht="15" hidden="false" customHeight="false" outlineLevel="0" collapsed="false">
      <c r="A29" s="2"/>
      <c r="B29" s="6" t="s">
        <v>21</v>
      </c>
      <c r="C29" s="16"/>
      <c r="D29" s="17" t="n">
        <v>7700.5</v>
      </c>
      <c r="E29" s="18" t="n">
        <v>55.8929900916941</v>
      </c>
      <c r="F29" s="18"/>
      <c r="G29" s="17"/>
    </row>
    <row r="30" customFormat="false" ht="15" hidden="false" customHeight="false" outlineLevel="0" collapsed="false">
      <c r="A30" s="2"/>
      <c r="B30" s="6" t="s">
        <v>22</v>
      </c>
      <c r="C30" s="16"/>
      <c r="D30" s="17" t="n">
        <f aca="false">D29*14.2%</f>
        <v>1093.471</v>
      </c>
      <c r="E30" s="18" t="n">
        <v>14.6439634040239</v>
      </c>
      <c r="F30" s="18"/>
      <c r="G30" s="17"/>
    </row>
    <row r="31" customFormat="false" ht="15" hidden="false" customHeight="false" outlineLevel="0" collapsed="false">
      <c r="A31" s="2"/>
      <c r="B31" s="6" t="s">
        <v>23</v>
      </c>
      <c r="C31" s="16"/>
      <c r="D31" s="17" t="n">
        <v>480.29</v>
      </c>
      <c r="E31" s="18" t="n">
        <v>2.59086695385222</v>
      </c>
      <c r="F31" s="18"/>
      <c r="G31" s="17"/>
    </row>
    <row r="32" customFormat="false" ht="15" hidden="false" customHeight="false" outlineLevel="0" collapsed="false">
      <c r="A32" s="2"/>
      <c r="B32" s="6" t="s">
        <v>43</v>
      </c>
      <c r="C32" s="16"/>
      <c r="D32" s="17" t="n">
        <v>908.84</v>
      </c>
      <c r="E32" s="18" t="n">
        <v>6.67764325344838</v>
      </c>
      <c r="F32" s="18"/>
      <c r="G32" s="17"/>
    </row>
    <row r="33" customFormat="false" ht="30" hidden="false" customHeight="false" outlineLevel="0" collapsed="false">
      <c r="A33" s="2"/>
      <c r="B33" s="6" t="s">
        <v>44</v>
      </c>
      <c r="C33" s="16"/>
      <c r="D33" s="17" t="n">
        <v>445.35</v>
      </c>
      <c r="E33" s="18" t="n">
        <v>2.7946495045847</v>
      </c>
      <c r="F33" s="18"/>
      <c r="G33" s="17"/>
    </row>
    <row r="34" customFormat="false" ht="15" hidden="false" customHeight="false" outlineLevel="0" collapsed="false">
      <c r="A34" s="2"/>
      <c r="B34" s="6" t="s">
        <v>24</v>
      </c>
      <c r="C34" s="16"/>
      <c r="D34" s="17" t="n">
        <v>58</v>
      </c>
      <c r="E34" s="19" t="n">
        <v>0.20013740115411</v>
      </c>
      <c r="F34" s="19"/>
      <c r="G34" s="17"/>
    </row>
    <row r="35" customFormat="false" ht="45" hidden="false" customHeight="false" outlineLevel="0" collapsed="false">
      <c r="A35" s="2"/>
      <c r="B35" s="6" t="s">
        <v>45</v>
      </c>
      <c r="C35" s="16"/>
      <c r="D35" s="17" t="n">
        <v>845.35</v>
      </c>
      <c r="E35" s="19" t="n">
        <v>17.1997493912427</v>
      </c>
      <c r="F35" s="19"/>
      <c r="G35" s="17"/>
    </row>
    <row r="36" customFormat="false" ht="15" hidden="false" customHeight="false" outlineLevel="0" collapsed="false">
      <c r="A36" s="2"/>
      <c r="B36" s="6" t="s">
        <v>26</v>
      </c>
      <c r="C36" s="16"/>
      <c r="D36" s="17" t="n">
        <f aca="false">SUM(D29:D35)</f>
        <v>11531.801</v>
      </c>
      <c r="E36" s="19"/>
      <c r="F36" s="19"/>
      <c r="G36" s="17"/>
    </row>
    <row r="37" customFormat="false" ht="15" hidden="false" customHeight="false" outlineLevel="0" collapsed="false">
      <c r="A37" s="2"/>
      <c r="B37" s="6" t="s">
        <v>27</v>
      </c>
      <c r="C37" s="16"/>
      <c r="D37" s="17" t="n">
        <f aca="false">D36*5%</f>
        <v>576.59005</v>
      </c>
      <c r="E37" s="18"/>
      <c r="F37" s="18"/>
      <c r="G37" s="17"/>
    </row>
    <row r="38" customFormat="false" ht="15" hidden="false" customHeight="false" outlineLevel="0" collapsed="false">
      <c r="A38" s="2"/>
      <c r="B38" s="21" t="s">
        <v>46</v>
      </c>
      <c r="C38" s="22"/>
      <c r="D38" s="23" t="n">
        <v>6000</v>
      </c>
      <c r="E38" s="23" t="n">
        <v>0</v>
      </c>
      <c r="F38" s="23" t="n">
        <f aca="false">D38*6</f>
        <v>36000</v>
      </c>
      <c r="G38" s="23" t="n">
        <v>1.46342803051646</v>
      </c>
    </row>
    <row r="39" customFormat="false" ht="45" hidden="false" customHeight="false" outlineLevel="0" collapsed="false">
      <c r="A39" s="2"/>
      <c r="B39" s="20" t="s">
        <v>47</v>
      </c>
      <c r="C39" s="6" t="s">
        <v>48</v>
      </c>
      <c r="D39" s="17" t="n">
        <v>1581.09</v>
      </c>
      <c r="E39" s="18"/>
      <c r="F39" s="17" t="n">
        <f aca="false">D39*6</f>
        <v>9486.54</v>
      </c>
      <c r="G39" s="17" t="n">
        <v>0.354679565918029</v>
      </c>
    </row>
    <row r="40" customFormat="false" ht="45" hidden="false" customHeight="false" outlineLevel="0" collapsed="false">
      <c r="A40" s="2"/>
      <c r="B40" s="20" t="s">
        <v>49</v>
      </c>
      <c r="C40" s="6" t="s">
        <v>50</v>
      </c>
      <c r="D40" s="17" t="n">
        <f aca="false">G40*C4</f>
        <v>539.847657698419</v>
      </c>
      <c r="E40" s="18"/>
      <c r="F40" s="17" t="n">
        <f aca="false">D40*6</f>
        <v>3239.08594619051</v>
      </c>
      <c r="G40" s="17" t="n">
        <v>0.121684603162082</v>
      </c>
    </row>
    <row r="41" customFormat="false" ht="15" hidden="false" customHeight="false" outlineLevel="0" collapsed="false">
      <c r="A41" s="2"/>
      <c r="B41" s="20" t="s">
        <v>51</v>
      </c>
      <c r="C41" s="6" t="s">
        <v>52</v>
      </c>
      <c r="D41" s="17" t="n">
        <f aca="false">G41*C4</f>
        <v>3455.86851420458</v>
      </c>
      <c r="E41" s="18"/>
      <c r="F41" s="17" t="n">
        <f aca="false">D41*6</f>
        <v>20735.2110852275</v>
      </c>
      <c r="G41" s="17" t="n">
        <v>0.778971590845063</v>
      </c>
    </row>
    <row r="42" customFormat="false" ht="45" hidden="false" customHeight="false" outlineLevel="0" collapsed="false">
      <c r="A42" s="2"/>
      <c r="B42" s="20" t="s">
        <v>53</v>
      </c>
      <c r="C42" s="6" t="s">
        <v>54</v>
      </c>
      <c r="D42" s="17" t="n">
        <f aca="false">G42*C4</f>
        <v>263.689781443334</v>
      </c>
      <c r="E42" s="18"/>
      <c r="F42" s="17" t="n">
        <f aca="false">D42*6</f>
        <v>1582.13868866</v>
      </c>
      <c r="G42" s="17" t="n">
        <v>0.0594371133323567</v>
      </c>
    </row>
    <row r="43" customFormat="false" ht="15" hidden="false" customHeight="false" outlineLevel="0" collapsed="false">
      <c r="A43" s="2"/>
      <c r="B43" s="20" t="s">
        <v>55</v>
      </c>
      <c r="C43" s="6" t="s">
        <v>56</v>
      </c>
      <c r="D43" s="17" t="n">
        <f aca="false">G43*C4</f>
        <v>169.979342865031</v>
      </c>
      <c r="E43" s="18"/>
      <c r="F43" s="17" t="n">
        <f aca="false">D43*6</f>
        <v>1019.87605719019</v>
      </c>
      <c r="G43" s="17" t="n">
        <v>0.0383142699376824</v>
      </c>
    </row>
    <row r="44" customFormat="false" ht="45" hidden="false" customHeight="false" outlineLevel="0" collapsed="false">
      <c r="A44" s="2"/>
      <c r="B44" s="20" t="s">
        <v>57</v>
      </c>
      <c r="C44" s="6" t="s">
        <v>58</v>
      </c>
      <c r="D44" s="17" t="n">
        <f aca="false">G44*C4</f>
        <v>57.8429809384825</v>
      </c>
      <c r="E44" s="18"/>
      <c r="F44" s="17" t="n">
        <f aca="false">D44*6</f>
        <v>347.057885630895</v>
      </c>
      <c r="G44" s="17" t="n">
        <v>0.0130381230349677</v>
      </c>
    </row>
    <row r="45" customFormat="false" ht="30" hidden="false" customHeight="false" outlineLevel="0" collapsed="false">
      <c r="A45" s="2"/>
      <c r="B45" s="20" t="s">
        <v>59</v>
      </c>
      <c r="C45" s="6" t="s">
        <v>29</v>
      </c>
      <c r="D45" s="17" t="n">
        <f aca="false">G45*C4</f>
        <v>151.582416248774</v>
      </c>
      <c r="E45" s="18"/>
      <c r="F45" s="17" t="n">
        <f aca="false">D45*6</f>
        <v>909.494497492647</v>
      </c>
      <c r="G45" s="17" t="n">
        <v>0.034167502451008</v>
      </c>
    </row>
    <row r="46" customFormat="false" ht="15" hidden="false" customHeight="false" outlineLevel="0" collapsed="false">
      <c r="A46" s="2"/>
      <c r="B46" s="20" t="s">
        <v>60</v>
      </c>
      <c r="C46" s="6" t="s">
        <v>61</v>
      </c>
      <c r="D46" s="17" t="n">
        <f aca="false">G46*C4</f>
        <v>87.3296577096877</v>
      </c>
      <c r="E46" s="18"/>
      <c r="F46" s="17" t="n">
        <f aca="false">D46*6</f>
        <v>523.977946258126</v>
      </c>
      <c r="G46" s="17" t="n">
        <v>0.0196845806240773</v>
      </c>
    </row>
    <row r="47" customFormat="false" ht="30" hidden="false" customHeight="false" outlineLevel="0" collapsed="false">
      <c r="A47" s="2"/>
      <c r="B47" s="20" t="s">
        <v>62</v>
      </c>
      <c r="C47" s="6" t="s">
        <v>63</v>
      </c>
      <c r="D47" s="17" t="n">
        <f aca="false">G47*C4</f>
        <v>45.5743636450712</v>
      </c>
      <c r="E47" s="18"/>
      <c r="F47" s="17" t="n">
        <f aca="false">D47*6</f>
        <v>273.446181870427</v>
      </c>
      <c r="G47" s="17" t="n">
        <v>0.0102727098569963</v>
      </c>
    </row>
    <row r="48" customFormat="false" ht="30" hidden="false" customHeight="false" outlineLevel="0" collapsed="false">
      <c r="A48" s="2"/>
      <c r="B48" s="20" t="s">
        <v>64</v>
      </c>
      <c r="C48" s="6" t="s">
        <v>65</v>
      </c>
      <c r="D48" s="17" t="n">
        <f aca="false">G48*C4</f>
        <v>49.2039545802858</v>
      </c>
      <c r="E48" s="18"/>
      <c r="F48" s="17" t="n">
        <f aca="false">D48*6</f>
        <v>295.223727481715</v>
      </c>
      <c r="G48" s="17" t="n">
        <v>0.0110908394279854</v>
      </c>
    </row>
    <row r="49" customFormat="false" ht="15" hidden="false" customHeight="false" outlineLevel="0" collapsed="false">
      <c r="A49" s="2"/>
      <c r="B49" s="20" t="s">
        <v>66</v>
      </c>
      <c r="C49" s="6" t="s">
        <v>67</v>
      </c>
      <c r="D49" s="17" t="n">
        <f aca="false">G49*C4</f>
        <v>97.988456434037</v>
      </c>
      <c r="E49" s="18"/>
      <c r="F49" s="17" t="n">
        <f aca="false">D49*6</f>
        <v>587.930738604222</v>
      </c>
      <c r="G49" s="17" t="n">
        <v>0.0220871319262106</v>
      </c>
      <c r="H49" s="24"/>
      <c r="I49" s="24"/>
      <c r="J49" s="24"/>
    </row>
    <row r="50" customFormat="false" ht="15" hidden="false" customHeight="false" outlineLevel="0" collapsed="false">
      <c r="A50" s="2"/>
      <c r="B50" s="21" t="s">
        <v>68</v>
      </c>
      <c r="C50" s="22"/>
      <c r="D50" s="23" t="n">
        <v>9400</v>
      </c>
      <c r="E50" s="23" t="n">
        <v>0</v>
      </c>
      <c r="F50" s="23" t="n">
        <f aca="false">6*D50</f>
        <v>56400</v>
      </c>
      <c r="G50" s="23" t="n">
        <f aca="false">D50/C4</f>
        <v>2.11881121166699</v>
      </c>
    </row>
    <row r="51" customFormat="false" ht="75" hidden="false" customHeight="false" outlineLevel="0" collapsed="false">
      <c r="A51" s="2"/>
      <c r="B51" s="20" t="s">
        <v>69</v>
      </c>
      <c r="C51" s="6" t="s">
        <v>70</v>
      </c>
      <c r="D51" s="17" t="n">
        <v>2145.59</v>
      </c>
      <c r="E51" s="18"/>
      <c r="F51" s="17" t="n">
        <v>12873.54</v>
      </c>
      <c r="G51" s="17" t="n">
        <v>0.483573175266794</v>
      </c>
    </row>
    <row r="52" customFormat="false" ht="60" hidden="false" customHeight="false" outlineLevel="0" collapsed="false">
      <c r="A52" s="2"/>
      <c r="B52" s="20" t="s">
        <v>71</v>
      </c>
      <c r="C52" s="6" t="s">
        <v>72</v>
      </c>
      <c r="D52" s="17" t="n">
        <v>6490.14</v>
      </c>
      <c r="E52" s="18"/>
      <c r="F52" s="17" t="n">
        <v>38940.84</v>
      </c>
      <c r="G52" s="17" t="n">
        <v>1.46274805891434</v>
      </c>
    </row>
    <row r="53" customFormat="false" ht="60" hidden="false" customHeight="false" outlineLevel="0" collapsed="false">
      <c r="A53" s="2"/>
      <c r="B53" s="20" t="s">
        <v>73</v>
      </c>
      <c r="C53" s="6" t="s">
        <v>74</v>
      </c>
      <c r="D53" s="17" t="n">
        <v>153.71</v>
      </c>
      <c r="E53" s="18"/>
      <c r="F53" s="17" t="n">
        <v>922.26</v>
      </c>
      <c r="G53" s="17" t="n">
        <v>0.0346431670404219</v>
      </c>
    </row>
    <row r="54" customFormat="false" ht="30" hidden="false" customHeight="false" outlineLevel="0" collapsed="false">
      <c r="A54" s="2"/>
      <c r="B54" s="20" t="s">
        <v>75</v>
      </c>
      <c r="C54" s="6" t="s">
        <v>76</v>
      </c>
      <c r="D54" s="17" t="n">
        <v>522.63</v>
      </c>
      <c r="E54" s="18"/>
      <c r="F54" s="17" t="n">
        <v>3135.78</v>
      </c>
      <c r="G54" s="17" t="n">
        <v>0.117790374018188</v>
      </c>
    </row>
    <row r="55" customFormat="false" ht="45" hidden="false" customHeight="false" outlineLevel="0" collapsed="false">
      <c r="A55" s="2"/>
      <c r="B55" s="20" t="s">
        <v>77</v>
      </c>
      <c r="C55" s="6" t="s">
        <v>40</v>
      </c>
      <c r="D55" s="17" t="n">
        <v>48.86</v>
      </c>
      <c r="E55" s="18"/>
      <c r="F55" s="17" t="n">
        <v>293.16</v>
      </c>
      <c r="G55" s="17" t="n">
        <v>0.0110120691015224</v>
      </c>
    </row>
    <row r="56" customFormat="false" ht="45" hidden="false" customHeight="false" outlineLevel="0" collapsed="false">
      <c r="A56" s="2"/>
      <c r="B56" s="20" t="s">
        <v>78</v>
      </c>
      <c r="C56" s="6" t="s">
        <v>79</v>
      </c>
      <c r="D56" s="17" t="n">
        <v>136.78</v>
      </c>
      <c r="E56" s="18"/>
      <c r="F56" s="17" t="n">
        <v>820.68</v>
      </c>
      <c r="G56" s="17" t="n">
        <v>0.0308274828429439</v>
      </c>
    </row>
    <row r="57" customFormat="false" ht="30" hidden="false" customHeight="false" outlineLevel="0" collapsed="false">
      <c r="A57" s="2"/>
      <c r="B57" s="20" t="s">
        <v>59</v>
      </c>
      <c r="C57" s="6" t="s">
        <v>29</v>
      </c>
      <c r="D57" s="17" t="n">
        <v>248.03</v>
      </c>
      <c r="E57" s="18"/>
      <c r="F57" s="17" t="n">
        <v>1488.18</v>
      </c>
      <c r="G57" s="17" t="n">
        <v>0.0559010130833117</v>
      </c>
    </row>
    <row r="58" customFormat="false" ht="15" hidden="false" customHeight="false" outlineLevel="0" collapsed="false">
      <c r="A58" s="2"/>
      <c r="B58" s="20" t="s">
        <v>60</v>
      </c>
      <c r="C58" s="6" t="s">
        <v>61</v>
      </c>
      <c r="D58" s="17" t="n">
        <v>40.29</v>
      </c>
      <c r="E58" s="18"/>
      <c r="F58" s="17" t="n">
        <v>241.74</v>
      </c>
      <c r="G58" s="17" t="n">
        <v>0.00908056209783748</v>
      </c>
    </row>
    <row r="59" customFormat="false" ht="30" hidden="false" customHeight="false" outlineLevel="0" collapsed="false">
      <c r="A59" s="2"/>
      <c r="B59" s="20" t="s">
        <v>62</v>
      </c>
      <c r="C59" s="6" t="s">
        <v>80</v>
      </c>
      <c r="D59" s="17" t="n">
        <v>0.62</v>
      </c>
      <c r="E59" s="18"/>
      <c r="F59" s="17" t="n">
        <v>3.72</v>
      </c>
      <c r="G59" s="17" t="n">
        <v>0.000139735629204747</v>
      </c>
    </row>
    <row r="60" customFormat="false" ht="30" hidden="false" customHeight="false" outlineLevel="0" collapsed="false">
      <c r="A60" s="25" t="n">
        <v>6</v>
      </c>
      <c r="B60" s="26" t="s">
        <v>81</v>
      </c>
      <c r="C60" s="4" t="s">
        <v>74</v>
      </c>
      <c r="D60" s="15" t="n">
        <v>169.66</v>
      </c>
      <c r="E60" s="15" t="n">
        <v>100</v>
      </c>
      <c r="F60" s="15" t="n">
        <f aca="false">D60*12</f>
        <v>2035.92</v>
      </c>
      <c r="G60" s="15" t="n">
        <f aca="false">D60/C4</f>
        <v>0.0382422883161086</v>
      </c>
    </row>
    <row r="61" customFormat="false" ht="30" hidden="false" customHeight="false" outlineLevel="0" collapsed="false">
      <c r="A61" s="25" t="n">
        <v>7</v>
      </c>
      <c r="B61" s="26" t="s">
        <v>82</v>
      </c>
      <c r="C61" s="4" t="s">
        <v>83</v>
      </c>
      <c r="D61" s="15" t="n">
        <v>196.85</v>
      </c>
      <c r="E61" s="15" t="n">
        <v>100</v>
      </c>
      <c r="F61" s="15" t="n">
        <f aca="false">D61*12</f>
        <v>2362.2</v>
      </c>
      <c r="G61" s="15" t="n">
        <f aca="false">D61/C4</f>
        <v>0.0443710624485794</v>
      </c>
    </row>
    <row r="62" customFormat="false" ht="30" hidden="false" customHeight="false" outlineLevel="0" collapsed="false">
      <c r="A62" s="25" t="n">
        <v>8</v>
      </c>
      <c r="B62" s="26" t="s">
        <v>84</v>
      </c>
      <c r="C62" s="4" t="s">
        <v>85</v>
      </c>
      <c r="D62" s="15" t="n">
        <f aca="false">G62*C4</f>
        <v>1189.03899206662</v>
      </c>
      <c r="E62" s="15" t="n">
        <v>100</v>
      </c>
      <c r="F62" s="15" t="n">
        <f aca="false">D62*12</f>
        <v>14268.4679047995</v>
      </c>
      <c r="G62" s="15" t="n">
        <v>0.268015866755316</v>
      </c>
    </row>
    <row r="63" customFormat="false" ht="30" hidden="false" customHeight="false" outlineLevel="0" collapsed="false">
      <c r="A63" s="2" t="n">
        <v>10</v>
      </c>
      <c r="B63" s="4" t="s">
        <v>86</v>
      </c>
      <c r="C63" s="14"/>
      <c r="D63" s="15" t="n">
        <f aca="false">D62+D61+D60+D28+D11+D10+D8+D7</f>
        <v>38396.7913889653</v>
      </c>
      <c r="E63" s="15"/>
      <c r="F63" s="15" t="n">
        <f aca="false">D63*12</f>
        <v>460761.496667584</v>
      </c>
      <c r="G63" s="15" t="n">
        <f aca="false">D63/C4</f>
        <v>8.65484596669979</v>
      </c>
    </row>
    <row r="64" customFormat="false" ht="30" hidden="false" customHeight="false" outlineLevel="0" collapsed="false">
      <c r="A64" s="25" t="n">
        <v>11</v>
      </c>
      <c r="B64" s="26" t="s">
        <v>87</v>
      </c>
      <c r="C64" s="14"/>
      <c r="D64" s="15" t="n">
        <f aca="false">D63*2%</f>
        <v>767.935827779306</v>
      </c>
      <c r="E64" s="18"/>
      <c r="F64" s="15" t="n">
        <f aca="false">D64*12</f>
        <v>9215.22993335167</v>
      </c>
      <c r="G64" s="15" t="n">
        <f aca="false">D64/C4</f>
        <v>0.173096919333996</v>
      </c>
    </row>
    <row r="65" customFormat="false" ht="45" hidden="false" customHeight="false" outlineLevel="0" collapsed="false">
      <c r="A65" s="2" t="n">
        <v>12</v>
      </c>
      <c r="B65" s="26" t="s">
        <v>88</v>
      </c>
      <c r="C65" s="14"/>
      <c r="D65" s="15" t="n">
        <f aca="false">D63+D64</f>
        <v>39164.7272167446</v>
      </c>
      <c r="E65" s="15"/>
      <c r="F65" s="15" t="n">
        <f aca="false">F63+F64</f>
        <v>469976.726600935</v>
      </c>
      <c r="G65" s="15" t="n">
        <f aca="false">G63+G64</f>
        <v>8.82794288603379</v>
      </c>
    </row>
    <row r="66" customFormat="false" ht="15" hidden="false" customHeight="false" outlineLevel="0" collapsed="false">
      <c r="A66" s="2" t="n">
        <v>13</v>
      </c>
      <c r="B66" s="26" t="s">
        <v>89</v>
      </c>
      <c r="C66" s="15" t="s">
        <v>90</v>
      </c>
      <c r="D66" s="27" t="n">
        <v>3782</v>
      </c>
      <c r="E66" s="28"/>
      <c r="F66" s="15" t="n">
        <f aca="false">D66*12</f>
        <v>45384</v>
      </c>
      <c r="G66" s="15" t="n">
        <f aca="false">D66/C4</f>
        <v>0.852483404523887</v>
      </c>
    </row>
    <row r="67" customFormat="false" ht="30" hidden="false" customHeight="false" outlineLevel="0" collapsed="false">
      <c r="A67" s="2" t="n">
        <v>14</v>
      </c>
      <c r="B67" s="26" t="s">
        <v>91</v>
      </c>
      <c r="C67" s="20"/>
      <c r="D67" s="15" t="n">
        <f aca="false">(D65+D66)*10%</f>
        <v>4294.67272167446</v>
      </c>
      <c r="E67" s="28"/>
      <c r="F67" s="15" t="n">
        <f aca="false">D67*12</f>
        <v>51536.0726600935</v>
      </c>
      <c r="G67" s="15" t="n">
        <f aca="false">D67/C4</f>
        <v>0.968042629055768</v>
      </c>
    </row>
    <row r="68" customFormat="false" ht="15" hidden="false" customHeight="false" outlineLevel="0" collapsed="false">
      <c r="A68" s="2" t="n">
        <v>15</v>
      </c>
      <c r="B68" s="26" t="s">
        <v>92</v>
      </c>
      <c r="C68" s="20"/>
      <c r="D68" s="15" t="n">
        <v>1500</v>
      </c>
      <c r="E68" s="28"/>
      <c r="F68" s="15" t="n">
        <f aca="false">D68*12</f>
        <v>18000</v>
      </c>
      <c r="G68" s="15" t="n">
        <f aca="false">D68/C4</f>
        <v>0.338108172074519</v>
      </c>
    </row>
    <row r="69" customFormat="false" ht="75" hidden="false" customHeight="false" outlineLevel="0" collapsed="false">
      <c r="A69" s="29" t="n">
        <v>16</v>
      </c>
      <c r="B69" s="26" t="s">
        <v>93</v>
      </c>
      <c r="C69" s="30"/>
      <c r="D69" s="31" t="n">
        <f aca="false">D65+D66+D67+D68</f>
        <v>48741.3999384191</v>
      </c>
      <c r="E69" s="31"/>
      <c r="F69" s="31" t="n">
        <f aca="false">D69*12</f>
        <v>584896.799261029</v>
      </c>
      <c r="G69" s="31" t="n">
        <f aca="false">G65+G66+G67+G68</f>
        <v>10.986577091688</v>
      </c>
    </row>
    <row r="70" customFormat="false" ht="15" hidden="false" customHeight="false" outlineLevel="0" collapsed="false">
      <c r="A70" s="32"/>
      <c r="B70" s="33"/>
      <c r="C70" s="34"/>
      <c r="D70" s="35"/>
      <c r="E70" s="35"/>
      <c r="F70" s="35"/>
      <c r="G70" s="36"/>
    </row>
    <row r="71" customFormat="false" ht="15" hidden="false" customHeight="false" outlineLevel="0" collapsed="false">
      <c r="A71" s="2" t="n">
        <v>17</v>
      </c>
      <c r="B71" s="29" t="s">
        <v>94</v>
      </c>
      <c r="C71" s="29" t="s">
        <v>95</v>
      </c>
      <c r="D71" s="37" t="n">
        <f aca="false">D72</f>
        <v>9878.36</v>
      </c>
      <c r="E71" s="29"/>
      <c r="F71" s="37" t="n">
        <f aca="false">F72</f>
        <v>118540.32</v>
      </c>
      <c r="G71" s="37" t="n">
        <f aca="false">G72</f>
        <v>2.22663616179603</v>
      </c>
    </row>
    <row r="72" customFormat="false" ht="39.75" hidden="false" customHeight="true" outlineLevel="0" collapsed="false">
      <c r="A72" s="38"/>
      <c r="B72" s="39" t="s">
        <v>96</v>
      </c>
      <c r="C72" s="39"/>
      <c r="D72" s="40" t="n">
        <v>9878.36</v>
      </c>
      <c r="E72" s="40"/>
      <c r="F72" s="40" t="n">
        <f aca="false">D72*12</f>
        <v>118540.32</v>
      </c>
      <c r="G72" s="40" t="n">
        <f aca="false">D72/C4</f>
        <v>2.22663616179603</v>
      </c>
    </row>
  </sheetData>
  <mergeCells count="6">
    <mergeCell ref="A1:G1"/>
    <mergeCell ref="C2:G2"/>
    <mergeCell ref="C3:G3"/>
    <mergeCell ref="C4:G4"/>
    <mergeCell ref="C5:G5"/>
    <mergeCell ref="B72:C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8" min="8" style="0" width="9.56"/>
  </cols>
  <sheetData>
    <row r="1" customFormat="false" ht="70.15" hidden="false" customHeight="true" outlineLevel="0" collapsed="false">
      <c r="A1" s="1" t="s">
        <v>97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A3" s="2"/>
      <c r="B3" s="3" t="s">
        <v>3</v>
      </c>
      <c r="C3" s="5" t="n">
        <v>5</v>
      </c>
      <c r="D3" s="5"/>
      <c r="E3" s="5"/>
      <c r="F3" s="5"/>
    </row>
    <row r="4" customFormat="false" ht="30" hidden="false" customHeight="true" outlineLevel="0" collapsed="false">
      <c r="A4" s="2"/>
      <c r="B4" s="6" t="s">
        <v>4</v>
      </c>
      <c r="C4" s="5" t="n">
        <v>4436.29</v>
      </c>
      <c r="D4" s="5"/>
      <c r="E4" s="5"/>
      <c r="F4" s="5"/>
    </row>
    <row r="5" customFormat="false" ht="15" hidden="false" customHeight="true" outlineLevel="0" collapsed="false">
      <c r="A5" s="2"/>
      <c r="B5" s="7" t="s">
        <v>5</v>
      </c>
      <c r="C5" s="7" t="n">
        <v>4436.29</v>
      </c>
      <c r="D5" s="7"/>
      <c r="E5" s="7"/>
      <c r="F5" s="7"/>
    </row>
    <row r="6" customFormat="false" ht="136.5" hidden="false" customHeight="true" outlineLevel="0" collapsed="false">
      <c r="A6" s="2"/>
      <c r="B6" s="4" t="s">
        <v>6</v>
      </c>
      <c r="C6" s="4" t="s">
        <v>7</v>
      </c>
      <c r="D6" s="6" t="s">
        <v>8</v>
      </c>
      <c r="E6" s="6" t="s">
        <v>10</v>
      </c>
      <c r="F6" s="8" t="s">
        <v>11</v>
      </c>
    </row>
    <row r="7" customFormat="false" ht="152.25" hidden="false" customHeight="true" outlineLevel="0" collapsed="false">
      <c r="A7" s="41" t="n">
        <v>1</v>
      </c>
      <c r="B7" s="42" t="s">
        <v>12</v>
      </c>
      <c r="C7" s="43" t="s">
        <v>13</v>
      </c>
      <c r="D7" s="44" t="n">
        <f aca="false">F7*C4</f>
        <v>17528.5787214381</v>
      </c>
      <c r="E7" s="44" t="n">
        <f aca="false">D7*12</f>
        <v>210342.944657258</v>
      </c>
      <c r="F7" s="44" t="n">
        <v>3.95117963916654</v>
      </c>
    </row>
    <row r="8" customFormat="false" ht="22.9" hidden="false" customHeight="true" outlineLevel="0" collapsed="false">
      <c r="A8" s="45"/>
      <c r="B8" s="46" t="s">
        <v>98</v>
      </c>
      <c r="C8" s="46"/>
      <c r="D8" s="46"/>
      <c r="E8" s="46" t="s">
        <v>37</v>
      </c>
      <c r="F8" s="12"/>
    </row>
    <row r="9" customFormat="false" ht="15" hidden="false" customHeight="true" outlineLevel="0" collapsed="false">
      <c r="A9" s="45"/>
      <c r="B9" s="46" t="s">
        <v>99</v>
      </c>
      <c r="C9" s="46"/>
      <c r="D9" s="46"/>
      <c r="E9" s="46" t="s">
        <v>37</v>
      </c>
      <c r="F9" s="12"/>
    </row>
    <row r="10" customFormat="false" ht="15" hidden="false" customHeight="true" outlineLevel="0" collapsed="false">
      <c r="A10" s="45"/>
      <c r="B10" s="46" t="s">
        <v>100</v>
      </c>
      <c r="C10" s="46"/>
      <c r="D10" s="46"/>
      <c r="E10" s="46" t="s">
        <v>37</v>
      </c>
      <c r="F10" s="12"/>
    </row>
    <row r="11" customFormat="false" ht="24" hidden="false" customHeight="true" outlineLevel="0" collapsed="false">
      <c r="A11" s="45"/>
      <c r="B11" s="46" t="s">
        <v>101</v>
      </c>
      <c r="C11" s="46"/>
      <c r="D11" s="46"/>
      <c r="E11" s="46" t="s">
        <v>85</v>
      </c>
      <c r="F11" s="12"/>
    </row>
    <row r="12" customFormat="false" ht="24" hidden="false" customHeight="true" outlineLevel="0" collapsed="false">
      <c r="A12" s="45"/>
      <c r="B12" s="46" t="s">
        <v>102</v>
      </c>
      <c r="C12" s="46"/>
      <c r="D12" s="46"/>
      <c r="E12" s="46" t="s">
        <v>85</v>
      </c>
      <c r="F12" s="12"/>
    </row>
    <row r="13" customFormat="false" ht="24" hidden="false" customHeight="true" outlineLevel="0" collapsed="false">
      <c r="A13" s="45"/>
      <c r="B13" s="46" t="s">
        <v>103</v>
      </c>
      <c r="C13" s="46"/>
      <c r="D13" s="46"/>
      <c r="E13" s="46" t="s">
        <v>85</v>
      </c>
      <c r="F13" s="12"/>
    </row>
    <row r="14" customFormat="false" ht="15" hidden="false" customHeight="true" outlineLevel="0" collapsed="false">
      <c r="A14" s="45"/>
      <c r="B14" s="46" t="s">
        <v>104</v>
      </c>
      <c r="C14" s="46"/>
      <c r="D14" s="46"/>
      <c r="E14" s="46" t="s">
        <v>35</v>
      </c>
      <c r="F14" s="12"/>
    </row>
    <row r="15" customFormat="false" ht="14.45" hidden="false" customHeight="true" outlineLevel="0" collapsed="false">
      <c r="A15" s="45"/>
      <c r="B15" s="46" t="s">
        <v>105</v>
      </c>
      <c r="C15" s="46"/>
      <c r="D15" s="46"/>
      <c r="E15" s="46" t="s">
        <v>37</v>
      </c>
      <c r="F15" s="12"/>
    </row>
    <row r="16" customFormat="false" ht="25.15" hidden="false" customHeight="true" outlineLevel="0" collapsed="false">
      <c r="A16" s="45"/>
      <c r="B16" s="46" t="s">
        <v>106</v>
      </c>
      <c r="C16" s="46"/>
      <c r="D16" s="46"/>
      <c r="E16" s="46" t="s">
        <v>107</v>
      </c>
      <c r="F16" s="12"/>
    </row>
    <row r="17" customFormat="false" ht="24" hidden="false" customHeight="true" outlineLevel="0" collapsed="false">
      <c r="A17" s="45"/>
      <c r="B17" s="46" t="s">
        <v>108</v>
      </c>
      <c r="C17" s="46"/>
      <c r="D17" s="46"/>
      <c r="E17" s="46" t="s">
        <v>37</v>
      </c>
      <c r="F17" s="12"/>
    </row>
    <row r="18" customFormat="false" ht="24.6" hidden="false" customHeight="true" outlineLevel="0" collapsed="false">
      <c r="A18" s="45"/>
      <c r="B18" s="46" t="s">
        <v>109</v>
      </c>
      <c r="C18" s="46"/>
      <c r="D18" s="46"/>
      <c r="E18" s="46" t="s">
        <v>85</v>
      </c>
      <c r="F18" s="12"/>
    </row>
    <row r="19" customFormat="false" ht="15" hidden="false" customHeight="true" outlineLevel="0" collapsed="false">
      <c r="A19" s="45"/>
      <c r="B19" s="46" t="s">
        <v>110</v>
      </c>
      <c r="C19" s="46"/>
      <c r="D19" s="46"/>
      <c r="E19" s="46" t="s">
        <v>37</v>
      </c>
      <c r="F19" s="12"/>
    </row>
    <row r="20" customFormat="false" ht="27.6" hidden="false" customHeight="true" outlineLevel="0" collapsed="false">
      <c r="A20" s="45"/>
      <c r="B20" s="46" t="s">
        <v>111</v>
      </c>
      <c r="C20" s="46"/>
      <c r="D20" s="46"/>
      <c r="E20" s="46" t="s">
        <v>85</v>
      </c>
      <c r="F20" s="12"/>
    </row>
    <row r="21" customFormat="false" ht="24" hidden="false" customHeight="true" outlineLevel="0" collapsed="false">
      <c r="A21" s="45"/>
      <c r="B21" s="46" t="s">
        <v>112</v>
      </c>
      <c r="C21" s="46"/>
      <c r="D21" s="46"/>
      <c r="E21" s="46" t="s">
        <v>85</v>
      </c>
      <c r="F21" s="12"/>
    </row>
    <row r="22" customFormat="false" ht="24" hidden="false" customHeight="true" outlineLevel="0" collapsed="false">
      <c r="A22" s="45"/>
      <c r="B22" s="46" t="s">
        <v>113</v>
      </c>
      <c r="C22" s="46"/>
      <c r="D22" s="46"/>
      <c r="E22" s="46" t="s">
        <v>85</v>
      </c>
      <c r="F22" s="12"/>
    </row>
    <row r="23" customFormat="false" ht="29.45" hidden="false" customHeight="true" outlineLevel="0" collapsed="false">
      <c r="A23" s="45"/>
      <c r="B23" s="46" t="s">
        <v>114</v>
      </c>
      <c r="C23" s="46"/>
      <c r="D23" s="46"/>
      <c r="E23" s="46" t="s">
        <v>35</v>
      </c>
      <c r="F23" s="12"/>
    </row>
    <row r="24" customFormat="false" ht="28.9" hidden="false" customHeight="true" outlineLevel="0" collapsed="false">
      <c r="A24" s="47"/>
      <c r="B24" s="46" t="s">
        <v>115</v>
      </c>
      <c r="C24" s="46"/>
      <c r="D24" s="46"/>
      <c r="E24" s="48" t="s">
        <v>85</v>
      </c>
      <c r="F24" s="10"/>
    </row>
    <row r="25" customFormat="false" ht="26.45" hidden="false" customHeight="true" outlineLevel="0" collapsed="false">
      <c r="A25" s="47"/>
      <c r="B25" s="46" t="s">
        <v>116</v>
      </c>
      <c r="C25" s="46"/>
      <c r="D25" s="46"/>
      <c r="E25" s="48" t="s">
        <v>35</v>
      </c>
      <c r="F25" s="10"/>
    </row>
    <row r="26" customFormat="false" ht="48" hidden="false" customHeight="true" outlineLevel="0" collapsed="false">
      <c r="A26" s="47"/>
      <c r="B26" s="46" t="s">
        <v>117</v>
      </c>
      <c r="C26" s="46"/>
      <c r="D26" s="46"/>
      <c r="E26" s="48" t="s">
        <v>118</v>
      </c>
      <c r="F26" s="10"/>
    </row>
    <row r="27" customFormat="false" ht="16.15" hidden="false" customHeight="true" outlineLevel="0" collapsed="false">
      <c r="A27" s="47"/>
      <c r="B27" s="46" t="s">
        <v>119</v>
      </c>
      <c r="C27" s="46"/>
      <c r="D27" s="46"/>
      <c r="E27" s="48" t="s">
        <v>35</v>
      </c>
      <c r="F27" s="10"/>
    </row>
    <row r="28" customFormat="false" ht="15" hidden="false" customHeight="true" outlineLevel="0" collapsed="false">
      <c r="A28" s="47"/>
      <c r="B28" s="46" t="s">
        <v>120</v>
      </c>
      <c r="C28" s="46"/>
      <c r="D28" s="46"/>
      <c r="E28" s="48" t="s">
        <v>37</v>
      </c>
      <c r="F28" s="10"/>
    </row>
    <row r="29" customFormat="false" ht="23.45" hidden="false" customHeight="true" outlineLevel="0" collapsed="false">
      <c r="A29" s="49"/>
      <c r="B29" s="46" t="s">
        <v>121</v>
      </c>
      <c r="C29" s="46"/>
      <c r="D29" s="46"/>
      <c r="E29" s="48" t="s">
        <v>122</v>
      </c>
      <c r="F29" s="44"/>
    </row>
    <row r="30" customFormat="false" ht="14.45" hidden="false" customHeight="true" outlineLevel="0" collapsed="false">
      <c r="A30" s="49"/>
      <c r="B30" s="46" t="s">
        <v>123</v>
      </c>
      <c r="C30" s="46"/>
      <c r="D30" s="46"/>
      <c r="E30" s="48" t="s">
        <v>37</v>
      </c>
      <c r="F30" s="44"/>
    </row>
    <row r="31" customFormat="false" ht="15" hidden="false" customHeight="true" outlineLevel="0" collapsed="false">
      <c r="A31" s="49"/>
      <c r="B31" s="46" t="s">
        <v>124</v>
      </c>
      <c r="C31" s="46"/>
      <c r="D31" s="46"/>
      <c r="E31" s="48" t="s">
        <v>125</v>
      </c>
      <c r="F31" s="44"/>
    </row>
    <row r="32" customFormat="false" ht="18" hidden="false" customHeight="true" outlineLevel="0" collapsed="false">
      <c r="A32" s="50"/>
      <c r="B32" s="46" t="s">
        <v>126</v>
      </c>
      <c r="C32" s="46"/>
      <c r="D32" s="46"/>
      <c r="E32" s="48" t="s">
        <v>67</v>
      </c>
      <c r="F32" s="10"/>
    </row>
    <row r="33" customFormat="false" ht="31.9" hidden="false" customHeight="true" outlineLevel="0" collapsed="false">
      <c r="A33" s="50"/>
      <c r="B33" s="46" t="s">
        <v>127</v>
      </c>
      <c r="C33" s="46"/>
      <c r="D33" s="46"/>
      <c r="E33" s="48" t="s">
        <v>85</v>
      </c>
      <c r="F33" s="10"/>
    </row>
    <row r="34" customFormat="false" ht="27" hidden="false" customHeight="true" outlineLevel="0" collapsed="false">
      <c r="A34" s="50"/>
      <c r="B34" s="46" t="s">
        <v>128</v>
      </c>
      <c r="C34" s="46"/>
      <c r="D34" s="46"/>
      <c r="E34" s="48" t="s">
        <v>37</v>
      </c>
      <c r="F34" s="10"/>
    </row>
    <row r="35" customFormat="false" ht="22.15" hidden="false" customHeight="true" outlineLevel="0" collapsed="false">
      <c r="A35" s="50"/>
      <c r="B35" s="46" t="s">
        <v>129</v>
      </c>
      <c r="C35" s="46"/>
      <c r="D35" s="46"/>
      <c r="E35" s="48" t="s">
        <v>37</v>
      </c>
      <c r="F35" s="10"/>
    </row>
    <row r="36" customFormat="false" ht="15" hidden="false" customHeight="true" outlineLevel="0" collapsed="false">
      <c r="A36" s="50"/>
      <c r="B36" s="46" t="s">
        <v>130</v>
      </c>
      <c r="C36" s="46"/>
      <c r="D36" s="46"/>
      <c r="E36" s="48" t="s">
        <v>37</v>
      </c>
      <c r="F36" s="10"/>
    </row>
    <row r="37" customFormat="false" ht="25.15" hidden="false" customHeight="true" outlineLevel="0" collapsed="false">
      <c r="A37" s="50"/>
      <c r="B37" s="46" t="s">
        <v>131</v>
      </c>
      <c r="C37" s="46"/>
      <c r="D37" s="46"/>
      <c r="E37" s="48" t="s">
        <v>35</v>
      </c>
      <c r="F37" s="10"/>
    </row>
    <row r="38" customFormat="false" ht="23.45" hidden="false" customHeight="true" outlineLevel="0" collapsed="false">
      <c r="A38" s="50"/>
      <c r="B38" s="46" t="s">
        <v>132</v>
      </c>
      <c r="C38" s="46"/>
      <c r="D38" s="46"/>
      <c r="E38" s="48" t="s">
        <v>17</v>
      </c>
      <c r="F38" s="44"/>
    </row>
    <row r="39" customFormat="false" ht="24.6" hidden="false" customHeight="true" outlineLevel="0" collapsed="false">
      <c r="A39" s="49"/>
      <c r="B39" s="46" t="s">
        <v>133</v>
      </c>
      <c r="C39" s="46"/>
      <c r="D39" s="46"/>
      <c r="E39" s="48" t="s">
        <v>85</v>
      </c>
      <c r="F39" s="10"/>
    </row>
    <row r="40" customFormat="false" ht="25.9" hidden="false" customHeight="true" outlineLevel="0" collapsed="false">
      <c r="A40" s="49"/>
      <c r="B40" s="46" t="s">
        <v>134</v>
      </c>
      <c r="C40" s="46"/>
      <c r="D40" s="46"/>
      <c r="E40" s="48" t="s">
        <v>37</v>
      </c>
      <c r="F40" s="44"/>
    </row>
    <row r="41" customFormat="false" ht="25.9" hidden="false" customHeight="true" outlineLevel="0" collapsed="false">
      <c r="A41" s="50"/>
      <c r="B41" s="46" t="s">
        <v>135</v>
      </c>
      <c r="C41" s="46"/>
      <c r="D41" s="46"/>
      <c r="E41" s="48" t="s">
        <v>125</v>
      </c>
      <c r="F41" s="10"/>
    </row>
    <row r="42" customFormat="false" ht="25.9" hidden="false" customHeight="true" outlineLevel="0" collapsed="false">
      <c r="A42" s="50"/>
      <c r="B42" s="46" t="s">
        <v>136</v>
      </c>
      <c r="C42" s="46"/>
      <c r="D42" s="46"/>
      <c r="E42" s="48" t="s">
        <v>137</v>
      </c>
      <c r="F42" s="10"/>
    </row>
    <row r="43" customFormat="false" ht="25.9" hidden="false" customHeight="true" outlineLevel="0" collapsed="false">
      <c r="A43" s="41"/>
      <c r="B43" s="46" t="s">
        <v>138</v>
      </c>
      <c r="C43" s="46"/>
      <c r="D43" s="46"/>
      <c r="E43" s="48" t="s">
        <v>139</v>
      </c>
      <c r="F43" s="44"/>
    </row>
    <row r="44" customFormat="false" ht="25.9" hidden="false" customHeight="true" outlineLevel="0" collapsed="false">
      <c r="A44" s="50"/>
      <c r="B44" s="46" t="s">
        <v>140</v>
      </c>
      <c r="C44" s="46"/>
      <c r="D44" s="46"/>
      <c r="E44" s="48" t="s">
        <v>139</v>
      </c>
      <c r="F44" s="10"/>
    </row>
    <row r="45" customFormat="false" ht="39.75" hidden="false" customHeight="true" outlineLevel="0" collapsed="false">
      <c r="A45" s="50"/>
      <c r="B45" s="46" t="s">
        <v>141</v>
      </c>
      <c r="C45" s="46"/>
      <c r="D45" s="46"/>
      <c r="E45" s="48" t="s">
        <v>139</v>
      </c>
      <c r="F45" s="10"/>
    </row>
    <row r="46" customFormat="false" ht="25.9" hidden="false" customHeight="true" outlineLevel="0" collapsed="false">
      <c r="A46" s="50"/>
      <c r="B46" s="46" t="s">
        <v>142</v>
      </c>
      <c r="C46" s="46"/>
      <c r="D46" s="46"/>
      <c r="E46" s="48" t="s">
        <v>139</v>
      </c>
      <c r="F46" s="10"/>
    </row>
    <row r="47" customFormat="false" ht="25.9" hidden="false" customHeight="true" outlineLevel="0" collapsed="false">
      <c r="A47" s="50"/>
      <c r="B47" s="46" t="s">
        <v>143</v>
      </c>
      <c r="C47" s="46"/>
      <c r="D47" s="46"/>
      <c r="E47" s="48" t="s">
        <v>139</v>
      </c>
      <c r="F47" s="10"/>
    </row>
    <row r="48" customFormat="false" ht="24" hidden="false" customHeight="true" outlineLevel="0" collapsed="false">
      <c r="A48" s="50"/>
      <c r="B48" s="46" t="s">
        <v>144</v>
      </c>
      <c r="C48" s="46"/>
      <c r="D48" s="46"/>
      <c r="E48" s="48" t="s">
        <v>85</v>
      </c>
      <c r="F48" s="10"/>
    </row>
    <row r="49" customFormat="false" ht="26.45" hidden="false" customHeight="true" outlineLevel="0" collapsed="false">
      <c r="A49" s="50"/>
      <c r="B49" s="46" t="s">
        <v>145</v>
      </c>
      <c r="C49" s="46"/>
      <c r="D49" s="46"/>
      <c r="E49" s="48" t="s">
        <v>146</v>
      </c>
      <c r="F49" s="10"/>
    </row>
    <row r="50" customFormat="false" ht="15" hidden="false" customHeight="true" outlineLevel="0" collapsed="false">
      <c r="A50" s="47"/>
      <c r="B50" s="46" t="s">
        <v>147</v>
      </c>
      <c r="C50" s="46"/>
      <c r="D50" s="46"/>
      <c r="E50" s="48" t="s">
        <v>146</v>
      </c>
      <c r="F50" s="10"/>
    </row>
    <row r="51" customFormat="false" ht="25.15" hidden="false" customHeight="true" outlineLevel="0" collapsed="false">
      <c r="A51" s="50" t="n">
        <v>2</v>
      </c>
      <c r="B51" s="4" t="s">
        <v>148</v>
      </c>
      <c r="C51" s="9"/>
      <c r="D51" s="10" t="n">
        <f aca="false">F51*C4</f>
        <v>6654.435</v>
      </c>
      <c r="E51" s="10" t="n">
        <f aca="false">D51*12</f>
        <v>79853.22</v>
      </c>
      <c r="F51" s="10" t="n">
        <v>1.5</v>
      </c>
    </row>
    <row r="52" customFormat="false" ht="102" hidden="false" customHeight="false" outlineLevel="0" collapsed="false">
      <c r="A52" s="50" t="n">
        <v>3</v>
      </c>
      <c r="B52" s="4" t="s">
        <v>18</v>
      </c>
      <c r="C52" s="9" t="s">
        <v>149</v>
      </c>
      <c r="D52" s="10" t="n">
        <f aca="false">F52*C4</f>
        <v>3105.40549962812</v>
      </c>
      <c r="E52" s="10" t="n">
        <f aca="false">D52*12</f>
        <v>37264.8659955375</v>
      </c>
      <c r="F52" s="10" t="n">
        <v>0.700000563450118</v>
      </c>
    </row>
    <row r="53" customFormat="false" ht="45" hidden="false" customHeight="false" outlineLevel="0" collapsed="false">
      <c r="A53" s="50" t="n">
        <v>4</v>
      </c>
      <c r="B53" s="4" t="s">
        <v>20</v>
      </c>
      <c r="C53" s="14"/>
      <c r="D53" s="31" t="n">
        <v>6500</v>
      </c>
      <c r="E53" s="31" t="n">
        <f aca="false">D53*12</f>
        <v>78000</v>
      </c>
      <c r="F53" s="31" t="n">
        <f aca="false">D53/C4-0.01</f>
        <v>1.4551882541493</v>
      </c>
    </row>
    <row r="54" customFormat="false" ht="45" hidden="false" customHeight="false" outlineLevel="0" collapsed="false">
      <c r="A54" s="2"/>
      <c r="B54" s="20" t="s">
        <v>150</v>
      </c>
      <c r="C54" s="51" t="s">
        <v>151</v>
      </c>
      <c r="D54" s="17"/>
      <c r="E54" s="52"/>
      <c r="F54" s="53"/>
    </row>
    <row r="55" customFormat="false" ht="30" hidden="false" customHeight="false" outlineLevel="0" collapsed="false">
      <c r="A55" s="2"/>
      <c r="B55" s="20" t="s">
        <v>32</v>
      </c>
      <c r="C55" s="6" t="s">
        <v>33</v>
      </c>
      <c r="D55" s="17"/>
      <c r="E55" s="52"/>
      <c r="F55" s="53"/>
      <c r="H55" s="54"/>
      <c r="I55" s="24"/>
      <c r="K55" s="55"/>
    </row>
    <row r="56" customFormat="false" ht="132" hidden="false" customHeight="true" outlineLevel="0" collapsed="false">
      <c r="A56" s="2"/>
      <c r="B56" s="20" t="s">
        <v>152</v>
      </c>
      <c r="C56" s="51" t="s">
        <v>35</v>
      </c>
      <c r="D56" s="17"/>
      <c r="E56" s="52"/>
      <c r="F56" s="53"/>
      <c r="K56" s="56"/>
    </row>
    <row r="57" customFormat="false" ht="45" hidden="false" customHeight="false" outlineLevel="0" collapsed="false">
      <c r="A57" s="2"/>
      <c r="B57" s="20" t="s">
        <v>36</v>
      </c>
      <c r="C57" s="6" t="s">
        <v>37</v>
      </c>
      <c r="D57" s="17"/>
      <c r="E57" s="52"/>
      <c r="F57" s="53"/>
    </row>
    <row r="58" customFormat="false" ht="30" hidden="false" customHeight="false" outlineLevel="0" collapsed="false">
      <c r="A58" s="2"/>
      <c r="B58" s="20" t="s">
        <v>39</v>
      </c>
      <c r="C58" s="6" t="s">
        <v>40</v>
      </c>
      <c r="D58" s="17"/>
      <c r="E58" s="52"/>
      <c r="F58" s="53"/>
    </row>
    <row r="59" customFormat="false" ht="15" hidden="false" customHeight="false" outlineLevel="0" collapsed="false">
      <c r="A59" s="2"/>
      <c r="B59" s="20" t="s">
        <v>41</v>
      </c>
      <c r="C59" s="6" t="s">
        <v>37</v>
      </c>
      <c r="D59" s="17"/>
      <c r="E59" s="52"/>
      <c r="F59" s="53"/>
    </row>
    <row r="60" customFormat="false" ht="56.25" hidden="false" customHeight="false" outlineLevel="0" collapsed="false">
      <c r="A60" s="50" t="n">
        <v>5</v>
      </c>
      <c r="B60" s="4" t="s">
        <v>42</v>
      </c>
      <c r="C60" s="14"/>
      <c r="D60" s="31" t="n">
        <v>13353.23</v>
      </c>
      <c r="E60" s="31" t="n">
        <f aca="false">D60*12</f>
        <v>160238.76</v>
      </c>
      <c r="F60" s="31" t="n">
        <f aca="false">D60/C4</f>
        <v>3.00999934630063</v>
      </c>
    </row>
    <row r="61" customFormat="false" ht="15" hidden="false" customHeight="false" outlineLevel="0" collapsed="false">
      <c r="A61" s="2"/>
      <c r="B61" s="21" t="s">
        <v>46</v>
      </c>
      <c r="C61" s="22"/>
      <c r="D61" s="23"/>
      <c r="E61" s="23" t="n">
        <f aca="false">SUM(E62:E67)</f>
        <v>67783.1</v>
      </c>
      <c r="F61" s="23" t="n">
        <f aca="false">SUM(F62:F67)</f>
        <v>2.54653851153404</v>
      </c>
    </row>
    <row r="62" customFormat="false" ht="45" hidden="false" customHeight="false" outlineLevel="0" collapsed="false">
      <c r="A62" s="2"/>
      <c r="B62" s="20" t="s">
        <v>153</v>
      </c>
      <c r="C62" s="57" t="s">
        <v>154</v>
      </c>
      <c r="D62" s="17"/>
      <c r="E62" s="52" t="n">
        <v>26506.32</v>
      </c>
      <c r="F62" s="53" t="n">
        <f aca="false">E62/6/4436.29</f>
        <v>0.995814069864684</v>
      </c>
      <c r="H62" s="24"/>
    </row>
    <row r="63" customFormat="false" ht="45" hidden="false" customHeight="false" outlineLevel="0" collapsed="false">
      <c r="A63" s="2"/>
      <c r="B63" s="20" t="s">
        <v>155</v>
      </c>
      <c r="C63" s="58" t="s">
        <v>156</v>
      </c>
      <c r="D63" s="17"/>
      <c r="E63" s="52" t="n">
        <v>5800.47</v>
      </c>
      <c r="F63" s="53" t="n">
        <f aca="false">E63/6/4436.29</f>
        <v>0.217917449039625</v>
      </c>
    </row>
    <row r="64" customFormat="false" ht="30" hidden="false" customHeight="false" outlineLevel="0" collapsed="false">
      <c r="A64" s="2"/>
      <c r="B64" s="20" t="s">
        <v>157</v>
      </c>
      <c r="C64" s="57" t="s">
        <v>52</v>
      </c>
      <c r="D64" s="17"/>
      <c r="E64" s="52" t="n">
        <v>34929.5</v>
      </c>
      <c r="F64" s="53" t="n">
        <f aca="false">E64/6/4436.29</f>
        <v>1.31226392623867</v>
      </c>
    </row>
    <row r="65" customFormat="false" ht="30" hidden="false" customHeight="false" outlineLevel="0" collapsed="false">
      <c r="A65" s="2"/>
      <c r="B65" s="20" t="s">
        <v>158</v>
      </c>
      <c r="C65" s="57" t="s">
        <v>58</v>
      </c>
      <c r="D65" s="17"/>
      <c r="E65" s="52" t="n">
        <v>33.21</v>
      </c>
      <c r="F65" s="53" t="n">
        <f aca="false">E65/6/4436.29</f>
        <v>0.00124766415180252</v>
      </c>
    </row>
    <row r="66" customFormat="false" ht="30" hidden="false" customHeight="false" outlineLevel="0" collapsed="false">
      <c r="A66" s="2"/>
      <c r="B66" s="20" t="s">
        <v>59</v>
      </c>
      <c r="C66" s="57" t="s">
        <v>159</v>
      </c>
      <c r="D66" s="17"/>
      <c r="E66" s="52" t="n">
        <v>503.6</v>
      </c>
      <c r="F66" s="53" t="n">
        <f aca="false">E66/6/4436.29</f>
        <v>0.0189197129433228</v>
      </c>
      <c r="I66" s="24"/>
    </row>
    <row r="67" customFormat="false" ht="15" hidden="false" customHeight="false" outlineLevel="0" collapsed="false">
      <c r="A67" s="2"/>
      <c r="B67" s="20" t="s">
        <v>160</v>
      </c>
      <c r="C67" s="57" t="s">
        <v>161</v>
      </c>
      <c r="D67" s="17"/>
      <c r="E67" s="52" t="n">
        <v>10</v>
      </c>
      <c r="F67" s="53" t="n">
        <f aca="false">E67/6/4436.29</f>
        <v>0.000375689295935718</v>
      </c>
    </row>
    <row r="68" customFormat="false" ht="15" hidden="false" customHeight="false" outlineLevel="0" collapsed="false">
      <c r="A68" s="2"/>
      <c r="B68" s="21" t="s">
        <v>68</v>
      </c>
      <c r="C68" s="22"/>
      <c r="D68" s="23"/>
      <c r="E68" s="23" t="n">
        <f aca="false">SUM(E69:E76)</f>
        <v>92663.56</v>
      </c>
      <c r="F68" s="23" t="n">
        <f aca="false">SUM(F69:F76)</f>
        <v>3.48127076152972</v>
      </c>
    </row>
    <row r="69" customFormat="false" ht="30" hidden="false" customHeight="false" outlineLevel="0" collapsed="false">
      <c r="A69" s="2"/>
      <c r="B69" s="20" t="s">
        <v>162</v>
      </c>
      <c r="C69" s="59" t="s">
        <v>163</v>
      </c>
      <c r="D69" s="17"/>
      <c r="E69" s="57" t="n">
        <v>53048.17</v>
      </c>
      <c r="F69" s="53" t="n">
        <f aca="false">E69/6/4436.29</f>
        <v>1.99296296379783</v>
      </c>
    </row>
    <row r="70" customFormat="false" ht="45" hidden="false" customHeight="false" outlineLevel="0" collapsed="false">
      <c r="A70" s="2"/>
      <c r="B70" s="60" t="s">
        <v>164</v>
      </c>
      <c r="C70" s="58" t="s">
        <v>165</v>
      </c>
      <c r="D70" s="61"/>
      <c r="E70" s="57" t="n">
        <v>35135.42</v>
      </c>
      <c r="F70" s="53" t="n">
        <f aca="false">E70/6/4436.29</f>
        <v>1.32000012022057</v>
      </c>
    </row>
    <row r="71" customFormat="false" ht="30" hidden="false" customHeight="false" outlineLevel="0" collapsed="false">
      <c r="A71" s="2"/>
      <c r="B71" s="20" t="s">
        <v>75</v>
      </c>
      <c r="C71" s="62" t="s">
        <v>166</v>
      </c>
      <c r="D71" s="17"/>
      <c r="E71" s="57" t="n">
        <v>1915.32</v>
      </c>
      <c r="F71" s="53" t="n">
        <f aca="false">E71/6/4436.29</f>
        <v>0.07195652222916</v>
      </c>
    </row>
    <row r="72" customFormat="false" ht="45" hidden="false" customHeight="false" outlineLevel="0" collapsed="false">
      <c r="A72" s="2"/>
      <c r="B72" s="20" t="s">
        <v>77</v>
      </c>
      <c r="C72" s="57" t="s">
        <v>40</v>
      </c>
      <c r="D72" s="17"/>
      <c r="E72" s="57" t="n">
        <v>661.85</v>
      </c>
      <c r="F72" s="53" t="n">
        <f aca="false">E72/6/4436.29</f>
        <v>0.0248649960515055</v>
      </c>
    </row>
    <row r="73" customFormat="false" ht="45" hidden="false" customHeight="false" outlineLevel="0" collapsed="false">
      <c r="A73" s="2"/>
      <c r="B73" s="20" t="s">
        <v>167</v>
      </c>
      <c r="C73" s="57" t="s">
        <v>74</v>
      </c>
      <c r="D73" s="17"/>
      <c r="E73" s="57" t="n">
        <v>81.44</v>
      </c>
      <c r="F73" s="53" t="n">
        <f aca="false">E73/6/4436.29</f>
        <v>0.00305961362610049</v>
      </c>
    </row>
    <row r="74" customFormat="false" ht="30" hidden="false" customHeight="false" outlineLevel="0" collapsed="false">
      <c r="A74" s="2"/>
      <c r="B74" s="20" t="s">
        <v>168</v>
      </c>
      <c r="C74" s="57" t="s">
        <v>79</v>
      </c>
      <c r="D74" s="17"/>
      <c r="E74" s="57" t="n">
        <v>802.76</v>
      </c>
      <c r="F74" s="53" t="n">
        <f aca="false">E74/6/4436.29</f>
        <v>0.0301588339205357</v>
      </c>
    </row>
    <row r="75" customFormat="false" ht="30" hidden="false" customHeight="false" outlineLevel="0" collapsed="false">
      <c r="A75" s="2"/>
      <c r="B75" s="20" t="s">
        <v>59</v>
      </c>
      <c r="C75" s="57" t="s">
        <v>159</v>
      </c>
      <c r="D75" s="17"/>
      <c r="E75" s="57" t="n">
        <v>1008.15</v>
      </c>
      <c r="F75" s="53" t="n">
        <f aca="false">E75/6/4436.29</f>
        <v>0.0378751163697594</v>
      </c>
    </row>
    <row r="76" customFormat="false" ht="15" hidden="false" customHeight="false" outlineLevel="0" collapsed="false">
      <c r="A76" s="2"/>
      <c r="B76" s="20" t="s">
        <v>160</v>
      </c>
      <c r="C76" s="57" t="s">
        <v>161</v>
      </c>
      <c r="D76" s="17"/>
      <c r="E76" s="57" t="n">
        <v>10.45</v>
      </c>
      <c r="F76" s="53" t="n">
        <f aca="false">E76/6/4436.29</f>
        <v>0.000392595314252825</v>
      </c>
    </row>
    <row r="77" customFormat="false" ht="30" hidden="false" customHeight="false" outlineLevel="0" collapsed="false">
      <c r="A77" s="50" t="n">
        <v>6</v>
      </c>
      <c r="B77" s="26" t="s">
        <v>81</v>
      </c>
      <c r="C77" s="4" t="s">
        <v>74</v>
      </c>
      <c r="D77" s="31" t="n">
        <v>88.75</v>
      </c>
      <c r="E77" s="31" t="n">
        <f aca="false">D77*12</f>
        <v>1065</v>
      </c>
      <c r="F77" s="31" t="n">
        <f aca="false">D77/C4</f>
        <v>0.020005455008577</v>
      </c>
    </row>
    <row r="78" customFormat="false" ht="30" hidden="false" customHeight="false" outlineLevel="0" collapsed="false">
      <c r="A78" s="50" t="n">
        <v>7</v>
      </c>
      <c r="B78" s="26" t="s">
        <v>82</v>
      </c>
      <c r="C78" s="4" t="s">
        <v>169</v>
      </c>
      <c r="D78" s="31" t="n">
        <v>116.56</v>
      </c>
      <c r="E78" s="31" t="n">
        <f aca="false">D78*12</f>
        <v>1398.72</v>
      </c>
      <c r="F78" s="31" t="n">
        <f aca="false">D78/C4</f>
        <v>0.0262742066005604</v>
      </c>
    </row>
    <row r="79" customFormat="false" ht="15" hidden="false" customHeight="false" outlineLevel="0" collapsed="false">
      <c r="A79" s="50" t="n">
        <v>8</v>
      </c>
      <c r="B79" s="26" t="s">
        <v>84</v>
      </c>
      <c r="C79" s="4" t="s">
        <v>170</v>
      </c>
      <c r="D79" s="31" t="n">
        <f aca="false">F79*C4</f>
        <v>3549.73589527941</v>
      </c>
      <c r="E79" s="31" t="n">
        <f aca="false">D79*12</f>
        <v>42596.8307433529</v>
      </c>
      <c r="F79" s="31" t="n">
        <v>0.80015866755316</v>
      </c>
    </row>
    <row r="80" customFormat="false" ht="15" hidden="false" customHeight="false" outlineLevel="0" collapsed="false">
      <c r="A80" s="50" t="n">
        <v>9</v>
      </c>
      <c r="B80" s="4" t="s">
        <v>86</v>
      </c>
      <c r="C80" s="14"/>
      <c r="D80" s="31" t="n">
        <f aca="false">D79+D78+D77+D60+D53+D52+D51+D7</f>
        <v>50896.6951163457</v>
      </c>
      <c r="E80" s="31" t="n">
        <f aca="false">D80*12</f>
        <v>610760.341396148</v>
      </c>
      <c r="F80" s="31" t="n">
        <f aca="false">D80/C4</f>
        <v>11.4728061322289</v>
      </c>
    </row>
    <row r="81" customFormat="false" ht="21.6" hidden="false" customHeight="true" outlineLevel="0" collapsed="false">
      <c r="A81" s="50" t="n">
        <v>10</v>
      </c>
      <c r="B81" s="26" t="s">
        <v>87</v>
      </c>
      <c r="C81" s="14"/>
      <c r="D81" s="31" t="n">
        <v>0</v>
      </c>
      <c r="E81" s="31" t="n">
        <f aca="false">D81*12</f>
        <v>0</v>
      </c>
      <c r="F81" s="31" t="n">
        <f aca="false">D81/C4</f>
        <v>0</v>
      </c>
    </row>
    <row r="82" customFormat="false" ht="45" hidden="false" customHeight="false" outlineLevel="0" collapsed="false">
      <c r="A82" s="50" t="n">
        <v>11</v>
      </c>
      <c r="B82" s="26" t="s">
        <v>88</v>
      </c>
      <c r="C82" s="14"/>
      <c r="D82" s="31" t="n">
        <f aca="false">D80+D81</f>
        <v>50896.6951163457</v>
      </c>
      <c r="E82" s="31" t="n">
        <f aca="false">E80+E81</f>
        <v>610760.341396148</v>
      </c>
      <c r="F82" s="31" t="n">
        <f aca="false">F80+F81</f>
        <v>11.4728061322289</v>
      </c>
    </row>
    <row r="83" customFormat="false" ht="45" hidden="false" customHeight="false" outlineLevel="0" collapsed="false">
      <c r="A83" s="50" t="n">
        <v>12</v>
      </c>
      <c r="B83" s="26" t="s">
        <v>14</v>
      </c>
      <c r="C83" s="63" t="s">
        <v>171</v>
      </c>
      <c r="D83" s="31" t="n">
        <v>2420</v>
      </c>
      <c r="E83" s="31" t="n">
        <f aca="false">D83*12</f>
        <v>29040</v>
      </c>
      <c r="F83" s="31" t="n">
        <f aca="false">D83/C4</f>
        <v>0.545500857698663</v>
      </c>
    </row>
    <row r="84" customFormat="false" ht="64.5" hidden="false" customHeight="true" outlineLevel="0" collapsed="false">
      <c r="A84" s="50" t="n">
        <v>13</v>
      </c>
      <c r="B84" s="26" t="s">
        <v>89</v>
      </c>
      <c r="C84" s="64" t="s">
        <v>172</v>
      </c>
      <c r="D84" s="31" t="n">
        <v>6572.95</v>
      </c>
      <c r="E84" s="31" t="n">
        <f aca="false">D84*12</f>
        <v>78875.4</v>
      </c>
      <c r="F84" s="31" t="n">
        <f aca="false">D84/C4</f>
        <v>1.48163217463241</v>
      </c>
    </row>
    <row r="85" customFormat="false" ht="23.45" hidden="false" customHeight="true" outlineLevel="0" collapsed="false">
      <c r="A85" s="50" t="n">
        <v>14</v>
      </c>
      <c r="B85" s="26" t="s">
        <v>91</v>
      </c>
      <c r="C85" s="20"/>
      <c r="D85" s="31" t="n">
        <f aca="false">(D82+D84+D83)*10%</f>
        <v>5988.96451163457</v>
      </c>
      <c r="E85" s="31" t="n">
        <f aca="false">D85*12</f>
        <v>71867.5741396148</v>
      </c>
      <c r="F85" s="31" t="n">
        <f aca="false">D85/C4</f>
        <v>1.34999391645599</v>
      </c>
    </row>
    <row r="86" customFormat="false" ht="52.9" hidden="false" customHeight="true" outlineLevel="0" collapsed="false">
      <c r="A86" s="50" t="n">
        <v>15</v>
      </c>
      <c r="B86" s="26" t="s">
        <v>173</v>
      </c>
      <c r="C86" s="30"/>
      <c r="D86" s="31" t="n">
        <f aca="false">D82+D84+D85+D83</f>
        <v>65878.6096279802</v>
      </c>
      <c r="E86" s="31" t="n">
        <f aca="false">D86*12</f>
        <v>790543.315535763</v>
      </c>
      <c r="F86" s="31" t="n">
        <f aca="false">F82+F84+F85+F83</f>
        <v>14.8499330810159</v>
      </c>
    </row>
    <row r="87" customFormat="false" ht="15" hidden="false" customHeight="true" outlineLevel="0" collapsed="false">
      <c r="A87" s="32"/>
      <c r="B87" s="33"/>
      <c r="C87" s="34"/>
      <c r="D87" s="35"/>
      <c r="E87" s="35"/>
      <c r="F87" s="36"/>
    </row>
  </sheetData>
  <sheetProtection sheet="true" password="cc1d"/>
  <mergeCells count="48">
    <mergeCell ref="A1:F1"/>
    <mergeCell ref="C2:F2"/>
    <mergeCell ref="C3:F3"/>
    <mergeCell ref="C4:F4"/>
    <mergeCell ref="C5:F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4:38Z</dcterms:created>
  <dc:creator>Фрезе</dc:creator>
  <dc:description/>
  <dc:language>en-US</dc:language>
  <cp:lastModifiedBy>нэта</cp:lastModifiedBy>
  <cp:lastPrinted>2015-03-31T03:40:23Z</cp:lastPrinted>
  <dcterms:modified xsi:type="dcterms:W3CDTF">2015-07-19T11:29:21Z</dcterms:modified>
  <cp:revision>0</cp:revision>
  <dc:subject/>
  <dc:title/>
</cp:coreProperties>
</file>