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t xml:space="preserve">Перечень работ и услуг по содержанию и ремонту общего имущества в многоквартирном доме и размер их оплаты с 01.04.2015 года по 31.03.2016 года </t>
  </si>
  <si>
    <t xml:space="preserve">№ п. </t>
  </si>
  <si>
    <t xml:space="preserve">Адрес </t>
  </si>
  <si>
    <t xml:space="preserve">Ленина 29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Перечень видов работ и услуг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t xml:space="preserve">Условия оказания услуги и выполнения работ</t>
  </si>
  <si>
    <r>
      <rPr>
        <sz val="11"/>
        <color rgb="FF000000"/>
        <rFont val="Calibri"/>
        <family val="2"/>
        <charset val="204"/>
      </rPr>
      <t xml:space="preserve">Стоимость работ и услуг в</t>
    </r>
    <r>
      <rPr>
        <b val="true"/>
        <u val="single"/>
        <sz val="11"/>
        <color rgb="FF000000"/>
        <rFont val="Calibri"/>
        <family val="2"/>
        <charset val="204"/>
      </rPr>
      <t xml:space="preserve"> год,</t>
    </r>
    <r>
      <rPr>
        <sz val="11"/>
        <color rgb="FF000000"/>
        <rFont val="Calibri"/>
        <family val="2"/>
        <charset val="204"/>
      </rPr>
      <t xml:space="preserve"> рублей</t>
    </r>
  </si>
  <si>
    <t xml:space="preserve">Цена на 1 кв.м. в месяц, руб.</t>
  </si>
  <si>
    <t xml:space="preserve">Техническое обслуживание 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на конструктивных элементах здания, а также: ремонт, регулировка, наладка и испытание систем центрального отопления, промывка, опрессовка, консервация и расконсервация системы центрального отопления, мелкий ремонт изоляции, смена и восстановление разбитых стекол, очистка кровли от мусора, грязи, снега, наледи, снежных шапок и сосулек и т.д</t>
  </si>
  <si>
    <t xml:space="preserve">ФОТ</t>
  </si>
  <si>
    <t xml:space="preserve">ЕСН, 1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 7,2%</t>
  </si>
  <si>
    <t xml:space="preserve">Всего по себестоимости</t>
  </si>
  <si>
    <t xml:space="preserve">Рентабельность, налоги 10%</t>
  </si>
  <si>
    <t xml:space="preserve">Текущий ремонт  общего имущества дома</t>
  </si>
  <si>
    <t xml:space="preserve">согласно смете на работы текущего ремонта общего имущества дома</t>
  </si>
  <si>
    <t xml:space="preserve">ремонт облицовочной плитки фасада</t>
  </si>
  <si>
    <t xml:space="preserve">ремонт козырьков над подьездами и лоджиями</t>
  </si>
  <si>
    <t xml:space="preserve">замеры сопротивления изоляции</t>
  </si>
  <si>
    <t xml:space="preserve">установка водосточных труб </t>
  </si>
  <si>
    <t xml:space="preserve">с подъездных козырьков</t>
  </si>
  <si>
    <t xml:space="preserve">паспортизация электрооборудования; и тепловых сетей и подготовка документов</t>
  </si>
  <si>
    <t xml:space="preserve">Обязательные работы по содержанию и обслуживанию оборудования и инженерных сетей</t>
  </si>
  <si>
    <t xml:space="preserve">Проведение работ по замерам сопративления изоляции электросетей общего имущества МКД</t>
  </si>
  <si>
    <t xml:space="preserve">1 раз в три года (по графику)</t>
  </si>
  <si>
    <t xml:space="preserve">Поверка общедомовых приборов учета холодной, горячей воды и отопления</t>
  </si>
  <si>
    <t xml:space="preserve">согласно договору со специализированной организацией      (по графику)</t>
  </si>
  <si>
    <t xml:space="preserve">Содержание и обслуживание общедомовых приборов учета </t>
  </si>
  <si>
    <t xml:space="preserve">согласно договору со специализированной организацией  (ежемесячно)</t>
  </si>
  <si>
    <r>
      <rPr>
        <b val="true"/>
        <sz val="11"/>
        <color rgb="FF000000"/>
        <rFont val="Calibri"/>
        <family val="2"/>
        <charset val="204"/>
      </rPr>
      <t xml:space="preserve">Аварийно-диспетчерское обслуживание</t>
    </r>
    <r>
      <rPr>
        <sz val="11"/>
        <color rgb="FF000000"/>
        <rFont val="Calibri"/>
        <family val="2"/>
        <charset val="204"/>
      </rPr>
      <t xml:space="preserve"> </t>
    </r>
  </si>
  <si>
    <t xml:space="preserve">круглосуточно на системах отопления, водоснабжения, водоотведения, энергообеспечения</t>
  </si>
  <si>
    <t xml:space="preserve">Санитарное содержание лестничных клеток </t>
  </si>
  <si>
    <t xml:space="preserve">Инвентарь</t>
  </si>
  <si>
    <t xml:space="preserve">влажное подметание лестничных площадок и маршей</t>
  </si>
  <si>
    <t xml:space="preserve">нижние три этажа и места перед загрузочными клапанами - 5 раз в неделю, выше третьего этажа - 2 раза в неделю</t>
  </si>
  <si>
    <t xml:space="preserve">мытье лестничных площадок и маршей</t>
  </si>
  <si>
    <t xml:space="preserve">2 раза в месяц</t>
  </si>
  <si>
    <t xml:space="preserve">мытье полов кабины лифтов</t>
  </si>
  <si>
    <t xml:space="preserve">5 раз в неделю</t>
  </si>
  <si>
    <t xml:space="preserve">влажная протирка стен, дверей,  перил, плафонов, почтовых ящиков, шкафов для электросчетчиков и слаботочных устройств, обметание пыли с потолков</t>
  </si>
  <si>
    <t xml:space="preserve">1 раз в год</t>
  </si>
  <si>
    <t xml:space="preserve">влажная протирка стен, дверей, потолков и пллафонов кабины лифта</t>
  </si>
  <si>
    <t xml:space="preserve">влажная протирка  подоконников, отопительных приборов </t>
  </si>
  <si>
    <t xml:space="preserve">2 раза в год</t>
  </si>
  <si>
    <t xml:space="preserve">мытье окон</t>
  </si>
  <si>
    <t xml:space="preserve">Уборка земельного участка входящего в состав общего имущества дома </t>
  </si>
  <si>
    <t xml:space="preserve">ЕСН, 30,2%</t>
  </si>
  <si>
    <t xml:space="preserve">материалы (песок)</t>
  </si>
  <si>
    <t xml:space="preserve">теплый период </t>
  </si>
  <si>
    <t xml:space="preserve">подметание территории в дни без осадков или в дни с осадками до 2 см</t>
  </si>
  <si>
    <t xml:space="preserve">асфальт  1 класса и асфальт и грунт 2 класса - 1 раз в двое суток, асфальт 3 класса - 1 раз в сутки</t>
  </si>
  <si>
    <t xml:space="preserve">частичная уборка территории в дни с осадками более 2 см</t>
  </si>
  <si>
    <t xml:space="preserve">асфальт  1, 2 и 3 класса - 50 % территории  1 раз в двое суток </t>
  </si>
  <si>
    <t xml:space="preserve">уборка газонов</t>
  </si>
  <si>
    <t xml:space="preserve">1 раз в трое суток</t>
  </si>
  <si>
    <t xml:space="preserve">подметание ступеней и площадок перед входом в подъезд</t>
  </si>
  <si>
    <t xml:space="preserve">1 раз в неделю</t>
  </si>
  <si>
    <t xml:space="preserve">уборка контейнерной площадки</t>
  </si>
  <si>
    <t xml:space="preserve">7 раз в неделю</t>
  </si>
  <si>
    <t xml:space="preserve">протирка указателей</t>
  </si>
  <si>
    <t xml:space="preserve">2 раза за период</t>
  </si>
  <si>
    <t xml:space="preserve">холодный период </t>
  </si>
  <si>
    <t xml:space="preserve">подметание территории</t>
  </si>
  <si>
    <t xml:space="preserve">асфальт  1 и 2 класса - 1 раз в двое суток, асфальт 3 класса - 1 раз в сутки</t>
  </si>
  <si>
    <t xml:space="preserve">сдвигание свежевыпавшего снега в дни сильных снегопадов</t>
  </si>
  <si>
    <t xml:space="preserve">асфальт 1, 2 и 3 класса - 1 раз в сутки в дни сильных снегопадов</t>
  </si>
  <si>
    <t xml:space="preserve">посыпка территории пескосмесью</t>
  </si>
  <si>
    <t xml:space="preserve"> в дни гололеда не менее 1 раза в день</t>
  </si>
  <si>
    <t xml:space="preserve">очистка от наледи и льда крышек люков и пожарных колодцев</t>
  </si>
  <si>
    <t xml:space="preserve">очистка участков территории от снега и наледи при механизированной уборке</t>
  </si>
  <si>
    <t xml:space="preserve">6 раз в холодный период</t>
  </si>
  <si>
    <t xml:space="preserve">очистка контейнерной площадки</t>
  </si>
  <si>
    <t xml:space="preserve">сметание снега со ступеней и площадки перед входом в подъезд</t>
  </si>
  <si>
    <t xml:space="preserve">4 раза в неделю</t>
  </si>
  <si>
    <t xml:space="preserve">Мех. уборка  дворовой территории </t>
  </si>
  <si>
    <t xml:space="preserve">6 раз в холодный период года</t>
  </si>
  <si>
    <t xml:space="preserve">расходы по договору с НДС</t>
  </si>
  <si>
    <t xml:space="preserve">Цеховые и общеэксплуатационные расходы, 7,2%</t>
  </si>
  <si>
    <t xml:space="preserve">Дератизация </t>
  </si>
  <si>
    <t xml:space="preserve">1 раз в месяц</t>
  </si>
  <si>
    <t xml:space="preserve">Вывоз и утилизация КГО </t>
  </si>
  <si>
    <t xml:space="preserve">по мере необхоодимости   </t>
  </si>
  <si>
    <t xml:space="preserve">Итого расходов</t>
  </si>
  <si>
    <t xml:space="preserve">Непредвиденные работы, услуги </t>
  </si>
  <si>
    <t xml:space="preserve">при необходимости проведения</t>
  </si>
  <si>
    <t xml:space="preserve">Всего расходов с непредвиденными расходами</t>
  </si>
  <si>
    <t xml:space="preserve">Обслуживание мусоропроводов</t>
  </si>
  <si>
    <t xml:space="preserve">ЕСН, 26,3%</t>
  </si>
  <si>
    <t xml:space="preserve">Цеховые и общеэксплуатационные расходы</t>
  </si>
  <si>
    <t xml:space="preserve">Рентабельность, 5%</t>
  </si>
  <si>
    <t xml:space="preserve">НДС, 18%</t>
  </si>
  <si>
    <t xml:space="preserve">профилактический осмотр</t>
  </si>
  <si>
    <t xml:space="preserve">удаление мусора из мусороприемных камер</t>
  </si>
  <si>
    <t xml:space="preserve">уборка загрузочных клапанов мусоропровода</t>
  </si>
  <si>
    <t xml:space="preserve">дезинфекция всех элементов ствола мусоропровода, мусоросборников</t>
  </si>
  <si>
    <t xml:space="preserve">мойка сменных мусоросборников</t>
  </si>
  <si>
    <t xml:space="preserve">уборка мусороприемных камер</t>
  </si>
  <si>
    <t xml:space="preserve">мойка нижней части ствола и шибера мусорропровода, удаеление засора при его возникновении</t>
  </si>
  <si>
    <t xml:space="preserve">профилактический осмотр мусоропроводов</t>
  </si>
  <si>
    <t xml:space="preserve">уборка загрузочных клапанов</t>
  </si>
  <si>
    <t xml:space="preserve">влажное подметание пола мусороприемных камер</t>
  </si>
  <si>
    <t xml:space="preserve">уборка стен мусороприемных камер</t>
  </si>
  <si>
    <t xml:space="preserve">устранение засора</t>
  </si>
  <si>
    <t xml:space="preserve"> устранение засора - по мере необходимости</t>
  </si>
  <si>
    <t xml:space="preserve">Вывоз  и утилизация ТБО </t>
  </si>
  <si>
    <t xml:space="preserve">ежедневно</t>
  </si>
  <si>
    <t xml:space="preserve">Обслуживание лифтов</t>
  </si>
  <si>
    <t xml:space="preserve">согласно договору со специализированной организацией</t>
  </si>
  <si>
    <t xml:space="preserve">Итого стоимость работ и услуг</t>
  </si>
  <si>
    <t xml:space="preserve">Управление многоквартирным домом, 10%</t>
  </si>
  <si>
    <t xml:space="preserve">Планирование работ по содержанию и ремонту общего имущества дома; планирование финансовых и технических ресурсов;  осуществление ситематического контроля над качеством услуг и работ подрядных организаций и за исполнением договорных обязательств.</t>
  </si>
  <si>
    <t xml:space="preserve">ВСЕГО стоимость работ и услуг по содержанию и ремонту общего имущества в многоквартирном доме</t>
  </si>
  <si>
    <t xml:space="preserve">Капитальный ремонт ( работы выполненные)</t>
  </si>
  <si>
    <t xml:space="preserve">Оплата установленных приборов учета отопление,горячая и холодная 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#,##0.0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12.56"/>
    <col collapsed="false" customWidth="false" hidden="true" outlineLevel="0" max="4" min="4" style="0" width="9.06"/>
    <col collapsed="false" customWidth="true" hidden="false" outlineLevel="0" max="5" min="5" style="0" width="28.99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9" style="0" width="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2"/>
      <c r="B4" s="3" t="s">
        <v>4</v>
      </c>
      <c r="C4" s="5" t="n">
        <v>9</v>
      </c>
      <c r="D4" s="5"/>
      <c r="E4" s="5"/>
      <c r="F4" s="5"/>
      <c r="G4" s="5"/>
    </row>
    <row r="5" customFormat="false" ht="51.75" hidden="false" customHeight="true" outlineLevel="0" collapsed="false">
      <c r="A5" s="2"/>
      <c r="B5" s="2" t="s">
        <v>5</v>
      </c>
      <c r="C5" s="5" t="n">
        <f aca="false">C6+C7</f>
        <v>4907.8</v>
      </c>
      <c r="D5" s="5"/>
      <c r="E5" s="5"/>
      <c r="F5" s="5"/>
      <c r="G5" s="5"/>
    </row>
    <row r="6" customFormat="false" ht="33" hidden="false" customHeight="true" outlineLevel="0" collapsed="false">
      <c r="A6" s="2"/>
      <c r="B6" s="6" t="s">
        <v>6</v>
      </c>
      <c r="C6" s="6" t="n">
        <v>3805.3</v>
      </c>
      <c r="D6" s="6"/>
      <c r="E6" s="6"/>
      <c r="F6" s="6"/>
      <c r="G6" s="6"/>
    </row>
    <row r="7" customFormat="false" ht="28.5" hidden="false" customHeight="true" outlineLevel="0" collapsed="false">
      <c r="A7" s="2"/>
      <c r="B7" s="7" t="s">
        <v>7</v>
      </c>
      <c r="C7" s="7" t="n">
        <v>1102.5</v>
      </c>
      <c r="D7" s="7"/>
      <c r="E7" s="7"/>
      <c r="F7" s="7"/>
      <c r="G7" s="7"/>
    </row>
    <row r="8" customFormat="false" ht="45" hidden="false" customHeight="false" outlineLevel="0" collapsed="false">
      <c r="A8" s="2"/>
      <c r="B8" s="8" t="s">
        <v>8</v>
      </c>
      <c r="C8" s="2" t="s">
        <v>9</v>
      </c>
      <c r="D8" s="2" t="s">
        <v>10</v>
      </c>
      <c r="E8" s="2" t="s">
        <v>11</v>
      </c>
      <c r="F8" s="2" t="s">
        <v>12</v>
      </c>
      <c r="G8" s="2" t="s">
        <v>13</v>
      </c>
    </row>
    <row r="9" customFormat="false" ht="243.75" hidden="false" customHeight="true" outlineLevel="0" collapsed="false">
      <c r="A9" s="9" t="n">
        <v>1</v>
      </c>
      <c r="B9" s="10" t="s">
        <v>14</v>
      </c>
      <c r="C9" s="11" t="n">
        <f aca="false">G9*C5</f>
        <v>25789.39277277</v>
      </c>
      <c r="D9" s="12" t="n">
        <v>100</v>
      </c>
      <c r="E9" s="13" t="s">
        <v>15</v>
      </c>
      <c r="F9" s="11" t="n">
        <f aca="false">C9*12</f>
        <v>309472.71327324</v>
      </c>
      <c r="G9" s="11" t="n">
        <v>5.25477663571661</v>
      </c>
    </row>
    <row r="10" customFormat="false" ht="15" hidden="true" customHeight="false" outlineLevel="0" collapsed="false">
      <c r="A10" s="9"/>
      <c r="B10" s="5" t="s">
        <v>16</v>
      </c>
      <c r="C10" s="14" t="n">
        <v>7659.04</v>
      </c>
      <c r="D10" s="15" t="n">
        <v>49.8203953014733</v>
      </c>
      <c r="E10" s="15"/>
      <c r="F10" s="15"/>
      <c r="G10" s="15"/>
    </row>
    <row r="11" customFormat="false" ht="15" hidden="true" customHeight="false" outlineLevel="0" collapsed="false">
      <c r="A11" s="9"/>
      <c r="B11" s="5" t="s">
        <v>17</v>
      </c>
      <c r="C11" s="14" t="n">
        <v>1087.58368</v>
      </c>
      <c r="D11" s="15" t="n">
        <v>7.07449613280921</v>
      </c>
      <c r="E11" s="15"/>
      <c r="F11" s="15"/>
      <c r="G11" s="15"/>
    </row>
    <row r="12" customFormat="false" ht="15" hidden="true" customHeight="false" outlineLevel="0" collapsed="false">
      <c r="A12" s="9"/>
      <c r="B12" s="5" t="s">
        <v>18</v>
      </c>
      <c r="C12" s="14" t="n">
        <v>5106.02666666667</v>
      </c>
      <c r="D12" s="15" t="n">
        <v>33.2135968676489</v>
      </c>
      <c r="E12" s="15"/>
      <c r="F12" s="15"/>
      <c r="G12" s="15"/>
    </row>
    <row r="13" customFormat="false" ht="30" hidden="true" customHeight="false" outlineLevel="0" collapsed="false">
      <c r="A13" s="9"/>
      <c r="B13" s="5" t="s">
        <v>19</v>
      </c>
      <c r="C13" s="14" t="n">
        <v>382.952</v>
      </c>
      <c r="D13" s="15" t="n">
        <v>2.49101976507366</v>
      </c>
      <c r="E13" s="15"/>
      <c r="F13" s="15"/>
      <c r="G13" s="15"/>
    </row>
    <row r="14" customFormat="false" ht="15" hidden="true" customHeight="false" outlineLevel="0" collapsed="false">
      <c r="A14" s="16"/>
      <c r="B14" s="5" t="s">
        <v>20</v>
      </c>
      <c r="C14" s="14" t="n">
        <v>30.8</v>
      </c>
      <c r="D14" s="17" t="n">
        <v>0.200347324897817</v>
      </c>
      <c r="E14" s="17"/>
      <c r="F14" s="17"/>
      <c r="G14" s="17"/>
    </row>
    <row r="15" customFormat="false" ht="45" hidden="true" customHeight="false" outlineLevel="0" collapsed="false">
      <c r="A15" s="16"/>
      <c r="B15" s="5" t="s">
        <v>21</v>
      </c>
      <c r="C15" s="14" t="n">
        <v>1106.9</v>
      </c>
      <c r="D15" s="17" t="n">
        <v>7.2001446080972</v>
      </c>
      <c r="E15" s="17"/>
      <c r="F15" s="17"/>
      <c r="G15" s="17"/>
    </row>
    <row r="16" customFormat="false" ht="15" hidden="true" customHeight="false" outlineLevel="0" collapsed="false">
      <c r="A16" s="9"/>
      <c r="B16" s="5" t="s">
        <v>22</v>
      </c>
      <c r="C16" s="14" t="n">
        <v>15373.3023466667</v>
      </c>
      <c r="D16" s="17"/>
      <c r="E16" s="17"/>
      <c r="F16" s="17"/>
      <c r="G16" s="17"/>
    </row>
    <row r="17" customFormat="false" ht="30" hidden="true" customHeight="false" outlineLevel="0" collapsed="false">
      <c r="A17" s="9"/>
      <c r="B17" s="5" t="s">
        <v>23</v>
      </c>
      <c r="C17" s="14" t="n">
        <v>1537.33023466667</v>
      </c>
      <c r="D17" s="15"/>
      <c r="E17" s="15"/>
      <c r="F17" s="15"/>
      <c r="G17" s="15"/>
    </row>
    <row r="18" customFormat="false" ht="38.25" hidden="false" customHeight="false" outlineLevel="0" collapsed="false">
      <c r="A18" s="9" t="n">
        <v>2</v>
      </c>
      <c r="B18" s="10" t="s">
        <v>24</v>
      </c>
      <c r="C18" s="11" t="n">
        <f aca="false">G18*C5</f>
        <v>14723.4</v>
      </c>
      <c r="D18" s="12" t="n">
        <v>100</v>
      </c>
      <c r="E18" s="18" t="s">
        <v>25</v>
      </c>
      <c r="F18" s="11" t="n">
        <f aca="false">C18*12</f>
        <v>176680.8</v>
      </c>
      <c r="G18" s="11" t="n">
        <v>3</v>
      </c>
    </row>
    <row r="19" customFormat="false" ht="30" hidden="true" customHeight="false" outlineLevel="0" collapsed="false">
      <c r="A19" s="9"/>
      <c r="B19" s="5" t="s">
        <v>26</v>
      </c>
      <c r="C19" s="5"/>
      <c r="D19" s="15"/>
      <c r="E19" s="19"/>
      <c r="F19" s="20" t="n">
        <v>40000</v>
      </c>
      <c r="G19" s="21"/>
    </row>
    <row r="20" customFormat="false" ht="30" hidden="true" customHeight="false" outlineLevel="0" collapsed="false">
      <c r="A20" s="9"/>
      <c r="B20" s="5" t="s">
        <v>27</v>
      </c>
      <c r="C20" s="14"/>
      <c r="D20" s="15"/>
      <c r="E20" s="19"/>
      <c r="F20" s="20" t="n">
        <v>48000</v>
      </c>
      <c r="G20" s="21"/>
    </row>
    <row r="21" customFormat="false" ht="30" hidden="true" customHeight="false" outlineLevel="0" collapsed="false">
      <c r="A21" s="9"/>
      <c r="B21" s="5" t="s">
        <v>28</v>
      </c>
      <c r="C21" s="14"/>
      <c r="D21" s="15"/>
      <c r="E21" s="19"/>
      <c r="F21" s="20" t="n">
        <v>17089.94</v>
      </c>
      <c r="G21" s="21"/>
    </row>
    <row r="22" customFormat="false" ht="30" hidden="true" customHeight="false" outlineLevel="0" collapsed="false">
      <c r="A22" s="9"/>
      <c r="B22" s="5" t="s">
        <v>29</v>
      </c>
      <c r="C22" s="14"/>
      <c r="D22" s="15"/>
      <c r="E22" s="19" t="s">
        <v>30</v>
      </c>
      <c r="F22" s="20" t="n">
        <v>8000</v>
      </c>
      <c r="G22" s="21"/>
    </row>
    <row r="23" customFormat="false" ht="60" hidden="true" customHeight="false" outlineLevel="0" collapsed="false">
      <c r="A23" s="16"/>
      <c r="B23" s="5" t="s">
        <v>31</v>
      </c>
      <c r="C23" s="14"/>
      <c r="D23" s="17"/>
      <c r="E23" s="22"/>
      <c r="F23" s="20" t="n">
        <v>4000</v>
      </c>
      <c r="G23" s="23"/>
    </row>
    <row r="24" customFormat="false" ht="15" hidden="true" customHeight="false" outlineLevel="0" collapsed="false">
      <c r="A24" s="16"/>
      <c r="B24" s="5"/>
      <c r="C24" s="14"/>
      <c r="D24" s="17"/>
      <c r="E24" s="22"/>
      <c r="F24" s="24"/>
      <c r="G24" s="23"/>
    </row>
    <row r="25" customFormat="false" ht="15" hidden="true" customHeight="false" outlineLevel="0" collapsed="false">
      <c r="A25" s="9"/>
      <c r="B25" s="5"/>
      <c r="C25" s="14"/>
      <c r="D25" s="15"/>
      <c r="E25" s="19"/>
      <c r="F25" s="24"/>
      <c r="G25" s="21"/>
    </row>
    <row r="26" customFormat="false" ht="15" hidden="true" customHeight="false" outlineLevel="0" collapsed="false">
      <c r="A26" s="9"/>
      <c r="B26" s="5"/>
      <c r="C26" s="14"/>
      <c r="D26" s="15"/>
      <c r="E26" s="19"/>
      <c r="F26" s="24"/>
      <c r="G26" s="21"/>
    </row>
    <row r="27" customFormat="false" ht="15" hidden="true" customHeight="false" outlineLevel="0" collapsed="false">
      <c r="A27" s="9"/>
      <c r="B27" s="5"/>
      <c r="C27" s="14"/>
      <c r="D27" s="15"/>
      <c r="E27" s="19"/>
      <c r="F27" s="24"/>
      <c r="G27" s="21"/>
    </row>
    <row r="28" customFormat="false" ht="75" hidden="false" customHeight="false" outlineLevel="0" collapsed="false">
      <c r="A28" s="9" t="n">
        <v>3</v>
      </c>
      <c r="B28" s="10" t="s">
        <v>32</v>
      </c>
      <c r="C28" s="11" t="n">
        <f aca="false">SUM(C29:C31)</f>
        <v>5236.66666666667</v>
      </c>
      <c r="D28" s="15"/>
      <c r="E28" s="10"/>
      <c r="F28" s="11" t="n">
        <f aca="false">SUM(F29:F31)</f>
        <v>62840</v>
      </c>
      <c r="G28" s="11" t="n">
        <f aca="false">SUM(G29:G31)</f>
        <v>1.06700897890433</v>
      </c>
    </row>
    <row r="29" customFormat="false" ht="60" hidden="false" customHeight="false" outlineLevel="0" collapsed="false">
      <c r="A29" s="9"/>
      <c r="B29" s="25" t="s">
        <v>33</v>
      </c>
      <c r="C29" s="14" t="n">
        <f aca="false">F29/12</f>
        <v>416.666666666667</v>
      </c>
      <c r="D29" s="15"/>
      <c r="E29" s="25" t="s">
        <v>34</v>
      </c>
      <c r="F29" s="20" t="n">
        <v>5000</v>
      </c>
      <c r="G29" s="26" t="n">
        <f aca="false">C29/C5</f>
        <v>0.0848988684678811</v>
      </c>
    </row>
    <row r="30" customFormat="false" ht="45" hidden="false" customHeight="false" outlineLevel="0" collapsed="false">
      <c r="A30" s="9"/>
      <c r="B30" s="25" t="s">
        <v>35</v>
      </c>
      <c r="C30" s="14" t="n">
        <f aca="false">F30/12</f>
        <v>2400</v>
      </c>
      <c r="D30" s="15"/>
      <c r="E30" s="25" t="s">
        <v>36</v>
      </c>
      <c r="F30" s="20" t="n">
        <v>28800</v>
      </c>
      <c r="G30" s="26" t="n">
        <f aca="false">C30/C5</f>
        <v>0.489017482374995</v>
      </c>
    </row>
    <row r="31" customFormat="false" ht="60" hidden="false" customHeight="false" outlineLevel="0" collapsed="false">
      <c r="A31" s="9"/>
      <c r="B31" s="25" t="s">
        <v>37</v>
      </c>
      <c r="C31" s="14" t="n">
        <v>2420</v>
      </c>
      <c r="D31" s="15"/>
      <c r="E31" s="25" t="s">
        <v>38</v>
      </c>
      <c r="F31" s="20" t="n">
        <f aca="false">C31*12</f>
        <v>29040</v>
      </c>
      <c r="G31" s="26" t="n">
        <f aca="false">C31/C5</f>
        <v>0.493092628061453</v>
      </c>
    </row>
    <row r="32" customFormat="false" ht="51" hidden="false" customHeight="false" outlineLevel="0" collapsed="false">
      <c r="A32" s="9" t="n">
        <v>4</v>
      </c>
      <c r="B32" s="10" t="s">
        <v>39</v>
      </c>
      <c r="C32" s="11" t="n">
        <f aca="false">G32*C5</f>
        <v>3926.24</v>
      </c>
      <c r="D32" s="27"/>
      <c r="E32" s="18" t="s">
        <v>40</v>
      </c>
      <c r="F32" s="11" t="n">
        <f aca="false">C32*12</f>
        <v>47114.88</v>
      </c>
      <c r="G32" s="11" t="n">
        <v>0.8</v>
      </c>
    </row>
    <row r="33" customFormat="false" ht="30" hidden="false" customHeight="false" outlineLevel="0" collapsed="false">
      <c r="A33" s="9" t="n">
        <v>5</v>
      </c>
      <c r="B33" s="10" t="s">
        <v>41</v>
      </c>
      <c r="C33" s="28" t="n">
        <f aca="false">C39+C40</f>
        <v>9379.569056</v>
      </c>
      <c r="D33" s="29" t="n">
        <v>100</v>
      </c>
      <c r="E33" s="29"/>
      <c r="F33" s="11" t="n">
        <f aca="false">C33*12</f>
        <v>112554.828672</v>
      </c>
      <c r="G33" s="11" t="n">
        <f aca="false">C33/C5</f>
        <v>1.9111555189698</v>
      </c>
    </row>
    <row r="34" customFormat="false" ht="15" hidden="true" customHeight="false" outlineLevel="0" collapsed="false">
      <c r="A34" s="16"/>
      <c r="B34" s="5" t="s">
        <v>16</v>
      </c>
      <c r="C34" s="30" t="n">
        <v>6000</v>
      </c>
      <c r="D34" s="31" t="n">
        <v>75.9053835646964</v>
      </c>
      <c r="E34" s="31"/>
      <c r="F34" s="32"/>
      <c r="G34" s="32"/>
    </row>
    <row r="35" customFormat="false" ht="15" hidden="true" customHeight="false" outlineLevel="0" collapsed="false">
      <c r="A35" s="16"/>
      <c r="B35" s="5" t="s">
        <v>17</v>
      </c>
      <c r="C35" s="30" t="n">
        <f aca="false">C34*21.2%</f>
        <v>1272</v>
      </c>
      <c r="D35" s="31" t="n">
        <v>10.7785644661869</v>
      </c>
      <c r="E35" s="31"/>
      <c r="F35" s="32"/>
      <c r="G35" s="32"/>
    </row>
    <row r="36" customFormat="false" ht="15" hidden="true" customHeight="false" outlineLevel="0" collapsed="false">
      <c r="A36" s="16"/>
      <c r="B36" s="5" t="s">
        <v>42</v>
      </c>
      <c r="C36" s="30" t="n">
        <v>663.28</v>
      </c>
      <c r="D36" s="31" t="n">
        <v>5.91594836811571</v>
      </c>
      <c r="E36" s="31"/>
      <c r="F36" s="32"/>
      <c r="G36" s="32"/>
    </row>
    <row r="37" customFormat="false" ht="15" hidden="true" customHeight="false" outlineLevel="0" collapsed="false">
      <c r="A37" s="16"/>
      <c r="B37" s="5" t="s">
        <v>20</v>
      </c>
      <c r="C37" s="30" t="n">
        <v>18.9</v>
      </c>
      <c r="D37" s="33" t="n">
        <v>0.199984580964106</v>
      </c>
      <c r="E37" s="33"/>
      <c r="F37" s="34"/>
      <c r="G37" s="34"/>
    </row>
    <row r="38" customFormat="false" ht="45" hidden="true" customHeight="false" outlineLevel="0" collapsed="false">
      <c r="A38" s="16"/>
      <c r="B38" s="5" t="s">
        <v>21</v>
      </c>
      <c r="C38" s="35" t="n">
        <f aca="false">SUM(C34:C37)*7.2%</f>
        <v>572.70096</v>
      </c>
      <c r="D38" s="33" t="n">
        <v>7.2001190200369</v>
      </c>
      <c r="E38" s="33"/>
      <c r="F38" s="34"/>
      <c r="G38" s="34"/>
    </row>
    <row r="39" customFormat="false" ht="15" hidden="true" customHeight="false" outlineLevel="0" collapsed="false">
      <c r="A39" s="16"/>
      <c r="B39" s="5" t="s">
        <v>22</v>
      </c>
      <c r="C39" s="30" t="n">
        <f aca="false">SUM(C34:C38)</f>
        <v>8526.88096</v>
      </c>
      <c r="D39" s="31"/>
      <c r="E39" s="31"/>
      <c r="F39" s="32"/>
      <c r="G39" s="32"/>
    </row>
    <row r="40" customFormat="false" ht="30" hidden="true" customHeight="false" outlineLevel="0" collapsed="false">
      <c r="A40" s="16"/>
      <c r="B40" s="5" t="s">
        <v>23</v>
      </c>
      <c r="C40" s="30" t="n">
        <f aca="false">C39*10%</f>
        <v>852.688096</v>
      </c>
      <c r="D40" s="31"/>
      <c r="E40" s="31"/>
      <c r="F40" s="32"/>
      <c r="G40" s="32"/>
    </row>
    <row r="41" customFormat="false" ht="75.75" hidden="false" customHeight="true" outlineLevel="0" collapsed="false">
      <c r="A41" s="16"/>
      <c r="B41" s="36" t="s">
        <v>43</v>
      </c>
      <c r="C41" s="30"/>
      <c r="D41" s="32"/>
      <c r="E41" s="37" t="s">
        <v>44</v>
      </c>
      <c r="F41" s="35" t="n">
        <v>73174.18</v>
      </c>
      <c r="G41" s="35" t="n">
        <f aca="false">F41/12/C5</f>
        <v>1.24248101661301</v>
      </c>
      <c r="I41" s="38"/>
    </row>
    <row r="42" customFormat="false" ht="35.45" hidden="false" customHeight="true" outlineLevel="0" collapsed="false">
      <c r="A42" s="16"/>
      <c r="B42" s="36" t="s">
        <v>45</v>
      </c>
      <c r="C42" s="30"/>
      <c r="D42" s="32"/>
      <c r="E42" s="37" t="s">
        <v>46</v>
      </c>
      <c r="F42" s="35" t="n">
        <v>31638.86</v>
      </c>
      <c r="G42" s="35" t="n">
        <f aca="false">F42/12/C5</f>
        <v>0.537220682722741</v>
      </c>
      <c r="I42" s="38"/>
    </row>
    <row r="43" customFormat="false" ht="29.45" hidden="false" customHeight="true" outlineLevel="0" collapsed="false">
      <c r="A43" s="16"/>
      <c r="B43" s="36" t="s">
        <v>47</v>
      </c>
      <c r="C43" s="30"/>
      <c r="D43" s="32"/>
      <c r="E43" s="37" t="s">
        <v>48</v>
      </c>
      <c r="F43" s="35" t="n">
        <v>2590.13</v>
      </c>
      <c r="G43" s="35" t="n">
        <f aca="false">F43/12/C5</f>
        <v>0.0439798212369426</v>
      </c>
      <c r="I43" s="38"/>
    </row>
    <row r="44" customFormat="false" ht="105" hidden="false" customHeight="false" outlineLevel="0" collapsed="false">
      <c r="A44" s="16"/>
      <c r="B44" s="36" t="s">
        <v>49</v>
      </c>
      <c r="C44" s="30"/>
      <c r="D44" s="32"/>
      <c r="E44" s="37" t="s">
        <v>50</v>
      </c>
      <c r="F44" s="35" t="n">
        <v>1076.64</v>
      </c>
      <c r="G44" s="35" t="n">
        <f aca="false">F44/12/C5</f>
        <v>0.0182811035494519</v>
      </c>
    </row>
    <row r="45" customFormat="false" ht="45.6" hidden="false" customHeight="true" outlineLevel="0" collapsed="false">
      <c r="A45" s="16"/>
      <c r="B45" s="36" t="s">
        <v>51</v>
      </c>
      <c r="C45" s="30"/>
      <c r="D45" s="32"/>
      <c r="E45" s="37" t="s">
        <v>46</v>
      </c>
      <c r="F45" s="35" t="n">
        <v>3249.82</v>
      </c>
      <c r="G45" s="35" t="n">
        <f aca="false">F45/12/C5</f>
        <v>0.0551812081448578</v>
      </c>
    </row>
    <row r="46" customFormat="false" ht="45" hidden="false" customHeight="false" outlineLevel="0" collapsed="false">
      <c r="A46" s="16"/>
      <c r="B46" s="36" t="s">
        <v>52</v>
      </c>
      <c r="C46" s="30"/>
      <c r="D46" s="32"/>
      <c r="E46" s="37" t="s">
        <v>53</v>
      </c>
      <c r="F46" s="35" t="n">
        <v>85.86</v>
      </c>
      <c r="G46" s="35" t="n">
        <f aca="false">F46/12/C5</f>
        <v>0.00145788336933045</v>
      </c>
    </row>
    <row r="47" customFormat="false" ht="15" hidden="false" customHeight="false" outlineLevel="0" collapsed="false">
      <c r="A47" s="16"/>
      <c r="B47" s="36" t="s">
        <v>54</v>
      </c>
      <c r="C47" s="30"/>
      <c r="D47" s="32"/>
      <c r="E47" s="37" t="s">
        <v>53</v>
      </c>
      <c r="F47" s="35" t="n">
        <v>739.34</v>
      </c>
      <c r="G47" s="35" t="n">
        <f aca="false">F47/12/C5</f>
        <v>0.0125538258826086</v>
      </c>
    </row>
    <row r="48" customFormat="false" ht="60" hidden="false" customHeight="false" outlineLevel="0" collapsed="false">
      <c r="A48" s="9" t="n">
        <v>6</v>
      </c>
      <c r="B48" s="10" t="s">
        <v>55</v>
      </c>
      <c r="C48" s="28" t="n">
        <f aca="false">C56+C57</f>
        <v>14005.119216</v>
      </c>
      <c r="D48" s="29" t="n">
        <v>100</v>
      </c>
      <c r="E48" s="29"/>
      <c r="F48" s="11" t="n">
        <f aca="false">C48*12</f>
        <v>168061.430592</v>
      </c>
      <c r="G48" s="11" t="n">
        <f aca="false">C48/C5</f>
        <v>2.85364505807083</v>
      </c>
    </row>
    <row r="49" customFormat="false" ht="15" hidden="true" customHeight="false" outlineLevel="0" collapsed="false">
      <c r="A49" s="16"/>
      <c r="B49" s="5" t="s">
        <v>16</v>
      </c>
      <c r="C49" s="30" t="n">
        <v>7500</v>
      </c>
      <c r="D49" s="31" t="n">
        <v>65.3549505042354</v>
      </c>
      <c r="E49" s="31"/>
      <c r="F49" s="32"/>
      <c r="G49" s="32"/>
    </row>
    <row r="50" customFormat="false" ht="15" hidden="true" customHeight="false" outlineLevel="0" collapsed="false">
      <c r="A50" s="16"/>
      <c r="B50" s="5" t="s">
        <v>56</v>
      </c>
      <c r="C50" s="30" t="n">
        <f aca="false">C49*21.2%</f>
        <v>1590</v>
      </c>
      <c r="D50" s="31" t="n">
        <v>9.28040297160142</v>
      </c>
      <c r="E50" s="31"/>
      <c r="F50" s="32"/>
      <c r="G50" s="32"/>
    </row>
    <row r="51" customFormat="false" ht="15" hidden="true" customHeight="false" outlineLevel="0" collapsed="false">
      <c r="A51" s="16"/>
      <c r="B51" s="5" t="s">
        <v>42</v>
      </c>
      <c r="C51" s="30" t="n">
        <v>895.89</v>
      </c>
      <c r="D51" s="31" t="n">
        <v>2.70013890521078</v>
      </c>
      <c r="E51" s="31"/>
      <c r="F51" s="32"/>
      <c r="G51" s="32"/>
    </row>
    <row r="52" customFormat="false" ht="15" hidden="true" customHeight="false" outlineLevel="0" collapsed="false">
      <c r="A52" s="16"/>
      <c r="B52" s="5" t="s">
        <v>57</v>
      </c>
      <c r="C52" s="30" t="n">
        <v>997.04</v>
      </c>
      <c r="D52" s="31" t="n">
        <v>11.9965662710022</v>
      </c>
      <c r="E52" s="31"/>
      <c r="F52" s="32"/>
      <c r="G52" s="32"/>
    </row>
    <row r="53" customFormat="false" ht="30" hidden="true" customHeight="false" outlineLevel="0" collapsed="false">
      <c r="A53" s="16"/>
      <c r="B53" s="5" t="s">
        <v>19</v>
      </c>
      <c r="C53" s="35" t="n">
        <f aca="false">C49*5%+300</f>
        <v>675</v>
      </c>
      <c r="D53" s="31" t="n">
        <v>3.26774752521177</v>
      </c>
      <c r="E53" s="31"/>
      <c r="F53" s="32"/>
      <c r="G53" s="32"/>
    </row>
    <row r="54" customFormat="false" ht="15" hidden="true" customHeight="false" outlineLevel="0" collapsed="false">
      <c r="A54" s="16"/>
      <c r="B54" s="5" t="s">
        <v>20</v>
      </c>
      <c r="C54" s="30" t="n">
        <v>32.3</v>
      </c>
      <c r="D54" s="33" t="n">
        <v>0.200203198107738</v>
      </c>
      <c r="E54" s="33"/>
      <c r="F54" s="34"/>
      <c r="G54" s="34"/>
    </row>
    <row r="55" customFormat="false" ht="45" hidden="true" customHeight="false" outlineLevel="0" collapsed="false">
      <c r="A55" s="16"/>
      <c r="B55" s="5" t="s">
        <v>21</v>
      </c>
      <c r="C55" s="30" t="n">
        <f aca="false">SUM(C49:C54)*7.2%+200</f>
        <v>1041.69656</v>
      </c>
      <c r="D55" s="33" t="n">
        <v>7.19999062463072</v>
      </c>
      <c r="E55" s="33"/>
      <c r="F55" s="34"/>
      <c r="G55" s="34"/>
    </row>
    <row r="56" customFormat="false" ht="15" hidden="true" customHeight="false" outlineLevel="0" collapsed="false">
      <c r="A56" s="16"/>
      <c r="B56" s="5" t="s">
        <v>22</v>
      </c>
      <c r="C56" s="30" t="n">
        <f aca="false">SUM(C49:C55)</f>
        <v>12731.92656</v>
      </c>
      <c r="D56" s="34"/>
      <c r="E56" s="34"/>
      <c r="F56" s="34"/>
      <c r="G56" s="34"/>
    </row>
    <row r="57" customFormat="false" ht="30" hidden="true" customHeight="false" outlineLevel="0" collapsed="false">
      <c r="A57" s="16"/>
      <c r="B57" s="5" t="s">
        <v>23</v>
      </c>
      <c r="C57" s="30" t="n">
        <f aca="false">C56*10%</f>
        <v>1273.192656</v>
      </c>
      <c r="D57" s="32"/>
      <c r="E57" s="32"/>
      <c r="F57" s="32"/>
      <c r="G57" s="32"/>
    </row>
    <row r="58" customFormat="false" ht="15" hidden="false" customHeight="false" outlineLevel="0" collapsed="false">
      <c r="A58" s="16"/>
      <c r="B58" s="39" t="s">
        <v>58</v>
      </c>
      <c r="C58" s="40"/>
      <c r="D58" s="32"/>
      <c r="E58" s="32"/>
      <c r="F58" s="41" t="n">
        <f aca="false">SUM(F59:F64)</f>
        <v>61224.94</v>
      </c>
      <c r="G58" s="41" t="n">
        <f aca="false">SUM(G59:G64)</f>
        <v>2.07917125120556</v>
      </c>
    </row>
    <row r="59" customFormat="false" ht="60" hidden="false" customHeight="false" outlineLevel="0" collapsed="false">
      <c r="A59" s="16"/>
      <c r="B59" s="37" t="s">
        <v>59</v>
      </c>
      <c r="C59" s="40"/>
      <c r="D59" s="32"/>
      <c r="E59" s="42" t="s">
        <v>60</v>
      </c>
      <c r="F59" s="35" t="n">
        <v>31277.36</v>
      </c>
      <c r="G59" s="35" t="n">
        <f aca="false">F59/6/C5</f>
        <v>1.06216498906503</v>
      </c>
      <c r="I59" s="38"/>
      <c r="J59" s="38"/>
    </row>
    <row r="60" customFormat="false" ht="45" hidden="false" customHeight="false" outlineLevel="0" collapsed="false">
      <c r="A60" s="16"/>
      <c r="B60" s="37" t="s">
        <v>61</v>
      </c>
      <c r="C60" s="40"/>
      <c r="D60" s="32"/>
      <c r="E60" s="43" t="s">
        <v>62</v>
      </c>
      <c r="F60" s="35" t="n">
        <v>14055.68</v>
      </c>
      <c r="G60" s="35" t="n">
        <f aca="false">F60/6/C5</f>
        <v>0.477324531018651</v>
      </c>
      <c r="I60" s="38"/>
    </row>
    <row r="61" customFormat="false" ht="36.6" hidden="false" customHeight="true" outlineLevel="0" collapsed="false">
      <c r="A61" s="16"/>
      <c r="B61" s="37" t="s">
        <v>63</v>
      </c>
      <c r="C61" s="40"/>
      <c r="D61" s="32"/>
      <c r="E61" s="43" t="s">
        <v>64</v>
      </c>
      <c r="F61" s="35" t="n">
        <v>15246.86</v>
      </c>
      <c r="G61" s="35" t="n">
        <f aca="false">F61/6/C5</f>
        <v>0.517776464675279</v>
      </c>
      <c r="I61" s="38"/>
    </row>
    <row r="62" customFormat="false" ht="45" hidden="false" customHeight="false" outlineLevel="0" collapsed="false">
      <c r="A62" s="16"/>
      <c r="B62" s="37" t="s">
        <v>65</v>
      </c>
      <c r="C62" s="40"/>
      <c r="D62" s="32"/>
      <c r="E62" s="43" t="s">
        <v>66</v>
      </c>
      <c r="F62" s="35" t="n">
        <v>72.95</v>
      </c>
      <c r="G62" s="35" t="n">
        <f aca="false">F62/6/C5</f>
        <v>0.00247734898189277</v>
      </c>
    </row>
    <row r="63" customFormat="false" ht="30" hidden="false" customHeight="false" outlineLevel="0" collapsed="false">
      <c r="A63" s="16"/>
      <c r="B63" s="37" t="s">
        <v>67</v>
      </c>
      <c r="C63" s="40"/>
      <c r="D63" s="32"/>
      <c r="E63" s="43" t="s">
        <v>68</v>
      </c>
      <c r="F63" s="35" t="n">
        <v>530.54</v>
      </c>
      <c r="G63" s="35" t="n">
        <f aca="false">F63/6/C5</f>
        <v>0.0180168982707798</v>
      </c>
    </row>
    <row r="64" customFormat="false" ht="15" hidden="false" customHeight="false" outlineLevel="0" collapsed="false">
      <c r="A64" s="16"/>
      <c r="B64" s="37" t="s">
        <v>69</v>
      </c>
      <c r="C64" s="40"/>
      <c r="D64" s="32"/>
      <c r="E64" s="43" t="s">
        <v>70</v>
      </c>
      <c r="F64" s="35" t="n">
        <v>41.55</v>
      </c>
      <c r="G64" s="35" t="n">
        <f aca="false">F64/6/C5</f>
        <v>0.00141101919393618</v>
      </c>
    </row>
    <row r="65" customFormat="false" ht="15" hidden="false" customHeight="false" outlineLevel="0" collapsed="false">
      <c r="A65" s="16"/>
      <c r="B65" s="39" t="s">
        <v>71</v>
      </c>
      <c r="C65" s="40"/>
      <c r="D65" s="32"/>
      <c r="E65" s="44"/>
      <c r="F65" s="45" t="n">
        <f aca="false">SUM(F66:F73)</f>
        <v>106836.49</v>
      </c>
      <c r="G65" s="45" t="n">
        <f aca="false">SUM(G66:G73)</f>
        <v>3.62811884483204</v>
      </c>
    </row>
    <row r="66" customFormat="false" ht="45" hidden="false" customHeight="false" outlineLevel="0" collapsed="false">
      <c r="A66" s="16"/>
      <c r="B66" s="37" t="s">
        <v>72</v>
      </c>
      <c r="C66" s="40"/>
      <c r="D66" s="32"/>
      <c r="E66" s="42" t="s">
        <v>73</v>
      </c>
      <c r="F66" s="35" t="n">
        <v>54054.24</v>
      </c>
      <c r="G66" s="35" t="n">
        <f aca="false">F66/6/C5</f>
        <v>1.83565752475651</v>
      </c>
    </row>
    <row r="67" customFormat="false" ht="45" hidden="false" customHeight="false" outlineLevel="0" collapsed="false">
      <c r="A67" s="16"/>
      <c r="B67" s="37" t="s">
        <v>74</v>
      </c>
      <c r="C67" s="40"/>
      <c r="D67" s="32"/>
      <c r="E67" s="42" t="s">
        <v>75</v>
      </c>
      <c r="F67" s="35" t="n">
        <v>43818.34</v>
      </c>
      <c r="G67" s="35" t="n">
        <f aca="false">F67/6/C5</f>
        <v>1.48805099365636</v>
      </c>
    </row>
    <row r="68" customFormat="false" ht="30" hidden="false" customHeight="false" outlineLevel="0" collapsed="false">
      <c r="A68" s="16"/>
      <c r="B68" s="37" t="s">
        <v>76</v>
      </c>
      <c r="C68" s="40"/>
      <c r="D68" s="32"/>
      <c r="E68" s="42" t="s">
        <v>77</v>
      </c>
      <c r="F68" s="35" t="n">
        <v>6013.94</v>
      </c>
      <c r="G68" s="35" t="n">
        <f aca="false">F68/6/C5</f>
        <v>0.204230680413491</v>
      </c>
    </row>
    <row r="69" customFormat="false" ht="45" hidden="false" customHeight="false" outlineLevel="0" collapsed="false">
      <c r="A69" s="16"/>
      <c r="B69" s="37" t="s">
        <v>78</v>
      </c>
      <c r="C69" s="40"/>
      <c r="D69" s="32"/>
      <c r="E69" s="43" t="s">
        <v>66</v>
      </c>
      <c r="F69" s="35" t="n">
        <v>999.63</v>
      </c>
      <c r="G69" s="35" t="n">
        <f aca="false">F69/6/C5</f>
        <v>0.0339469823546192</v>
      </c>
    </row>
    <row r="70" customFormat="false" ht="60" hidden="false" customHeight="false" outlineLevel="0" collapsed="false">
      <c r="A70" s="16"/>
      <c r="B70" s="37" t="s">
        <v>79</v>
      </c>
      <c r="C70" s="46"/>
      <c r="D70" s="47"/>
      <c r="E70" s="43" t="s">
        <v>80</v>
      </c>
      <c r="F70" s="35" t="n">
        <v>662.45</v>
      </c>
      <c r="G70" s="35" t="n">
        <f aca="false">F70/6/C5</f>
        <v>0.0224965021666191</v>
      </c>
    </row>
    <row r="71" customFormat="false" ht="30" hidden="false" customHeight="false" outlineLevel="0" collapsed="false">
      <c r="A71" s="16"/>
      <c r="B71" s="37" t="s">
        <v>81</v>
      </c>
      <c r="C71" s="40"/>
      <c r="D71" s="32"/>
      <c r="E71" s="43" t="s">
        <v>68</v>
      </c>
      <c r="F71" s="35" t="n">
        <v>834.48</v>
      </c>
      <c r="G71" s="35" t="n">
        <f aca="false">F71/6/C5</f>
        <v>0.028338563103631</v>
      </c>
    </row>
    <row r="72" customFormat="false" ht="45" hidden="false" customHeight="true" outlineLevel="0" collapsed="false">
      <c r="A72" s="16"/>
      <c r="B72" s="37" t="s">
        <v>82</v>
      </c>
      <c r="C72" s="40"/>
      <c r="D72" s="32"/>
      <c r="E72" s="43" t="s">
        <v>83</v>
      </c>
      <c r="F72" s="35" t="n">
        <v>389.01</v>
      </c>
      <c r="G72" s="35" t="n">
        <f aca="false">F72/6/C5</f>
        <v>0.0132106035290762</v>
      </c>
    </row>
    <row r="73" customFormat="false" ht="31.5" hidden="false" customHeight="true" outlineLevel="0" collapsed="false">
      <c r="A73" s="16"/>
      <c r="B73" s="37" t="s">
        <v>69</v>
      </c>
      <c r="C73" s="40"/>
      <c r="D73" s="32"/>
      <c r="E73" s="43" t="s">
        <v>70</v>
      </c>
      <c r="F73" s="35" t="n">
        <v>64.4</v>
      </c>
      <c r="G73" s="35" t="n">
        <f aca="false">F73/6/C5</f>
        <v>0.00218699485173262</v>
      </c>
      <c r="H73" s="38"/>
      <c r="I73" s="38"/>
    </row>
    <row r="74" customFormat="false" ht="30" hidden="false" customHeight="false" outlineLevel="0" collapsed="false">
      <c r="A74" s="9" t="n">
        <v>7</v>
      </c>
      <c r="B74" s="48" t="s">
        <v>84</v>
      </c>
      <c r="C74" s="28" t="n">
        <v>308</v>
      </c>
      <c r="D74" s="49" t="n">
        <v>100</v>
      </c>
      <c r="E74" s="12" t="s">
        <v>85</v>
      </c>
      <c r="F74" s="11" t="n">
        <f aca="false">C74*12</f>
        <v>3696</v>
      </c>
      <c r="G74" s="11" t="n">
        <f aca="false">C74/C5</f>
        <v>0.0627572435714577</v>
      </c>
    </row>
    <row r="75" customFormat="false" ht="30" hidden="true" customHeight="false" outlineLevel="0" collapsed="false">
      <c r="A75" s="16"/>
      <c r="B75" s="36" t="s">
        <v>86</v>
      </c>
      <c r="C75" s="16" t="n">
        <v>61.35</v>
      </c>
      <c r="D75" s="31" t="n">
        <v>92.7998789895629</v>
      </c>
      <c r="E75" s="31"/>
      <c r="F75" s="31"/>
      <c r="G75" s="31"/>
    </row>
    <row r="76" customFormat="false" ht="45" hidden="true" customHeight="false" outlineLevel="0" collapsed="false">
      <c r="A76" s="16"/>
      <c r="B76" s="5" t="s">
        <v>87</v>
      </c>
      <c r="C76" s="30" t="n">
        <v>4.76</v>
      </c>
      <c r="D76" s="33" t="n">
        <v>7.20012101043715</v>
      </c>
      <c r="E76" s="30"/>
      <c r="F76" s="31"/>
      <c r="G76" s="31"/>
    </row>
    <row r="77" customFormat="false" ht="15" hidden="true" customHeight="false" outlineLevel="0" collapsed="false">
      <c r="A77" s="16"/>
      <c r="B77" s="5" t="s">
        <v>22</v>
      </c>
      <c r="C77" s="30" t="n">
        <v>66.11</v>
      </c>
      <c r="D77" s="31"/>
      <c r="E77" s="31"/>
      <c r="F77" s="31"/>
      <c r="G77" s="31"/>
    </row>
    <row r="78" customFormat="false" ht="30" hidden="true" customHeight="false" outlineLevel="0" collapsed="false">
      <c r="A78" s="16"/>
      <c r="B78" s="5" t="s">
        <v>23</v>
      </c>
      <c r="C78" s="30" t="n">
        <v>6.611</v>
      </c>
      <c r="D78" s="31"/>
      <c r="E78" s="31"/>
      <c r="F78" s="31"/>
      <c r="G78" s="31"/>
    </row>
    <row r="79" customFormat="false" ht="15" hidden="false" customHeight="false" outlineLevel="0" collapsed="false">
      <c r="A79" s="9" t="n">
        <v>8</v>
      </c>
      <c r="B79" s="48" t="s">
        <v>88</v>
      </c>
      <c r="C79" s="29" t="n">
        <v>133.36</v>
      </c>
      <c r="D79" s="50" t="n">
        <v>100</v>
      </c>
      <c r="E79" s="50" t="s">
        <v>89</v>
      </c>
      <c r="F79" s="11" t="n">
        <f aca="false">C79*12</f>
        <v>1600.32</v>
      </c>
      <c r="G79" s="11" t="n">
        <f aca="false">C79/C5</f>
        <v>0.0271730714373039</v>
      </c>
    </row>
    <row r="80" customFormat="false" ht="30" hidden="true" customHeight="false" outlineLevel="0" collapsed="false">
      <c r="A80" s="16"/>
      <c r="B80" s="36" t="s">
        <v>86</v>
      </c>
      <c r="C80" s="30" t="n">
        <v>73.5</v>
      </c>
      <c r="D80" s="31" t="n">
        <v>92.8030303030303</v>
      </c>
      <c r="E80" s="31"/>
      <c r="F80" s="31"/>
      <c r="G80" s="31"/>
    </row>
    <row r="81" customFormat="false" ht="45" hidden="true" customHeight="false" outlineLevel="0" collapsed="false">
      <c r="A81" s="16"/>
      <c r="B81" s="5" t="s">
        <v>87</v>
      </c>
      <c r="C81" s="30" t="n">
        <v>5.7</v>
      </c>
      <c r="D81" s="30" t="n">
        <v>7.1969696969697</v>
      </c>
      <c r="E81" s="30"/>
      <c r="F81" s="31"/>
      <c r="G81" s="31"/>
    </row>
    <row r="82" customFormat="false" ht="15" hidden="true" customHeight="false" outlineLevel="0" collapsed="false">
      <c r="A82" s="16"/>
      <c r="B82" s="5" t="s">
        <v>22</v>
      </c>
      <c r="C82" s="30" t="n">
        <v>79.2</v>
      </c>
      <c r="D82" s="31"/>
      <c r="E82" s="31"/>
      <c r="F82" s="31"/>
      <c r="G82" s="31"/>
    </row>
    <row r="83" customFormat="false" ht="30" hidden="true" customHeight="false" outlineLevel="0" collapsed="false">
      <c r="A83" s="16"/>
      <c r="B83" s="5" t="s">
        <v>23</v>
      </c>
      <c r="C83" s="30" t="n">
        <v>7.92</v>
      </c>
      <c r="D83" s="31"/>
      <c r="E83" s="31"/>
      <c r="F83" s="31"/>
      <c r="G83" s="31"/>
    </row>
    <row r="84" customFormat="false" ht="15" hidden="false" customHeight="false" outlineLevel="0" collapsed="false">
      <c r="A84" s="9" t="n">
        <v>9</v>
      </c>
      <c r="B84" s="48" t="s">
        <v>90</v>
      </c>
      <c r="C84" s="28" t="n">
        <f aca="false">G84*C5</f>
        <v>4171.63</v>
      </c>
      <c r="D84" s="51" t="n">
        <v>100</v>
      </c>
      <c r="E84" s="52" t="s">
        <v>91</v>
      </c>
      <c r="F84" s="11" t="n">
        <f aca="false">C84*12</f>
        <v>50059.56</v>
      </c>
      <c r="G84" s="11" t="n">
        <v>0.85</v>
      </c>
    </row>
    <row r="85" customFormat="false" ht="30" hidden="true" customHeight="false" outlineLevel="0" collapsed="false">
      <c r="A85" s="9"/>
      <c r="B85" s="36" t="s">
        <v>86</v>
      </c>
      <c r="C85" s="53" t="n">
        <v>1452.3</v>
      </c>
      <c r="D85" s="53" t="n">
        <v>92.7999079860445</v>
      </c>
      <c r="E85" s="53"/>
      <c r="F85" s="20"/>
      <c r="G85" s="20"/>
    </row>
    <row r="86" customFormat="false" ht="45" hidden="true" customHeight="false" outlineLevel="0" collapsed="false">
      <c r="A86" s="9"/>
      <c r="B86" s="5" t="s">
        <v>87</v>
      </c>
      <c r="C86" s="53" t="n">
        <v>112.68</v>
      </c>
      <c r="D86" s="54" t="n">
        <v>7.20009201395545</v>
      </c>
      <c r="E86" s="54"/>
      <c r="F86" s="20"/>
      <c r="G86" s="20"/>
    </row>
    <row r="87" customFormat="false" ht="15" hidden="true" customHeight="false" outlineLevel="0" collapsed="false">
      <c r="A87" s="9"/>
      <c r="B87" s="5" t="s">
        <v>22</v>
      </c>
      <c r="C87" s="53" t="n">
        <v>1564.98</v>
      </c>
      <c r="D87" s="53"/>
      <c r="E87" s="53"/>
      <c r="F87" s="20"/>
      <c r="G87" s="20"/>
    </row>
    <row r="88" customFormat="false" ht="30" hidden="true" customHeight="false" outlineLevel="0" collapsed="false">
      <c r="A88" s="9"/>
      <c r="B88" s="5" t="s">
        <v>23</v>
      </c>
      <c r="C88" s="53" t="n">
        <v>156.498</v>
      </c>
      <c r="D88" s="53"/>
      <c r="E88" s="53"/>
      <c r="F88" s="20"/>
      <c r="G88" s="20"/>
    </row>
    <row r="89" customFormat="false" ht="15" hidden="false" customHeight="false" outlineLevel="0" collapsed="false">
      <c r="A89" s="55" t="n">
        <v>10</v>
      </c>
      <c r="B89" s="56" t="s">
        <v>92</v>
      </c>
      <c r="C89" s="57" t="n">
        <f aca="false">C84+C79+C74+C48+C33+C32+C18+C9+C28</f>
        <v>77673.3777114367</v>
      </c>
      <c r="D89" s="58"/>
      <c r="E89" s="58"/>
      <c r="F89" s="57" t="n">
        <f aca="false">C89*12</f>
        <v>932080.53253724</v>
      </c>
      <c r="G89" s="57" t="n">
        <f aca="false">C89/C5</f>
        <v>15.8265165066703</v>
      </c>
      <c r="H89" s="38"/>
    </row>
    <row r="90" customFormat="false" ht="30" hidden="false" customHeight="false" outlineLevel="0" collapsed="false">
      <c r="A90" s="16" t="n">
        <v>11</v>
      </c>
      <c r="B90" s="59" t="s">
        <v>93</v>
      </c>
      <c r="C90" s="60" t="n">
        <v>0</v>
      </c>
      <c r="D90" s="47"/>
      <c r="E90" s="61" t="s">
        <v>94</v>
      </c>
      <c r="F90" s="11" t="n">
        <f aca="false">C90*12</f>
        <v>0</v>
      </c>
      <c r="G90" s="11" t="n">
        <f aca="false">C90/C5</f>
        <v>0</v>
      </c>
    </row>
    <row r="91" customFormat="false" ht="47.25" hidden="false" customHeight="false" outlineLevel="0" collapsed="false">
      <c r="A91" s="62" t="n">
        <v>12</v>
      </c>
      <c r="B91" s="63" t="s">
        <v>95</v>
      </c>
      <c r="C91" s="64" t="n">
        <f aca="false">C89+C90</f>
        <v>77673.3777114367</v>
      </c>
      <c r="D91" s="65"/>
      <c r="E91" s="65"/>
      <c r="F91" s="64" t="n">
        <f aca="false">F89+F90</f>
        <v>932080.53253724</v>
      </c>
      <c r="G91" s="64" t="n">
        <f aca="false">G89+G90</f>
        <v>15.8265165066703</v>
      </c>
      <c r="I91" s="66"/>
      <c r="J91" s="66"/>
    </row>
    <row r="92" customFormat="false" ht="30" hidden="true" customHeight="false" outlineLevel="0" collapsed="false">
      <c r="A92" s="9" t="n">
        <v>11</v>
      </c>
      <c r="B92" s="48" t="s">
        <v>96</v>
      </c>
      <c r="C92" s="67" t="n">
        <v>0</v>
      </c>
      <c r="D92" s="67"/>
      <c r="E92" s="67"/>
      <c r="F92" s="67"/>
      <c r="G92" s="67"/>
      <c r="I92" s="66"/>
      <c r="J92" s="66"/>
    </row>
    <row r="93" customFormat="false" ht="15" hidden="true" customHeight="false" outlineLevel="0" collapsed="false">
      <c r="A93" s="16"/>
      <c r="B93" s="5" t="s">
        <v>16</v>
      </c>
      <c r="C93" s="68"/>
      <c r="D93" s="68"/>
      <c r="E93" s="68"/>
      <c r="F93" s="68"/>
      <c r="G93" s="68"/>
      <c r="I93" s="66"/>
      <c r="J93" s="66"/>
    </row>
    <row r="94" customFormat="false" ht="15" hidden="true" customHeight="false" outlineLevel="0" collapsed="false">
      <c r="A94" s="16"/>
      <c r="B94" s="5" t="s">
        <v>97</v>
      </c>
      <c r="C94" s="68"/>
      <c r="D94" s="68"/>
      <c r="E94" s="68"/>
      <c r="F94" s="68"/>
      <c r="G94" s="68"/>
      <c r="I94" s="66"/>
      <c r="J94" s="66"/>
    </row>
    <row r="95" customFormat="false" ht="15" hidden="true" customHeight="false" outlineLevel="0" collapsed="false">
      <c r="A95" s="16"/>
      <c r="B95" s="5" t="s">
        <v>42</v>
      </c>
      <c r="C95" s="68"/>
      <c r="D95" s="68"/>
      <c r="E95" s="68"/>
      <c r="F95" s="68"/>
      <c r="G95" s="68"/>
      <c r="I95" s="66"/>
      <c r="J95" s="66"/>
    </row>
    <row r="96" customFormat="false" ht="15" hidden="true" customHeight="false" outlineLevel="0" collapsed="false">
      <c r="A96" s="16"/>
      <c r="B96" s="5" t="s">
        <v>20</v>
      </c>
      <c r="C96" s="68"/>
      <c r="D96" s="68"/>
      <c r="E96" s="68"/>
      <c r="F96" s="68"/>
      <c r="G96" s="68"/>
      <c r="I96" s="66"/>
      <c r="J96" s="66"/>
    </row>
    <row r="97" customFormat="false" ht="45" hidden="true" customHeight="false" outlineLevel="0" collapsed="false">
      <c r="A97" s="16"/>
      <c r="B97" s="5" t="s">
        <v>98</v>
      </c>
      <c r="C97" s="68"/>
      <c r="D97" s="68"/>
      <c r="E97" s="68"/>
      <c r="F97" s="68"/>
      <c r="G97" s="68"/>
      <c r="I97" s="66"/>
      <c r="J97" s="66"/>
    </row>
    <row r="98" customFormat="false" ht="15" hidden="true" customHeight="false" outlineLevel="0" collapsed="false">
      <c r="A98" s="16"/>
      <c r="B98" s="5" t="s">
        <v>22</v>
      </c>
      <c r="C98" s="68"/>
      <c r="D98" s="68"/>
      <c r="E98" s="68"/>
      <c r="F98" s="68"/>
      <c r="G98" s="68"/>
      <c r="I98" s="66"/>
      <c r="J98" s="66"/>
    </row>
    <row r="99" customFormat="false" ht="15" hidden="true" customHeight="false" outlineLevel="0" collapsed="false">
      <c r="A99" s="16"/>
      <c r="B99" s="5" t="s">
        <v>99</v>
      </c>
      <c r="C99" s="69"/>
      <c r="D99" s="68"/>
      <c r="E99" s="68"/>
      <c r="F99" s="68"/>
      <c r="G99" s="68"/>
      <c r="I99" s="66"/>
      <c r="J99" s="66"/>
    </row>
    <row r="100" customFormat="false" ht="15" hidden="true" customHeight="false" outlineLevel="0" collapsed="false">
      <c r="A100" s="16"/>
      <c r="B100" s="5" t="s">
        <v>100</v>
      </c>
      <c r="C100" s="69"/>
      <c r="D100" s="68"/>
      <c r="E100" s="68"/>
      <c r="F100" s="68"/>
      <c r="G100" s="68"/>
      <c r="I100" s="66"/>
      <c r="J100" s="66"/>
    </row>
    <row r="101" customFormat="false" ht="15" hidden="true" customHeight="false" outlineLevel="0" collapsed="false">
      <c r="A101" s="16"/>
      <c r="B101" s="5" t="s">
        <v>101</v>
      </c>
      <c r="C101" s="69"/>
      <c r="D101" s="68"/>
      <c r="E101" s="68"/>
      <c r="F101" s="68"/>
      <c r="G101" s="68"/>
      <c r="I101" s="66"/>
      <c r="J101" s="66"/>
    </row>
    <row r="102" customFormat="false" ht="30" hidden="true" customHeight="false" outlineLevel="0" collapsed="false">
      <c r="A102" s="16"/>
      <c r="B102" s="5" t="s">
        <v>102</v>
      </c>
      <c r="C102" s="69"/>
      <c r="D102" s="68"/>
      <c r="E102" s="68"/>
      <c r="F102" s="68"/>
      <c r="G102" s="68"/>
      <c r="I102" s="66"/>
      <c r="J102" s="66"/>
    </row>
    <row r="103" customFormat="false" ht="30" hidden="true" customHeight="false" outlineLevel="0" collapsed="false">
      <c r="A103" s="16"/>
      <c r="B103" s="5" t="s">
        <v>103</v>
      </c>
      <c r="C103" s="69"/>
      <c r="D103" s="68"/>
      <c r="E103" s="68"/>
      <c r="F103" s="68"/>
      <c r="G103" s="68"/>
      <c r="I103" s="66"/>
      <c r="J103" s="66"/>
    </row>
    <row r="104" customFormat="false" ht="60" hidden="true" customHeight="false" outlineLevel="0" collapsed="false">
      <c r="A104" s="16"/>
      <c r="B104" s="5" t="s">
        <v>104</v>
      </c>
      <c r="C104" s="69"/>
      <c r="D104" s="68"/>
      <c r="E104" s="68"/>
      <c r="F104" s="68"/>
      <c r="G104" s="68"/>
      <c r="I104" s="66"/>
      <c r="J104" s="66"/>
    </row>
    <row r="105" customFormat="false" ht="30" hidden="true" customHeight="false" outlineLevel="0" collapsed="false">
      <c r="A105" s="16"/>
      <c r="B105" s="5" t="s">
        <v>105</v>
      </c>
      <c r="C105" s="69"/>
      <c r="D105" s="68"/>
      <c r="E105" s="68"/>
      <c r="F105" s="68"/>
      <c r="G105" s="68"/>
      <c r="I105" s="66"/>
      <c r="J105" s="66"/>
    </row>
    <row r="106" customFormat="false" ht="30" hidden="true" customHeight="false" outlineLevel="0" collapsed="false">
      <c r="A106" s="16"/>
      <c r="B106" s="5" t="s">
        <v>106</v>
      </c>
      <c r="C106" s="69"/>
      <c r="D106" s="68"/>
      <c r="E106" s="68"/>
      <c r="F106" s="68"/>
      <c r="G106" s="68"/>
      <c r="I106" s="66"/>
      <c r="J106" s="66"/>
    </row>
    <row r="107" customFormat="false" ht="75" hidden="true" customHeight="false" outlineLevel="0" collapsed="false">
      <c r="A107" s="16"/>
      <c r="B107" s="5" t="s">
        <v>107</v>
      </c>
      <c r="C107" s="69"/>
      <c r="D107" s="68"/>
      <c r="E107" s="68"/>
      <c r="F107" s="68"/>
      <c r="G107" s="68"/>
      <c r="I107" s="66"/>
      <c r="J107" s="66"/>
    </row>
    <row r="108" customFormat="false" ht="30" hidden="false" customHeight="false" outlineLevel="0" collapsed="false">
      <c r="A108" s="9" t="n">
        <v>13</v>
      </c>
      <c r="B108" s="48" t="s">
        <v>96</v>
      </c>
      <c r="C108" s="28" t="n">
        <f aca="false">C114+C115</f>
        <v>6851.196</v>
      </c>
      <c r="D108" s="50" t="n">
        <v>100</v>
      </c>
      <c r="E108" s="29"/>
      <c r="F108" s="11" t="n">
        <f aca="false">C108*12</f>
        <v>82214.352</v>
      </c>
      <c r="G108" s="11" t="n">
        <f aca="false">C108/C5</f>
        <v>1.39598109132401</v>
      </c>
      <c r="I108" s="66"/>
      <c r="J108" s="66"/>
    </row>
    <row r="109" customFormat="false" ht="15" hidden="true" customHeight="false" outlineLevel="0" collapsed="false">
      <c r="A109" s="9"/>
      <c r="B109" s="5" t="s">
        <v>16</v>
      </c>
      <c r="C109" s="70" t="n">
        <v>4400</v>
      </c>
      <c r="D109" s="71" t="n">
        <v>76.4541773142879</v>
      </c>
      <c r="E109" s="71"/>
      <c r="F109" s="72"/>
      <c r="G109" s="73"/>
      <c r="I109" s="66"/>
      <c r="J109" s="66"/>
    </row>
    <row r="110" customFormat="false" ht="15" hidden="true" customHeight="false" outlineLevel="0" collapsed="false">
      <c r="A110" s="9"/>
      <c r="B110" s="5" t="s">
        <v>17</v>
      </c>
      <c r="C110" s="70" t="n">
        <f aca="false">C109*21.2%</f>
        <v>932.8</v>
      </c>
      <c r="D110" s="71" t="n">
        <v>10.8564931786289</v>
      </c>
      <c r="E110" s="71"/>
      <c r="F110" s="72"/>
      <c r="G110" s="73"/>
      <c r="I110" s="66"/>
      <c r="J110" s="66"/>
    </row>
    <row r="111" customFormat="false" ht="15" hidden="true" customHeight="false" outlineLevel="0" collapsed="false">
      <c r="A111" s="9"/>
      <c r="B111" s="5" t="s">
        <v>42</v>
      </c>
      <c r="C111" s="70" t="n">
        <v>424.86</v>
      </c>
      <c r="D111" s="71" t="n">
        <v>5.2892160951647</v>
      </c>
      <c r="E111" s="71"/>
      <c r="F111" s="72"/>
      <c r="G111" s="73"/>
      <c r="I111" s="66"/>
      <c r="J111" s="66"/>
    </row>
    <row r="112" customFormat="false" ht="15" hidden="true" customHeight="false" outlineLevel="0" collapsed="false">
      <c r="A112" s="9"/>
      <c r="B112" s="5" t="s">
        <v>20</v>
      </c>
      <c r="C112" s="70" t="n">
        <v>14.35</v>
      </c>
      <c r="D112" s="74" t="n">
        <v>0.200314208723372</v>
      </c>
      <c r="E112" s="74"/>
      <c r="F112" s="72"/>
      <c r="G112" s="73"/>
      <c r="I112" s="66"/>
      <c r="J112" s="66"/>
    </row>
    <row r="113" customFormat="false" ht="45" hidden="true" customHeight="false" outlineLevel="0" collapsed="false">
      <c r="A113" s="9"/>
      <c r="B113" s="5" t="s">
        <v>21</v>
      </c>
      <c r="C113" s="70" t="n">
        <v>456.35</v>
      </c>
      <c r="D113" s="74" t="n">
        <v>7.19979920319521</v>
      </c>
      <c r="E113" s="74"/>
      <c r="F113" s="72"/>
      <c r="G113" s="73"/>
      <c r="I113" s="66"/>
      <c r="J113" s="66"/>
    </row>
    <row r="114" customFormat="false" ht="15" hidden="true" customHeight="false" outlineLevel="0" collapsed="false">
      <c r="A114" s="9"/>
      <c r="B114" s="5" t="s">
        <v>22</v>
      </c>
      <c r="C114" s="70" t="n">
        <f aca="false">SUM(C109:C113)</f>
        <v>6228.36</v>
      </c>
      <c r="D114" s="75"/>
      <c r="E114" s="75"/>
      <c r="F114" s="72"/>
      <c r="G114" s="73"/>
      <c r="I114" s="66"/>
      <c r="J114" s="66"/>
    </row>
    <row r="115" customFormat="false" ht="30" hidden="true" customHeight="false" outlineLevel="0" collapsed="false">
      <c r="A115" s="9"/>
      <c r="B115" s="5" t="s">
        <v>23</v>
      </c>
      <c r="C115" s="70" t="n">
        <f aca="false">C114*10%</f>
        <v>622.836</v>
      </c>
      <c r="D115" s="75"/>
      <c r="E115" s="75"/>
      <c r="F115" s="72"/>
      <c r="G115" s="73"/>
      <c r="I115" s="66"/>
      <c r="J115" s="66"/>
    </row>
    <row r="116" customFormat="false" ht="25.5" hidden="false" customHeight="false" outlineLevel="0" collapsed="false">
      <c r="A116" s="9"/>
      <c r="B116" s="76" t="s">
        <v>108</v>
      </c>
      <c r="C116" s="70"/>
      <c r="D116" s="75"/>
      <c r="E116" s="76" t="s">
        <v>46</v>
      </c>
      <c r="F116" s="72" t="n">
        <v>8680.24</v>
      </c>
      <c r="G116" s="72" t="n">
        <f aca="false">F116/12/C5</f>
        <v>0.147388510805928</v>
      </c>
      <c r="I116" s="77"/>
      <c r="J116" s="66"/>
    </row>
    <row r="117" customFormat="false" ht="25.5" hidden="false" customHeight="false" outlineLevel="0" collapsed="false">
      <c r="A117" s="9"/>
      <c r="B117" s="76" t="s">
        <v>102</v>
      </c>
      <c r="C117" s="70"/>
      <c r="D117" s="75"/>
      <c r="E117" s="76" t="s">
        <v>48</v>
      </c>
      <c r="F117" s="72" t="n">
        <v>55496.88</v>
      </c>
      <c r="G117" s="72" t="n">
        <f aca="false">F117/12/C5</f>
        <v>0.942324463099556</v>
      </c>
      <c r="I117" s="77"/>
      <c r="J117" s="66"/>
    </row>
    <row r="118" customFormat="false" ht="15" hidden="false" customHeight="false" outlineLevel="0" collapsed="false">
      <c r="A118" s="9"/>
      <c r="B118" s="76" t="s">
        <v>109</v>
      </c>
      <c r="C118" s="70"/>
      <c r="D118" s="75"/>
      <c r="E118" s="76" t="s">
        <v>66</v>
      </c>
      <c r="F118" s="72" t="n">
        <v>4767.72</v>
      </c>
      <c r="G118" s="72" t="n">
        <f aca="false">F118/12/C5</f>
        <v>0.0809548066343372</v>
      </c>
      <c r="I118" s="77"/>
      <c r="J118" s="66"/>
    </row>
    <row r="119" customFormat="false" ht="25.5" hidden="false" customHeight="false" outlineLevel="0" collapsed="false">
      <c r="A119" s="9"/>
      <c r="B119" s="76" t="s">
        <v>110</v>
      </c>
      <c r="C119" s="70"/>
      <c r="D119" s="75"/>
      <c r="E119" s="76" t="s">
        <v>48</v>
      </c>
      <c r="F119" s="72" t="n">
        <v>2634.26</v>
      </c>
      <c r="G119" s="72" t="n">
        <f aca="false">F119/12/C5</f>
        <v>0.0447291386500401</v>
      </c>
      <c r="I119" s="77"/>
      <c r="J119" s="66"/>
    </row>
    <row r="120" customFormat="false" ht="25.5" hidden="false" customHeight="false" outlineLevel="0" collapsed="false">
      <c r="A120" s="9"/>
      <c r="B120" s="76" t="s">
        <v>111</v>
      </c>
      <c r="C120" s="70"/>
      <c r="D120" s="75"/>
      <c r="E120" s="76" t="s">
        <v>66</v>
      </c>
      <c r="F120" s="72" t="n">
        <v>1293.23</v>
      </c>
      <c r="G120" s="72" t="n">
        <v>0.0158089165070992</v>
      </c>
      <c r="I120" s="77"/>
      <c r="J120" s="66"/>
      <c r="K120" s="38"/>
    </row>
    <row r="121" customFormat="false" ht="25.5" hidden="false" customHeight="false" outlineLevel="0" collapsed="false">
      <c r="A121" s="9"/>
      <c r="B121" s="76" t="s">
        <v>112</v>
      </c>
      <c r="C121" s="70"/>
      <c r="D121" s="75"/>
      <c r="E121" s="76" t="s">
        <v>113</v>
      </c>
      <c r="F121" s="72" t="n">
        <v>9342.02</v>
      </c>
      <c r="G121" s="72" t="n">
        <f aca="false">F121/12/C5</f>
        <v>0.158625385440863</v>
      </c>
      <c r="H121" s="38"/>
      <c r="I121" s="77"/>
      <c r="J121" s="66"/>
    </row>
    <row r="122" customFormat="false" ht="15" hidden="false" customHeight="false" outlineLevel="0" collapsed="false">
      <c r="A122" s="3" t="n">
        <v>14</v>
      </c>
      <c r="B122" s="48" t="s">
        <v>114</v>
      </c>
      <c r="C122" s="29" t="n">
        <v>6699.14</v>
      </c>
      <c r="D122" s="78"/>
      <c r="E122" s="79" t="s">
        <v>115</v>
      </c>
      <c r="F122" s="11" t="n">
        <f aca="false">C122*12</f>
        <v>80389.68</v>
      </c>
      <c r="G122" s="11" t="n">
        <f aca="false">C122/C5</f>
        <v>1.36499857369901</v>
      </c>
      <c r="I122" s="66"/>
      <c r="J122" s="66"/>
    </row>
    <row r="123" customFormat="false" ht="24" hidden="false" customHeight="false" outlineLevel="0" collapsed="false">
      <c r="A123" s="3" t="n">
        <v>15</v>
      </c>
      <c r="B123" s="48" t="s">
        <v>116</v>
      </c>
      <c r="C123" s="80" t="n">
        <v>8497.4</v>
      </c>
      <c r="D123" s="81"/>
      <c r="E123" s="82" t="s">
        <v>117</v>
      </c>
      <c r="F123" s="11" t="n">
        <f aca="false">C123*12</f>
        <v>101968.8</v>
      </c>
      <c r="G123" s="11" t="n">
        <f aca="false">C123/C5</f>
        <v>1.73140714780553</v>
      </c>
      <c r="I123" s="66"/>
      <c r="J123" s="66"/>
    </row>
    <row r="124" customFormat="false" ht="34.5" hidden="false" customHeight="false" outlineLevel="0" collapsed="false">
      <c r="A124" s="83" t="n">
        <v>17</v>
      </c>
      <c r="B124" s="84" t="s">
        <v>118</v>
      </c>
      <c r="C124" s="85" t="n">
        <f aca="false">C123+C122+C108+C91</f>
        <v>99721.1137114367</v>
      </c>
      <c r="D124" s="86"/>
      <c r="E124" s="86"/>
      <c r="F124" s="85" t="n">
        <f aca="false">C124*12</f>
        <v>1196653.36453724</v>
      </c>
      <c r="G124" s="85" t="n">
        <f aca="false">C124/C5</f>
        <v>20.3189033194989</v>
      </c>
    </row>
    <row r="125" customFormat="false" ht="108" hidden="false" customHeight="false" outlineLevel="0" collapsed="false">
      <c r="A125" s="87" t="n">
        <v>18</v>
      </c>
      <c r="B125" s="84" t="s">
        <v>119</v>
      </c>
      <c r="C125" s="88" t="n">
        <f aca="false">C124*10%</f>
        <v>9972.11137114367</v>
      </c>
      <c r="D125" s="86"/>
      <c r="E125" s="89" t="s">
        <v>120</v>
      </c>
      <c r="F125" s="88" t="n">
        <f aca="false">C125*12</f>
        <v>119665.336453724</v>
      </c>
      <c r="G125" s="88" t="n">
        <f aca="false">C125/C5</f>
        <v>2.03189033194989</v>
      </c>
    </row>
    <row r="126" customFormat="false" ht="99" hidden="false" customHeight="true" outlineLevel="0" collapsed="false">
      <c r="A126" s="87" t="n">
        <v>19</v>
      </c>
      <c r="B126" s="84" t="s">
        <v>121</v>
      </c>
      <c r="C126" s="88" t="n">
        <f aca="false">C125+C124</f>
        <v>109693.22508258</v>
      </c>
      <c r="D126" s="90"/>
      <c r="E126" s="90"/>
      <c r="F126" s="88" t="n">
        <f aca="false">C126*12</f>
        <v>1316318.70099096</v>
      </c>
      <c r="G126" s="88" t="n">
        <f aca="false">G124+G125</f>
        <v>22.3507936514488</v>
      </c>
    </row>
    <row r="127" customFormat="false" ht="15" hidden="false" customHeight="false" outlineLevel="0" collapsed="false">
      <c r="A127" s="91"/>
      <c r="B127" s="92"/>
      <c r="C127" s="93"/>
      <c r="D127" s="93"/>
      <c r="E127" s="93"/>
      <c r="F127" s="93"/>
      <c r="G127" s="93"/>
    </row>
    <row r="128" customFormat="false" ht="60" hidden="true" customHeight="true" outlineLevel="0" collapsed="false">
      <c r="A128" s="94" t="n">
        <v>19</v>
      </c>
      <c r="B128" s="95" t="s">
        <v>122</v>
      </c>
      <c r="C128" s="95"/>
      <c r="D128" s="96" t="s">
        <v>9</v>
      </c>
      <c r="E128" s="96" t="s">
        <v>9</v>
      </c>
      <c r="F128" s="96" t="s">
        <v>12</v>
      </c>
      <c r="G128" s="96" t="s">
        <v>13</v>
      </c>
    </row>
    <row r="129" customFormat="false" ht="30.75" hidden="true" customHeight="true" outlineLevel="0" collapsed="false">
      <c r="A129" s="97"/>
      <c r="B129" s="98" t="s">
        <v>123</v>
      </c>
      <c r="C129" s="98"/>
      <c r="D129" s="99"/>
      <c r="E129" s="72" t="n">
        <v>11506.11</v>
      </c>
      <c r="F129" s="72" t="n">
        <f aca="false">E129*12</f>
        <v>138073.32</v>
      </c>
      <c r="G129" s="72" t="n">
        <f aca="false">E129/C5</f>
        <v>2.34445372672073</v>
      </c>
    </row>
  </sheetData>
  <sheetProtection sheet="true" password="cc1d"/>
  <mergeCells count="9">
    <mergeCell ref="A1:G2"/>
    <mergeCell ref="A3:A8"/>
    <mergeCell ref="C3:G3"/>
    <mergeCell ref="C4:G4"/>
    <mergeCell ref="C5:G5"/>
    <mergeCell ref="C6:G6"/>
    <mergeCell ref="C7:G7"/>
    <mergeCell ref="B128:C128"/>
    <mergeCell ref="B129:C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48:41Z</dcterms:created>
  <dc:creator>Фрезе</dc:creator>
  <dc:description/>
  <dc:language>en-US</dc:language>
  <cp:lastModifiedBy>нэта</cp:lastModifiedBy>
  <cp:lastPrinted>2014-04-30T02:52:40Z</cp:lastPrinted>
  <dcterms:modified xsi:type="dcterms:W3CDTF">2015-05-29T00:23:34Z</dcterms:modified>
  <cp:revision>0</cp:revision>
  <dc:subject/>
  <dc:title/>
</cp:coreProperties>
</file>