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29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70:1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8.04.198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0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6017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72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165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72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3803.2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684.4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118.8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5920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602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491.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9:25Z</dcterms:modified>
  <cp:revision>0</cp:revision>
  <dc:subject/>
  <dc:title/>
</cp:coreProperties>
</file>