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         Отчет по затратам на содержание и ремонт общего имущества многоквартирного дома</t>
  </si>
  <si>
    <t xml:space="preserve">за 2014 год</t>
  </si>
  <si>
    <r>
      <rPr>
        <sz val="12"/>
        <rFont val="Times New Roman"/>
        <family val="1"/>
        <charset val="204"/>
      </rPr>
      <t xml:space="preserve">Адрес: </t>
    </r>
    <r>
      <rPr>
        <b val="true"/>
        <sz val="12"/>
        <rFont val="Times New Roman"/>
        <family val="1"/>
        <charset val="204"/>
      </rPr>
      <t xml:space="preserve">Ленина № 29</t>
    </r>
  </si>
  <si>
    <t xml:space="preserve">Площадь дома жилая  (м.кв.)</t>
  </si>
  <si>
    <t xml:space="preserve">Нежилые помещения,</t>
  </si>
  <si>
    <t xml:space="preserve">Работы выполнены</t>
  </si>
  <si>
    <t xml:space="preserve">                   за 2014 год</t>
  </si>
  <si>
    <t xml:space="preserve">Количество квартир</t>
  </si>
  <si>
    <t xml:space="preserve">Количество прописанных</t>
  </si>
  <si>
    <t xml:space="preserve">Содержание руб.</t>
  </si>
  <si>
    <t xml:space="preserve">Обслуживание мусоропровода</t>
  </si>
  <si>
    <t xml:space="preserve">Вывоз и утилизация ТБО</t>
  </si>
  <si>
    <t xml:space="preserve">Текущий ремонт</t>
  </si>
  <si>
    <t xml:space="preserve">Поверка приборов учета</t>
  </si>
  <si>
    <t xml:space="preserve">Обслуживание лифтов</t>
  </si>
  <si>
    <t xml:space="preserve">кабель, короб</t>
  </si>
  <si>
    <t xml:space="preserve">Всего руб.</t>
  </si>
  <si>
    <t xml:space="preserve">Капитальный ремонт на 01.01.14г.</t>
  </si>
  <si>
    <t xml:space="preserve"> </t>
  </si>
  <si>
    <t xml:space="preserve">остаток денежных средств на 01.01.14г.</t>
  </si>
  <si>
    <t xml:space="preserve">Начисление по дому</t>
  </si>
  <si>
    <t xml:space="preserve">Оплачено собственниками</t>
  </si>
  <si>
    <t xml:space="preserve">Начисление по нежилым помещениям</t>
  </si>
  <si>
    <t xml:space="preserve">Оплачено собственниками нежилых помещений</t>
  </si>
  <si>
    <t xml:space="preserve">Затрачено на дом</t>
  </si>
  <si>
    <t xml:space="preserve">Остаток денежных средств на 01.01.15 г</t>
  </si>
  <si>
    <t xml:space="preserve">Затраты по дому в год</t>
  </si>
  <si>
    <t xml:space="preserve">Статья расходов</t>
  </si>
  <si>
    <t xml:space="preserve">Наименование работ по содержанию общего имущества</t>
  </si>
  <si>
    <t xml:space="preserve">План расходов согласно перечню работ и услуг с 01.01.2014г.по 31.03.2014</t>
  </si>
  <si>
    <t xml:space="preserve">План расходов согласно перечню работ и услуг с 01.04.2014г.по 31.12.2014</t>
  </si>
  <si>
    <t xml:space="preserve">Сумма фактических  затрат за 2014г.в рублях</t>
  </si>
  <si>
    <t xml:space="preserve">Техническое обслуживание</t>
  </si>
  <si>
    <t xml:space="preserve">проведение технических осмотров, профилактический  ремонт и устранение незначительных неисправностей в системах отопления, водоснабжения, водоотведения, электроснабжения и в конструктивных элементах здания, а также: ремонт, регулировка, наладка и испытание систем центрального отопления; промывка и опрессовка системы центрального отопления; консервация и расконсервация системы центрального отопления; ремонт, консервация и расконсервация  поливомоечных систем; укрепление трубопроводов, мелкий  ремонт изоляции, проверка исправности канализационных вытяжек и устранение причин при обнаружении их неисправности; протирка и смена перегоревших лампочек  и выключателей в помещениях общественного пользования, лестничных клетках, технических подвалах, уличном освещении; проверка заземления оболочки электрокабеля; смена и восстановление разбитых стекол в помещениях общего пользования;  ремонт и укрепление входных и тамбурных дверей; проверка состояния и восстановление вентилляционых продухов в цоколях здания; укрепление парапетных ограждений и т.д.</t>
  </si>
  <si>
    <t xml:space="preserve">Уборка территории</t>
  </si>
  <si>
    <t xml:space="preserve">Работа дворника по уборке территории двора и газона</t>
  </si>
  <si>
    <t xml:space="preserve">Уборка подъездов</t>
  </si>
  <si>
    <t xml:space="preserve">Работа уборщика подъездов</t>
  </si>
  <si>
    <t xml:space="preserve">Содержание аварийно-диспетчерской службы</t>
  </si>
  <si>
    <t xml:space="preserve">Содержание круглосуточной дежурной бригады в составе: сантехника, электрика, сварщика и водителя автомобиля. Работа диспетчера, затраты на услуги связи.</t>
  </si>
  <si>
    <t xml:space="preserve">Управление домом</t>
  </si>
  <si>
    <t xml:space="preserve">Организация работ с населением, подрядными организациями, с предприятиями, предоставляющими коммунальные услуги, ведение бухгалтерского, оперативного и технического учёта, делопроизводства</t>
  </si>
  <si>
    <t xml:space="preserve">по договору со специализированной организацией</t>
  </si>
  <si>
    <t xml:space="preserve">Другие расходы по содержанию</t>
  </si>
  <si>
    <t xml:space="preserve"> вывоз свалок мусора КГО, расходы на транспорт,мех.уборка, дератизация и др.</t>
  </si>
  <si>
    <t xml:space="preserve">обслуживание приборов учета</t>
  </si>
  <si>
    <t xml:space="preserve">расходы по обслуживанию лифтов (договор)</t>
  </si>
  <si>
    <t xml:space="preserve">обслуживание мусоропровода согласно перечня работ и услуг</t>
  </si>
  <si>
    <t xml:space="preserve">Непредвиденные работы</t>
  </si>
  <si>
    <t xml:space="preserve">Работы текущего ремонта</t>
  </si>
  <si>
    <t xml:space="preserve">ремонт козырьков над лоджиями -65891,86 рубля </t>
  </si>
  <si>
    <t xml:space="preserve">Всего затрат по дому</t>
  </si>
  <si>
    <t xml:space="preserve">Экономист</t>
  </si>
  <si>
    <t xml:space="preserve">И.А.Фрез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3.56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5" min="5" style="1" width="14.99"/>
    <col collapsed="false" customWidth="true" hidden="false" outlineLevel="0" max="6" min="6" style="1" width="12.56"/>
    <col collapsed="false" customWidth="true" hidden="false" outlineLevel="0" max="7" min="7" style="1" width="13.7"/>
    <col collapsed="false" customWidth="true" hidden="false" outlineLevel="0" max="8" min="8" style="1" width="13.14"/>
    <col collapsed="false" customWidth="true" hidden="false" outlineLevel="0" max="9" min="9" style="1" width="15.13"/>
    <col collapsed="false" customWidth="true" hidden="false" outlineLevel="0" max="10" min="10" style="1" width="13.28"/>
    <col collapsed="false" customWidth="true" hidden="false" outlineLevel="0" max="11" min="11" style="1" width="15.56"/>
    <col collapsed="false" customWidth="true" hidden="false" outlineLevel="0" max="12" min="12" style="1" width="4.7"/>
    <col collapsed="false" customWidth="true" hidden="false" outlineLevel="0" max="13" min="13" style="1" width="10.56"/>
    <col collapsed="false" customWidth="true" hidden="false" outlineLevel="0" max="14" min="14" style="1" width="9.56"/>
    <col collapsed="false" customWidth="false" hidden="false" outlineLevel="0" max="15" min="15" style="1" width="9.14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4.75" hidden="false" customHeight="true" outlineLevel="0" collapsed="false">
      <c r="A2" s="4"/>
      <c r="B2" s="5" t="s">
        <v>1</v>
      </c>
      <c r="C2" s="6"/>
      <c r="D2" s="6"/>
      <c r="E2" s="6"/>
      <c r="F2" s="6"/>
      <c r="G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.75" hidden="false" customHeight="false" outlineLevel="0" collapsed="false">
      <c r="A4" s="4" t="s">
        <v>3</v>
      </c>
      <c r="C4" s="1" t="n">
        <v>3802.2</v>
      </c>
    </row>
    <row r="5" customFormat="false" ht="26.25" hidden="false" customHeight="true" outlineLevel="0" collapsed="false">
      <c r="A5" s="8" t="s">
        <v>4</v>
      </c>
      <c r="C5" s="1" t="n">
        <v>1102.5</v>
      </c>
    </row>
    <row r="6" customFormat="false" ht="18" hidden="false" customHeight="true" outlineLevel="0" collapsed="false">
      <c r="A6" s="4" t="s">
        <v>5</v>
      </c>
      <c r="B6" s="9" t="s">
        <v>6</v>
      </c>
      <c r="C6" s="10"/>
      <c r="D6" s="10"/>
      <c r="E6" s="10"/>
      <c r="F6" s="10"/>
      <c r="G6" s="10"/>
    </row>
    <row r="7" customFormat="false" ht="38.25" hidden="false" customHeight="true" outlineLevel="0" collapsed="false">
      <c r="A7" s="4" t="s">
        <v>7</v>
      </c>
      <c r="C7" s="1" t="n">
        <v>71</v>
      </c>
    </row>
    <row r="8" customFormat="false" ht="44.25" hidden="false" customHeight="true" outlineLevel="0" collapsed="false">
      <c r="A8" s="4" t="s">
        <v>8</v>
      </c>
      <c r="C8" s="1" t="n">
        <v>157</v>
      </c>
    </row>
    <row r="9" customFormat="false" ht="16.5" hidden="false" customHeight="false" outlineLevel="0" collapsed="false">
      <c r="A9" s="4"/>
    </row>
    <row r="10" customFormat="false" ht="37.5" hidden="false" customHeight="true" outlineLevel="0" collapsed="false">
      <c r="A10" s="11"/>
      <c r="B10" s="12" t="s">
        <v>9</v>
      </c>
      <c r="C10" s="12" t="s">
        <v>10</v>
      </c>
      <c r="D10" s="12" t="s">
        <v>11</v>
      </c>
      <c r="E10" s="12" t="s">
        <v>12</v>
      </c>
      <c r="F10" s="12" t="s">
        <v>13</v>
      </c>
      <c r="G10" s="12" t="s">
        <v>14</v>
      </c>
      <c r="H10" s="12" t="s">
        <v>15</v>
      </c>
      <c r="I10" s="12" t="s">
        <v>16</v>
      </c>
      <c r="J10" s="12"/>
      <c r="K10" s="13" t="s">
        <v>17</v>
      </c>
    </row>
    <row r="11" customFormat="false" ht="4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3"/>
      <c r="O11" s="1" t="s">
        <v>18</v>
      </c>
    </row>
    <row r="12" customFormat="false" ht="52.5" hidden="false" customHeight="true" outlineLevel="0" collapsed="false">
      <c r="A12" s="14" t="s">
        <v>19</v>
      </c>
      <c r="B12" s="15" t="n">
        <v>-13389.91</v>
      </c>
      <c r="C12" s="15" t="n">
        <v>-5953.6</v>
      </c>
      <c r="D12" s="15" t="n">
        <v>-9348.77</v>
      </c>
      <c r="E12" s="15" t="n">
        <v>115631.37</v>
      </c>
      <c r="F12" s="15" t="n">
        <v>-477.22</v>
      </c>
      <c r="G12" s="15" t="n">
        <v>-15121.35</v>
      </c>
      <c r="H12" s="15" t="n">
        <v>55159.5</v>
      </c>
      <c r="I12" s="16" t="n">
        <v>126500.02</v>
      </c>
      <c r="J12" s="16"/>
      <c r="K12" s="15" t="n">
        <v>98777.28</v>
      </c>
      <c r="M12" s="17"/>
    </row>
    <row r="13" customFormat="false" ht="30" hidden="false" customHeight="true" outlineLevel="0" collapsed="false">
      <c r="A13" s="18" t="s">
        <v>20</v>
      </c>
      <c r="B13" s="19" t="n">
        <v>605275.28</v>
      </c>
      <c r="C13" s="19" t="n">
        <v>55130.04</v>
      </c>
      <c r="D13" s="19" t="n">
        <v>56043.21</v>
      </c>
      <c r="E13" s="19" t="n">
        <v>85619.25</v>
      </c>
      <c r="F13" s="19" t="n">
        <v>0</v>
      </c>
      <c r="G13" s="19" t="n">
        <v>74191.43</v>
      </c>
      <c r="H13" s="19"/>
      <c r="I13" s="20" t="n">
        <f aca="false">SUM(B13:H13)</f>
        <v>876259.21</v>
      </c>
      <c r="J13" s="20"/>
      <c r="K13" s="19" t="n">
        <v>0</v>
      </c>
      <c r="M13" s="17"/>
    </row>
    <row r="14" customFormat="false" ht="27.6" hidden="false" customHeight="true" outlineLevel="0" collapsed="false">
      <c r="A14" s="18" t="s">
        <v>21</v>
      </c>
      <c r="B14" s="19" t="n">
        <v>588394.18</v>
      </c>
      <c r="C14" s="19" t="n">
        <v>53092.12</v>
      </c>
      <c r="D14" s="19" t="n">
        <v>53810.69</v>
      </c>
      <c r="E14" s="19" t="n">
        <v>83242.27</v>
      </c>
      <c r="F14" s="19" t="n">
        <v>0</v>
      </c>
      <c r="G14" s="19" t="n">
        <v>72004.69</v>
      </c>
      <c r="H14" s="19"/>
      <c r="I14" s="20" t="n">
        <f aca="false">SUM(B14:H14)</f>
        <v>850543.95</v>
      </c>
      <c r="J14" s="20"/>
      <c r="K14" s="19"/>
      <c r="M14" s="17"/>
    </row>
    <row r="15" customFormat="false" ht="32.25" hidden="false" customHeight="true" outlineLevel="0" collapsed="false">
      <c r="A15" s="18" t="s">
        <v>22</v>
      </c>
      <c r="B15" s="19" t="n">
        <v>118927.33</v>
      </c>
      <c r="C15" s="19" t="n">
        <v>5641.48</v>
      </c>
      <c r="D15" s="19" t="n">
        <v>5661.98</v>
      </c>
      <c r="E15" s="19" t="n">
        <v>24806.25</v>
      </c>
      <c r="F15" s="19" t="n">
        <v>0</v>
      </c>
      <c r="G15" s="19" t="n">
        <v>8073.04</v>
      </c>
      <c r="H15" s="19" t="n">
        <v>52715</v>
      </c>
      <c r="I15" s="20" t="n">
        <f aca="false">SUM(B15:H15)</f>
        <v>215825.08</v>
      </c>
      <c r="J15" s="20"/>
      <c r="K15" s="19" t="n">
        <v>0</v>
      </c>
      <c r="M15" s="17"/>
      <c r="P15" s="17"/>
    </row>
    <row r="16" customFormat="false" ht="32.25" hidden="false" customHeight="true" outlineLevel="0" collapsed="false">
      <c r="A16" s="18" t="s">
        <v>23</v>
      </c>
      <c r="B16" s="19" t="n">
        <v>115979.26</v>
      </c>
      <c r="C16" s="19" t="n">
        <v>5041.3</v>
      </c>
      <c r="D16" s="19" t="n">
        <v>3887.86</v>
      </c>
      <c r="E16" s="19" t="n">
        <v>4249.75</v>
      </c>
      <c r="F16" s="19" t="n">
        <v>0</v>
      </c>
      <c r="G16" s="19" t="n">
        <v>6298.92</v>
      </c>
      <c r="H16" s="19" t="n">
        <v>48115</v>
      </c>
      <c r="I16" s="20" t="n">
        <f aca="false">SUM(B16:H16)</f>
        <v>183572.09</v>
      </c>
      <c r="J16" s="20"/>
      <c r="K16" s="19" t="n">
        <v>0</v>
      </c>
      <c r="M16" s="17"/>
    </row>
    <row r="17" customFormat="false" ht="31.9" hidden="false" customHeight="true" outlineLevel="0" collapsed="false">
      <c r="A17" s="18" t="s">
        <v>24</v>
      </c>
      <c r="B17" s="19" t="n">
        <f aca="false">K24+K26+K27+K28+K29+K31+K32+K35</f>
        <v>748752.95</v>
      </c>
      <c r="C17" s="19" t="n">
        <f aca="false">K34</f>
        <v>65895.4</v>
      </c>
      <c r="D17" s="19" t="n">
        <f aca="false">K30</f>
        <v>105200</v>
      </c>
      <c r="E17" s="19" t="n">
        <f aca="false">K36</f>
        <v>65891.86</v>
      </c>
      <c r="F17" s="19" t="n">
        <v>0</v>
      </c>
      <c r="G17" s="19" t="n">
        <f aca="false">K33</f>
        <v>89600</v>
      </c>
      <c r="H17" s="19"/>
      <c r="I17" s="20" t="n">
        <f aca="false">SUM(K37)</f>
        <v>1075340.21</v>
      </c>
      <c r="J17" s="20"/>
      <c r="K17" s="19" t="n">
        <v>0</v>
      </c>
      <c r="M17" s="17"/>
      <c r="N17" s="17"/>
    </row>
    <row r="18" customFormat="false" ht="32.25" hidden="false" customHeight="true" outlineLevel="0" collapsed="false">
      <c r="A18" s="21" t="s">
        <v>25</v>
      </c>
      <c r="B18" s="22" t="n">
        <f aca="false">(B14+B16+B12)-B17</f>
        <v>-57769.42</v>
      </c>
      <c r="C18" s="22" t="n">
        <f aca="false">(C14+C16+C12)-C17</f>
        <v>-13715.58</v>
      </c>
      <c r="D18" s="22" t="n">
        <f aca="false">(D14+D16+D12)-D17</f>
        <v>-56850.22</v>
      </c>
      <c r="E18" s="22" t="n">
        <f aca="false">(E14+E16+E12)-E17</f>
        <v>137231.53</v>
      </c>
      <c r="F18" s="22" t="n">
        <f aca="false">F12+F14</f>
        <v>-477.22</v>
      </c>
      <c r="G18" s="22" t="n">
        <f aca="false">(G14+G16+G12)-G17</f>
        <v>-26417.74</v>
      </c>
      <c r="H18" s="22" t="n">
        <f aca="false">H12+H16</f>
        <v>103274.5</v>
      </c>
      <c r="I18" s="16" t="n">
        <f aca="false">(I14+I12+I16)-I17</f>
        <v>85275.8500000001</v>
      </c>
      <c r="J18" s="16"/>
      <c r="K18" s="22" t="n">
        <f aca="false">(K12+K14+K16)-K17</f>
        <v>98777.28</v>
      </c>
      <c r="M18" s="17"/>
    </row>
    <row r="19" s="26" customFormat="true" ht="15.75" hidden="false" customHeight="false" outlineLevel="0" collapsed="false">
      <c r="A19" s="23"/>
      <c r="B19" s="24"/>
      <c r="C19" s="24"/>
      <c r="D19" s="25"/>
      <c r="E19" s="25"/>
      <c r="F19" s="25"/>
      <c r="G19" s="25"/>
      <c r="H19" s="25"/>
      <c r="I19" s="25"/>
      <c r="J19" s="25"/>
      <c r="K19" s="25"/>
    </row>
    <row r="20" customFormat="false" ht="16.5" hidden="false" customHeight="false" outlineLevel="0" collapsed="false">
      <c r="A20" s="27"/>
      <c r="B20" s="9" t="s">
        <v>26</v>
      </c>
      <c r="C20" s="9"/>
      <c r="D20" s="10"/>
      <c r="E20" s="10"/>
      <c r="F20" s="10"/>
      <c r="G20" s="10"/>
      <c r="H20" s="10"/>
      <c r="I20" s="10"/>
      <c r="J20" s="10"/>
      <c r="K20" s="10"/>
    </row>
    <row r="21" customFormat="false" ht="21" hidden="false" customHeight="true" outlineLevel="0" collapsed="false">
      <c r="A21" s="12" t="s">
        <v>27</v>
      </c>
      <c r="B21" s="28" t="s">
        <v>28</v>
      </c>
      <c r="C21" s="28"/>
      <c r="D21" s="28"/>
      <c r="E21" s="28"/>
      <c r="F21" s="28"/>
      <c r="G21" s="28"/>
      <c r="H21" s="28"/>
      <c r="I21" s="12" t="s">
        <v>29</v>
      </c>
      <c r="J21" s="12" t="s">
        <v>30</v>
      </c>
      <c r="K21" s="12" t="s">
        <v>31</v>
      </c>
    </row>
    <row r="22" customFormat="false" ht="21" hidden="false" customHeight="true" outlineLevel="0" collapsed="false">
      <c r="A22" s="12"/>
      <c r="B22" s="28"/>
      <c r="C22" s="28"/>
      <c r="D22" s="28"/>
      <c r="E22" s="28"/>
      <c r="F22" s="28"/>
      <c r="G22" s="28"/>
      <c r="H22" s="28"/>
      <c r="I22" s="12"/>
      <c r="J22" s="12"/>
      <c r="K22" s="12"/>
    </row>
    <row r="23" customFormat="false" ht="100.5" hidden="false" customHeight="true" outlineLevel="0" collapsed="false">
      <c r="A23" s="12"/>
      <c r="B23" s="28"/>
      <c r="C23" s="28"/>
      <c r="D23" s="28"/>
      <c r="E23" s="28"/>
      <c r="F23" s="28"/>
      <c r="G23" s="28"/>
      <c r="H23" s="28"/>
      <c r="I23" s="12"/>
      <c r="J23" s="12"/>
      <c r="K23" s="12"/>
    </row>
    <row r="24" customFormat="false" ht="36" hidden="false" customHeight="true" outlineLevel="0" collapsed="false">
      <c r="A24" s="29" t="s">
        <v>32</v>
      </c>
      <c r="B24" s="11" t="s">
        <v>33</v>
      </c>
      <c r="C24" s="11"/>
      <c r="D24" s="11"/>
      <c r="E24" s="11"/>
      <c r="F24" s="11"/>
      <c r="G24" s="11"/>
      <c r="H24" s="11"/>
      <c r="I24" s="30" t="n">
        <v>64076.61</v>
      </c>
      <c r="J24" s="30" t="n">
        <v>209211.01</v>
      </c>
      <c r="K24" s="31" t="n">
        <f aca="false">I24+J24</f>
        <v>273287.62</v>
      </c>
    </row>
    <row r="25" customFormat="false" ht="180" hidden="false" customHeight="true" outlineLevel="0" collapsed="false">
      <c r="A25" s="29"/>
      <c r="B25" s="11"/>
      <c r="C25" s="11"/>
      <c r="D25" s="11"/>
      <c r="E25" s="11"/>
      <c r="F25" s="11"/>
      <c r="G25" s="11"/>
      <c r="H25" s="11"/>
      <c r="I25" s="30"/>
      <c r="J25" s="30"/>
      <c r="K25" s="31"/>
    </row>
    <row r="26" customFormat="false" ht="40.5" hidden="false" customHeight="true" outlineLevel="0" collapsed="false">
      <c r="A26" s="18" t="s">
        <v>34</v>
      </c>
      <c r="B26" s="11" t="s">
        <v>35</v>
      </c>
      <c r="C26" s="11"/>
      <c r="D26" s="11"/>
      <c r="E26" s="11"/>
      <c r="F26" s="11"/>
      <c r="G26" s="11"/>
      <c r="H26" s="11"/>
      <c r="I26" s="32" t="n">
        <v>35800.2</v>
      </c>
      <c r="J26" s="32" t="n">
        <v>115226.8</v>
      </c>
      <c r="K26" s="33" t="n">
        <f aca="false">I26+J26</f>
        <v>151027</v>
      </c>
    </row>
    <row r="27" customFormat="false" ht="45.75" hidden="false" customHeight="true" outlineLevel="0" collapsed="false">
      <c r="A27" s="18" t="s">
        <v>36</v>
      </c>
      <c r="B27" s="11" t="s">
        <v>37</v>
      </c>
      <c r="C27" s="11"/>
      <c r="D27" s="11"/>
      <c r="E27" s="11"/>
      <c r="F27" s="11"/>
      <c r="G27" s="11"/>
      <c r="H27" s="11"/>
      <c r="I27" s="32" t="n">
        <v>23802.93</v>
      </c>
      <c r="J27" s="32" t="n">
        <v>76048.45</v>
      </c>
      <c r="K27" s="33" t="n">
        <f aca="false">I27+J27</f>
        <v>99851.38</v>
      </c>
    </row>
    <row r="28" customFormat="false" ht="48.6" hidden="false" customHeight="true" outlineLevel="0" collapsed="false">
      <c r="A28" s="18" t="s">
        <v>38</v>
      </c>
      <c r="B28" s="11" t="s">
        <v>39</v>
      </c>
      <c r="C28" s="11"/>
      <c r="D28" s="11"/>
      <c r="E28" s="11"/>
      <c r="F28" s="11"/>
      <c r="G28" s="11"/>
      <c r="H28" s="11"/>
      <c r="I28" s="32" t="n">
        <v>8828.46</v>
      </c>
      <c r="J28" s="32" t="n">
        <v>30899.61</v>
      </c>
      <c r="K28" s="33" t="n">
        <v>41199.48</v>
      </c>
    </row>
    <row r="29" customFormat="false" ht="57.75" hidden="false" customHeight="true" outlineLevel="0" collapsed="false">
      <c r="A29" s="18" t="s">
        <v>40</v>
      </c>
      <c r="B29" s="11" t="s">
        <v>41</v>
      </c>
      <c r="C29" s="11"/>
      <c r="D29" s="11"/>
      <c r="E29" s="11"/>
      <c r="F29" s="11"/>
      <c r="G29" s="11"/>
      <c r="H29" s="11"/>
      <c r="I29" s="32" t="n">
        <v>24549.51</v>
      </c>
      <c r="J29" s="32" t="n">
        <v>81174.06</v>
      </c>
      <c r="K29" s="33" t="n">
        <v>110995.07</v>
      </c>
    </row>
    <row r="30" customFormat="false" ht="39" hidden="false" customHeight="true" outlineLevel="0" collapsed="false">
      <c r="A30" s="34" t="s">
        <v>11</v>
      </c>
      <c r="B30" s="11" t="s">
        <v>42</v>
      </c>
      <c r="C30" s="11"/>
      <c r="D30" s="11"/>
      <c r="E30" s="11"/>
      <c r="F30" s="11"/>
      <c r="G30" s="11"/>
      <c r="H30" s="11"/>
      <c r="I30" s="32" t="n">
        <v>14870.94</v>
      </c>
      <c r="J30" s="32" t="n">
        <v>55384.99</v>
      </c>
      <c r="K30" s="33" t="n">
        <v>105200</v>
      </c>
    </row>
    <row r="31" customFormat="false" ht="40.5" hidden="false" customHeight="true" outlineLevel="0" collapsed="false">
      <c r="A31" s="35" t="s">
        <v>43</v>
      </c>
      <c r="B31" s="11" t="s">
        <v>44</v>
      </c>
      <c r="C31" s="11"/>
      <c r="D31" s="11"/>
      <c r="E31" s="11"/>
      <c r="F31" s="11"/>
      <c r="G31" s="11"/>
      <c r="H31" s="11"/>
      <c r="I31" s="36" t="n">
        <v>12553.23</v>
      </c>
      <c r="J31" s="36" t="n">
        <v>33439.17</v>
      </c>
      <c r="K31" s="37" t="n">
        <f aca="false">I31+J31</f>
        <v>45992.4</v>
      </c>
    </row>
    <row r="32" customFormat="false" ht="43.5" hidden="false" customHeight="true" outlineLevel="0" collapsed="false">
      <c r="A32" s="12" t="s">
        <v>45</v>
      </c>
      <c r="B32" s="11" t="s">
        <v>42</v>
      </c>
      <c r="C32" s="11"/>
      <c r="D32" s="11"/>
      <c r="E32" s="11"/>
      <c r="F32" s="11"/>
      <c r="G32" s="11"/>
      <c r="H32" s="11"/>
      <c r="I32" s="38" t="n">
        <v>9000</v>
      </c>
      <c r="J32" s="38" t="n">
        <v>18780</v>
      </c>
      <c r="K32" s="38" t="n">
        <v>26400</v>
      </c>
      <c r="N32" s="17"/>
    </row>
    <row r="33" customFormat="false" ht="46.5" hidden="false" customHeight="true" outlineLevel="0" collapsed="false">
      <c r="A33" s="39" t="s">
        <v>14</v>
      </c>
      <c r="B33" s="11" t="s">
        <v>46</v>
      </c>
      <c r="C33" s="11"/>
      <c r="D33" s="11"/>
      <c r="E33" s="11"/>
      <c r="F33" s="11"/>
      <c r="G33" s="11"/>
      <c r="H33" s="11"/>
      <c r="I33" s="40" t="n">
        <v>22783.83</v>
      </c>
      <c r="J33" s="40" t="n">
        <v>70834.84</v>
      </c>
      <c r="K33" s="41" t="n">
        <v>89600</v>
      </c>
    </row>
    <row r="34" customFormat="false" ht="36" hidden="false" customHeight="true" outlineLevel="0" collapsed="false">
      <c r="A34" s="39" t="s">
        <v>10</v>
      </c>
      <c r="B34" s="11" t="s">
        <v>47</v>
      </c>
      <c r="C34" s="11"/>
      <c r="D34" s="11"/>
      <c r="E34" s="11"/>
      <c r="F34" s="11"/>
      <c r="G34" s="11"/>
      <c r="H34" s="11"/>
      <c r="I34" s="40" t="n">
        <v>15024.12</v>
      </c>
      <c r="J34" s="40" t="n">
        <v>50871.28</v>
      </c>
      <c r="K34" s="41" t="n">
        <f aca="false">I34+J34</f>
        <v>65895.4</v>
      </c>
      <c r="M34" s="17"/>
    </row>
    <row r="35" customFormat="false" ht="65.25" hidden="false" customHeight="true" outlineLevel="0" collapsed="false">
      <c r="A35" s="42" t="s">
        <v>48</v>
      </c>
      <c r="B35" s="11"/>
      <c r="C35" s="11"/>
      <c r="D35" s="11"/>
      <c r="E35" s="11"/>
      <c r="F35" s="11"/>
      <c r="G35" s="11"/>
      <c r="H35" s="11"/>
      <c r="I35" s="40" t="n">
        <v>5353.86</v>
      </c>
      <c r="J35" s="40" t="n">
        <v>11588.43</v>
      </c>
      <c r="K35" s="41" t="n">
        <v>0</v>
      </c>
      <c r="M35" s="17"/>
    </row>
    <row r="36" customFormat="false" ht="58.5" hidden="false" customHeight="true" outlineLevel="0" collapsed="false">
      <c r="A36" s="12" t="s">
        <v>49</v>
      </c>
      <c r="B36" s="11" t="s">
        <v>50</v>
      </c>
      <c r="C36" s="11"/>
      <c r="D36" s="11"/>
      <c r="E36" s="11"/>
      <c r="F36" s="11"/>
      <c r="G36" s="11"/>
      <c r="H36" s="11"/>
      <c r="I36" s="30" t="n">
        <v>0</v>
      </c>
      <c r="J36" s="30" t="n">
        <v>110355.75</v>
      </c>
      <c r="K36" s="31" t="n">
        <v>65891.86</v>
      </c>
    </row>
    <row r="37" customFormat="false" ht="21.75" hidden="false" customHeight="true" outlineLevel="0" collapsed="false">
      <c r="A37" s="43" t="s">
        <v>51</v>
      </c>
      <c r="B37" s="43"/>
      <c r="C37" s="44"/>
      <c r="D37" s="44"/>
      <c r="E37" s="44"/>
      <c r="F37" s="44"/>
      <c r="G37" s="44"/>
      <c r="H37" s="45"/>
      <c r="I37" s="46" t="n">
        <f aca="false">SUM(I24:I36)</f>
        <v>236643.69</v>
      </c>
      <c r="J37" s="47" t="n">
        <f aca="false">SUM(J24:J36)</f>
        <v>863814.39</v>
      </c>
      <c r="K37" s="48" t="n">
        <f aca="false">SUM(K24:K36)</f>
        <v>1075340.21</v>
      </c>
    </row>
    <row r="39" customFormat="false" ht="15" hidden="false" customHeight="false" outlineLevel="0" collapsed="false">
      <c r="A39" s="1" t="s">
        <v>52</v>
      </c>
      <c r="C39" s="1" t="s">
        <v>53</v>
      </c>
    </row>
    <row r="40" customFormat="false" ht="15" hidden="false" customHeight="false" outlineLevel="0" collapsed="false">
      <c r="I40" s="17"/>
    </row>
  </sheetData>
  <sheetProtection sheet="true" password="cc1d"/>
  <mergeCells count="41">
    <mergeCell ref="A1:K1"/>
    <mergeCell ref="A3:L3"/>
    <mergeCell ref="A10:A11"/>
    <mergeCell ref="B10:B11"/>
    <mergeCell ref="C10:C11"/>
    <mergeCell ref="D10:D11"/>
    <mergeCell ref="E10:E11"/>
    <mergeCell ref="F10:F11"/>
    <mergeCell ref="G10:G11"/>
    <mergeCell ref="H10:H11"/>
    <mergeCell ref="I10:J11"/>
    <mergeCell ref="K10:K11"/>
    <mergeCell ref="I12:J12"/>
    <mergeCell ref="I13:J13"/>
    <mergeCell ref="I14:J14"/>
    <mergeCell ref="I15:J15"/>
    <mergeCell ref="I16:J16"/>
    <mergeCell ref="I17:J17"/>
    <mergeCell ref="I18:J18"/>
    <mergeCell ref="A21:A23"/>
    <mergeCell ref="B21:H23"/>
    <mergeCell ref="I21:I23"/>
    <mergeCell ref="J21:J23"/>
    <mergeCell ref="K21:K23"/>
    <mergeCell ref="A24:A25"/>
    <mergeCell ref="B24:H25"/>
    <mergeCell ref="I24:I25"/>
    <mergeCell ref="J24:J25"/>
    <mergeCell ref="K24:K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A37:B3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4:19:54Z</dcterms:created>
  <dc:creator>Фрезе</dc:creator>
  <dc:description/>
  <dc:language>en-US</dc:language>
  <cp:lastModifiedBy>нэта</cp:lastModifiedBy>
  <cp:lastPrinted>2014-04-11T04:41:03Z</cp:lastPrinted>
  <dcterms:modified xsi:type="dcterms:W3CDTF">2015-04-12T11:53:16Z</dcterms:modified>
  <cp:revision>0</cp:revision>
  <dc:subject/>
  <dc:title/>
</cp:coreProperties>
</file>