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МАРТ 2015 г. показания ОДПУ электроэнергии</t>
  </si>
  <si>
    <t xml:space="preserve">№ п/п</t>
  </si>
  <si>
    <t xml:space="preserve">Адрес</t>
  </si>
  <si>
    <t xml:space="preserve">зав.номер счетчика</t>
  </si>
  <si>
    <t xml:space="preserve">КТ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новые показания</t>
  </si>
  <si>
    <t xml:space="preserve">разность</t>
  </si>
  <si>
    <t xml:space="preserve">Челюскинцев, 44</t>
  </si>
  <si>
    <t xml:space="preserve">011070072001828жилье</t>
  </si>
  <si>
    <t xml:space="preserve">общ</t>
  </si>
  <si>
    <t xml:space="preserve">011077071001036 лифт</t>
  </si>
  <si>
    <t xml:space="preserve">МОП уст. 03.02.15</t>
  </si>
  <si>
    <t xml:space="preserve">011078083001196</t>
  </si>
  <si>
    <t xml:space="preserve"> 6 - 7 под уст 02.04.15</t>
  </si>
  <si>
    <t xml:space="preserve">21646788 лифт</t>
  </si>
  <si>
    <t xml:space="preserve">13192468 жилье</t>
  </si>
  <si>
    <t xml:space="preserve">Сибирская, 13 </t>
  </si>
  <si>
    <t xml:space="preserve">13125944 лифт уст</t>
  </si>
  <si>
    <t xml:space="preserve">12472483 ОДН</t>
  </si>
  <si>
    <t xml:space="preserve">5526777 лифт уст</t>
  </si>
  <si>
    <t xml:space="preserve">14247183 ОДН</t>
  </si>
  <si>
    <t xml:space="preserve">Сибирская, 17</t>
  </si>
  <si>
    <t xml:space="preserve">09872327</t>
  </si>
  <si>
    <t xml:space="preserve">452191 лифт</t>
  </si>
  <si>
    <t xml:space="preserve">812000191 лифт</t>
  </si>
  <si>
    <t xml:space="preserve">09872048</t>
  </si>
  <si>
    <t xml:space="preserve">Сибирская, 26</t>
  </si>
  <si>
    <t xml:space="preserve">14732698 лифт уст</t>
  </si>
  <si>
    <t xml:space="preserve">14735344 ОДН</t>
  </si>
  <si>
    <t xml:space="preserve">Ремонт обуви</t>
  </si>
  <si>
    <t xml:space="preserve">007789070021450</t>
  </si>
  <si>
    <t xml:space="preserve">Сибирская, 28</t>
  </si>
  <si>
    <t xml:space="preserve">Сибирская, 31</t>
  </si>
  <si>
    <t xml:space="preserve">уст. 06.04.2015 г.</t>
  </si>
  <si>
    <t xml:space="preserve">Сибирская, 31а</t>
  </si>
  <si>
    <t xml:space="preserve">№13118061</t>
  </si>
  <si>
    <t xml:space="preserve">9132062000256 уст</t>
  </si>
  <si>
    <t xml:space="preserve">Сибирская, 33</t>
  </si>
  <si>
    <t xml:space="preserve">Сибирская, 41</t>
  </si>
  <si>
    <t xml:space="preserve">13102805</t>
  </si>
  <si>
    <t xml:space="preserve">13143678 лифт</t>
  </si>
  <si>
    <t xml:space="preserve">13025788</t>
  </si>
  <si>
    <t xml:space="preserve">13138387 лифт</t>
  </si>
  <si>
    <t xml:space="preserve">Сибирская, 49</t>
  </si>
  <si>
    <t xml:space="preserve">№13118040</t>
  </si>
  <si>
    <t xml:space="preserve">9132060001112 уст</t>
  </si>
  <si>
    <t xml:space="preserve">Сибирская, 51</t>
  </si>
  <si>
    <t xml:space="preserve">№13124385</t>
  </si>
  <si>
    <t xml:space="preserve">15160005 лифт</t>
  </si>
  <si>
    <t xml:space="preserve">011077071000639лифт</t>
  </si>
  <si>
    <t xml:space="preserve">Челюскинцев, 4</t>
  </si>
  <si>
    <t xml:space="preserve">007169905 лифт</t>
  </si>
  <si>
    <t xml:space="preserve">14734828 ОДН</t>
  </si>
  <si>
    <t xml:space="preserve">контора</t>
  </si>
  <si>
    <t xml:space="preserve">Челюскинцев, 6 прин</t>
  </si>
  <si>
    <t xml:space="preserve">Челюскинцев, 14/1</t>
  </si>
  <si>
    <t xml:space="preserve">382959 ОДН</t>
  </si>
  <si>
    <t xml:space="preserve">648462 лифт</t>
  </si>
  <si>
    <t xml:space="preserve">Челюскинцев, 18/1</t>
  </si>
  <si>
    <t xml:space="preserve">008984056001667</t>
  </si>
  <si>
    <t xml:space="preserve">3132060001239 уст</t>
  </si>
  <si>
    <t xml:space="preserve">Челюскинцев, 30/1</t>
  </si>
  <si>
    <t xml:space="preserve">Челюскинцев, 22</t>
  </si>
  <si>
    <t xml:space="preserve">13121497</t>
  </si>
  <si>
    <t xml:space="preserve">Челюскинцев, 26 прин</t>
  </si>
  <si>
    <t xml:space="preserve">Челюскинцев, 30</t>
  </si>
  <si>
    <t xml:space="preserve">Челюскинцев, 36 прин</t>
  </si>
  <si>
    <t xml:space="preserve">Челюскинцев, 40 4.06.13</t>
  </si>
  <si>
    <t xml:space="preserve">14734916 ОДН</t>
  </si>
  <si>
    <t xml:space="preserve">Нарымская, 7</t>
  </si>
  <si>
    <t xml:space="preserve">Нарымская, 9</t>
  </si>
  <si>
    <t xml:space="preserve">№13130356</t>
  </si>
  <si>
    <t xml:space="preserve">Нарымская, 11</t>
  </si>
  <si>
    <t xml:space="preserve">№13123992</t>
  </si>
  <si>
    <t xml:space="preserve">№ 149353</t>
  </si>
  <si>
    <t xml:space="preserve">В/магистраль,4/2</t>
  </si>
  <si>
    <t xml:space="preserve">28.03.2013 г.</t>
  </si>
  <si>
    <t xml:space="preserve">Вокзальная маг. 6/2</t>
  </si>
  <si>
    <t xml:space="preserve">В/магистраль, 8/2</t>
  </si>
  <si>
    <t xml:space="preserve">009217061000006</t>
  </si>
  <si>
    <t xml:space="preserve">009217061000106</t>
  </si>
  <si>
    <t xml:space="preserve">Ивачева, 16</t>
  </si>
  <si>
    <t xml:space="preserve">Ленина, 25 принуд</t>
  </si>
  <si>
    <t xml:space="preserve">Лифт</t>
  </si>
  <si>
    <t xml:space="preserve">Ленина, 27</t>
  </si>
  <si>
    <t xml:space="preserve">Ленина, 29</t>
  </si>
  <si>
    <t xml:space="preserve">008984056000620</t>
  </si>
  <si>
    <t xml:space="preserve">9132060001025 уст</t>
  </si>
  <si>
    <t xml:space="preserve">Ленина, 32</t>
  </si>
  <si>
    <t xml:space="preserve">Ленина 50</t>
  </si>
  <si>
    <t xml:space="preserve">*00446552</t>
  </si>
  <si>
    <t xml:space="preserve">Ленина, 53 принуд</t>
  </si>
  <si>
    <t xml:space="preserve">Ленина, 55</t>
  </si>
  <si>
    <t xml:space="preserve">Ленина, 59 принуд</t>
  </si>
  <si>
    <t xml:space="preserve">лифт</t>
  </si>
  <si>
    <t xml:space="preserve">слесарка</t>
  </si>
  <si>
    <t xml:space="preserve">Ленина, 9 уст 08.04.15</t>
  </si>
  <si>
    <t xml:space="preserve">Урицкого, 4 принуд</t>
  </si>
  <si>
    <t xml:space="preserve">Урицкого, 34</t>
  </si>
  <si>
    <t xml:space="preserve">Комсом. пр. 7 прин</t>
  </si>
  <si>
    <t xml:space="preserve">С-Щедрина, 1</t>
  </si>
  <si>
    <t xml:space="preserve">С-Щедрина, 9 -30.07.13</t>
  </si>
  <si>
    <t xml:space="preserve">С-Щедрина, 11</t>
  </si>
  <si>
    <t xml:space="preserve">Шамшурина, 10</t>
  </si>
  <si>
    <t xml:space="preserve">086464 лифт</t>
  </si>
  <si>
    <t xml:space="preserve">745253 моп</t>
  </si>
  <si>
    <t xml:space="preserve">382968 ОДПУ</t>
  </si>
  <si>
    <t xml:space="preserve">Шамшурина, 12 конт</t>
  </si>
  <si>
    <t xml:space="preserve">00778904083229</t>
  </si>
  <si>
    <t xml:space="preserve">ОДПУ</t>
  </si>
  <si>
    <t xml:space="preserve">Шамшурина,20уст07.04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General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R17" activeCellId="0" sqref="R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7"/>
    <col collapsed="false" customWidth="true" hidden="false" outlineLevel="0" max="3" min="3" style="3" width="21.84"/>
    <col collapsed="false" customWidth="true" hidden="false" outlineLevel="0" max="4" min="4" style="4" width="4.56"/>
    <col collapsed="false" customWidth="false" hidden="true" outlineLevel="0" max="6" min="5" style="0" width="8.96"/>
    <col collapsed="false" customWidth="false" hidden="true" outlineLevel="0" max="7" min="7" style="5" width="8.96"/>
    <col collapsed="false" customWidth="false" hidden="true" outlineLevel="0" max="10" min="8" style="0" width="8.96"/>
    <col collapsed="false" customWidth="false" hidden="true" outlineLevel="0" max="14" min="13" style="0" width="8.96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n">
        <v>41974</v>
      </c>
      <c r="F2" s="11"/>
      <c r="G2" s="11" t="s">
        <v>5</v>
      </c>
      <c r="H2" s="11"/>
      <c r="I2" s="11" t="s">
        <v>6</v>
      </c>
      <c r="J2" s="11"/>
      <c r="K2" s="11" t="s">
        <v>7</v>
      </c>
      <c r="L2" s="11"/>
      <c r="M2" s="11" t="s">
        <v>8</v>
      </c>
      <c r="N2" s="11"/>
    </row>
    <row r="3" s="14" customFormat="true" ht="27" hidden="false" customHeight="true" outlineLevel="0" collapsed="false">
      <c r="A3" s="7"/>
      <c r="B3" s="8"/>
      <c r="C3" s="9"/>
      <c r="D3" s="10"/>
      <c r="E3" s="12" t="s">
        <v>9</v>
      </c>
      <c r="F3" s="13" t="s">
        <v>10</v>
      </c>
      <c r="G3" s="12" t="s">
        <v>9</v>
      </c>
      <c r="H3" s="13" t="s">
        <v>10</v>
      </c>
      <c r="I3" s="12" t="s">
        <v>9</v>
      </c>
      <c r="J3" s="13" t="s">
        <v>10</v>
      </c>
      <c r="K3" s="12" t="s">
        <v>9</v>
      </c>
      <c r="L3" s="13" t="s">
        <v>10</v>
      </c>
      <c r="M3" s="12" t="s">
        <v>9</v>
      </c>
      <c r="N3" s="13" t="s">
        <v>10</v>
      </c>
    </row>
    <row r="4" customFormat="false" ht="15.75" hidden="false" customHeight="false" outlineLevel="0" collapsed="false">
      <c r="A4" s="15" t="n">
        <v>1</v>
      </c>
      <c r="B4" s="16" t="s">
        <v>11</v>
      </c>
      <c r="C4" s="17" t="s">
        <v>12</v>
      </c>
      <c r="D4" s="18" t="n">
        <v>20</v>
      </c>
      <c r="E4" s="19" t="n">
        <v>8080</v>
      </c>
      <c r="F4" s="20" t="n">
        <v>1087</v>
      </c>
      <c r="G4" s="21" t="n">
        <v>8964</v>
      </c>
      <c r="H4" s="20" t="n">
        <f aca="false">G4-E4</f>
        <v>884</v>
      </c>
      <c r="I4" s="19" t="n">
        <v>9793</v>
      </c>
      <c r="J4" s="19" t="n">
        <f aca="false">I4-G4</f>
        <v>829</v>
      </c>
      <c r="K4" s="19" t="n">
        <v>10563</v>
      </c>
      <c r="L4" s="20" t="n">
        <f aca="false">K4-I4</f>
        <v>770</v>
      </c>
      <c r="M4" s="19"/>
      <c r="N4" s="19"/>
    </row>
    <row r="5" customFormat="false" ht="15.75" hidden="false" customHeight="false" outlineLevel="0" collapsed="false">
      <c r="A5" s="15"/>
      <c r="B5" s="16" t="s">
        <v>13</v>
      </c>
      <c r="C5" s="17" t="s">
        <v>14</v>
      </c>
      <c r="D5" s="18" t="n">
        <v>1</v>
      </c>
      <c r="E5" s="19" t="n">
        <v>6429</v>
      </c>
      <c r="F5" s="20" t="n">
        <v>612</v>
      </c>
      <c r="G5" s="21" t="n">
        <v>7012</v>
      </c>
      <c r="H5" s="20" t="n">
        <f aca="false">G5-E5</f>
        <v>583</v>
      </c>
      <c r="I5" s="19" t="n">
        <v>7545</v>
      </c>
      <c r="J5" s="19" t="n">
        <f aca="false">I5-G5</f>
        <v>533</v>
      </c>
      <c r="K5" s="19" t="n">
        <v>8148</v>
      </c>
      <c r="L5" s="20" t="n">
        <f aca="false">K5-I5</f>
        <v>603</v>
      </c>
      <c r="M5" s="19"/>
      <c r="N5" s="19"/>
    </row>
    <row r="6" customFormat="false" ht="15.75" hidden="false" customHeight="false" outlineLevel="0" collapsed="false">
      <c r="A6" s="15"/>
      <c r="B6" s="16" t="s">
        <v>15</v>
      </c>
      <c r="C6" s="17" t="s">
        <v>16</v>
      </c>
      <c r="D6" s="18" t="n">
        <v>1</v>
      </c>
      <c r="E6" s="19"/>
      <c r="F6" s="20"/>
      <c r="G6" s="21" t="n">
        <v>1.1</v>
      </c>
      <c r="H6" s="20"/>
      <c r="I6" s="19" t="n">
        <v>606</v>
      </c>
      <c r="J6" s="19" t="n">
        <f aca="false">I6-G6</f>
        <v>604.9</v>
      </c>
      <c r="K6" s="19" t="n">
        <v>1504</v>
      </c>
      <c r="L6" s="20" t="n">
        <f aca="false">K6-I6</f>
        <v>898</v>
      </c>
      <c r="M6" s="19"/>
      <c r="N6" s="19"/>
    </row>
    <row r="7" customFormat="false" ht="15.75" hidden="false" customHeight="false" outlineLevel="0" collapsed="false">
      <c r="A7" s="15"/>
      <c r="B7" s="16" t="s">
        <v>17</v>
      </c>
      <c r="C7" s="22" t="s">
        <v>18</v>
      </c>
      <c r="D7" s="18"/>
      <c r="E7" s="19"/>
      <c r="F7" s="20"/>
      <c r="G7" s="21"/>
      <c r="H7" s="20"/>
      <c r="I7" s="19"/>
      <c r="J7" s="19"/>
      <c r="K7" s="19" t="n">
        <v>1.03</v>
      </c>
      <c r="L7" s="20"/>
      <c r="M7" s="19"/>
      <c r="N7" s="19"/>
    </row>
    <row r="8" customFormat="false" ht="15.75" hidden="false" customHeight="false" outlineLevel="0" collapsed="false">
      <c r="A8" s="15"/>
      <c r="B8" s="16" t="s">
        <v>17</v>
      </c>
      <c r="C8" s="22" t="s">
        <v>19</v>
      </c>
      <c r="D8" s="18"/>
      <c r="E8" s="19"/>
      <c r="F8" s="20"/>
      <c r="G8" s="21"/>
      <c r="H8" s="20"/>
      <c r="I8" s="19"/>
      <c r="J8" s="19"/>
      <c r="K8" s="19" t="n">
        <v>7.04</v>
      </c>
      <c r="L8" s="20"/>
      <c r="M8" s="19"/>
      <c r="N8" s="19"/>
    </row>
    <row r="9" customFormat="false" ht="15.75" hidden="false" customHeight="false" outlineLevel="0" collapsed="false">
      <c r="A9" s="23" t="n">
        <v>2</v>
      </c>
      <c r="B9" s="16" t="s">
        <v>20</v>
      </c>
      <c r="C9" s="24" t="s">
        <v>21</v>
      </c>
      <c r="D9" s="18" t="n">
        <v>1</v>
      </c>
      <c r="E9" s="19" t="n">
        <v>10997</v>
      </c>
      <c r="F9" s="20" t="n">
        <v>608</v>
      </c>
      <c r="G9" s="21" t="n">
        <v>11611</v>
      </c>
      <c r="H9" s="20" t="n">
        <f aca="false">G9-E9</f>
        <v>614</v>
      </c>
      <c r="I9" s="19" t="n">
        <v>12211</v>
      </c>
      <c r="J9" s="19" t="n">
        <f aca="false">I9-G9</f>
        <v>600</v>
      </c>
      <c r="K9" s="19" t="n">
        <v>12862</v>
      </c>
      <c r="L9" s="20" t="n">
        <f aca="false">K9-I9</f>
        <v>651</v>
      </c>
      <c r="M9" s="19"/>
      <c r="N9" s="19"/>
    </row>
    <row r="10" customFormat="false" ht="15.75" hidden="false" customHeight="false" outlineLevel="0" collapsed="false">
      <c r="A10" s="23"/>
      <c r="B10" s="25" t="n">
        <v>41436</v>
      </c>
      <c r="C10" s="24" t="s">
        <v>22</v>
      </c>
      <c r="D10" s="18" t="n">
        <v>60</v>
      </c>
      <c r="E10" s="19" t="n">
        <v>4775</v>
      </c>
      <c r="F10" s="20" t="n">
        <v>286</v>
      </c>
      <c r="G10" s="21" t="n">
        <v>5067</v>
      </c>
      <c r="H10" s="20" t="n">
        <f aca="false">G10-E10</f>
        <v>292</v>
      </c>
      <c r="I10" s="19" t="n">
        <v>5333</v>
      </c>
      <c r="J10" s="19" t="n">
        <f aca="false">I10-G10</f>
        <v>266</v>
      </c>
      <c r="K10" s="19" t="n">
        <v>5597</v>
      </c>
      <c r="L10" s="20" t="n">
        <f aca="false">K10-I10</f>
        <v>264</v>
      </c>
      <c r="M10" s="19"/>
      <c r="N10" s="19"/>
    </row>
    <row r="11" customFormat="false" ht="15.75" hidden="false" customHeight="false" outlineLevel="0" collapsed="false">
      <c r="A11" s="23"/>
      <c r="B11" s="16"/>
      <c r="C11" s="24" t="s">
        <v>23</v>
      </c>
      <c r="D11" s="18" t="n">
        <v>1</v>
      </c>
      <c r="E11" s="19" t="n">
        <v>9833</v>
      </c>
      <c r="F11" s="20" t="n">
        <v>489</v>
      </c>
      <c r="G11" s="21" t="n">
        <v>10324</v>
      </c>
      <c r="H11" s="20" t="n">
        <f aca="false">G11-E11</f>
        <v>491</v>
      </c>
      <c r="I11" s="19" t="n">
        <v>10804</v>
      </c>
      <c r="J11" s="19" t="n">
        <f aca="false">I11-G11</f>
        <v>480</v>
      </c>
      <c r="K11" s="19" t="n">
        <v>11333</v>
      </c>
      <c r="L11" s="20" t="n">
        <f aca="false">K11-I11</f>
        <v>529</v>
      </c>
      <c r="M11" s="19"/>
      <c r="N11" s="19"/>
    </row>
    <row r="12" customFormat="false" ht="15.75" hidden="false" customHeight="false" outlineLevel="0" collapsed="false">
      <c r="A12" s="23"/>
      <c r="B12" s="16"/>
      <c r="C12" s="24" t="s">
        <v>24</v>
      </c>
      <c r="D12" s="18" t="n">
        <v>60</v>
      </c>
      <c r="E12" s="19" t="n">
        <v>4994</v>
      </c>
      <c r="F12" s="20" t="n">
        <v>298</v>
      </c>
      <c r="G12" s="21" t="n">
        <v>5289</v>
      </c>
      <c r="H12" s="20" t="n">
        <f aca="false">G12-E12</f>
        <v>295</v>
      </c>
      <c r="I12" s="19" t="n">
        <v>5562</v>
      </c>
      <c r="J12" s="19" t="n">
        <f aca="false">I12-G12</f>
        <v>273</v>
      </c>
      <c r="K12" s="19" t="n">
        <v>5834</v>
      </c>
      <c r="L12" s="20" t="n">
        <f aca="false">K12-I12</f>
        <v>272</v>
      </c>
      <c r="M12" s="19"/>
      <c r="N12" s="19"/>
    </row>
    <row r="13" customFormat="false" ht="15.75" hidden="false" customHeight="false" outlineLevel="0" collapsed="false">
      <c r="A13" s="15" t="n">
        <v>3</v>
      </c>
      <c r="B13" s="16" t="s">
        <v>25</v>
      </c>
      <c r="C13" s="26" t="s">
        <v>26</v>
      </c>
      <c r="D13" s="18" t="n">
        <v>60</v>
      </c>
      <c r="E13" s="19" t="n">
        <v>4977</v>
      </c>
      <c r="F13" s="20" t="n">
        <v>150</v>
      </c>
      <c r="G13" s="21" t="n">
        <v>5129</v>
      </c>
      <c r="H13" s="20" t="n">
        <f aca="false">G13-E13</f>
        <v>152</v>
      </c>
      <c r="I13" s="19" t="n">
        <v>5269</v>
      </c>
      <c r="J13" s="19" t="n">
        <f aca="false">I13-G13</f>
        <v>140</v>
      </c>
      <c r="K13" s="19" t="n">
        <v>5420</v>
      </c>
      <c r="L13" s="20" t="n">
        <f aca="false">K13-I13</f>
        <v>151</v>
      </c>
      <c r="M13" s="19"/>
      <c r="N13" s="19"/>
    </row>
    <row r="14" customFormat="false" ht="15.75" hidden="false" customHeight="false" outlineLevel="0" collapsed="false">
      <c r="A14" s="15"/>
      <c r="B14" s="16"/>
      <c r="C14" s="26" t="s">
        <v>27</v>
      </c>
      <c r="D14" s="18" t="n">
        <v>1</v>
      </c>
      <c r="E14" s="19" t="n">
        <v>123619</v>
      </c>
      <c r="F14" s="20" t="n">
        <v>225</v>
      </c>
      <c r="G14" s="21" t="n">
        <v>123830</v>
      </c>
      <c r="H14" s="20" t="n">
        <f aca="false">G14-E14</f>
        <v>211</v>
      </c>
      <c r="I14" s="19" t="n">
        <v>124043</v>
      </c>
      <c r="J14" s="19" t="n">
        <f aca="false">I14-G14</f>
        <v>213</v>
      </c>
      <c r="K14" s="19" t="n">
        <v>124276</v>
      </c>
      <c r="L14" s="20" t="n">
        <f aca="false">K14-I14</f>
        <v>233</v>
      </c>
      <c r="M14" s="19"/>
      <c r="N14" s="19"/>
    </row>
    <row r="15" customFormat="false" ht="15.75" hidden="false" customHeight="false" outlineLevel="0" collapsed="false">
      <c r="A15" s="15"/>
      <c r="B15" s="16"/>
      <c r="C15" s="26" t="s">
        <v>28</v>
      </c>
      <c r="D15" s="18" t="n">
        <v>1</v>
      </c>
      <c r="E15" s="19" t="n">
        <v>9695</v>
      </c>
      <c r="F15" s="20" t="n">
        <v>189</v>
      </c>
      <c r="G15" s="21" t="n">
        <v>9884</v>
      </c>
      <c r="H15" s="20" t="n">
        <f aca="false">G15-E15</f>
        <v>189</v>
      </c>
      <c r="I15" s="19" t="n">
        <v>10067</v>
      </c>
      <c r="J15" s="19" t="n">
        <f aca="false">I15-G15</f>
        <v>183</v>
      </c>
      <c r="K15" s="19" t="n">
        <v>10266</v>
      </c>
      <c r="L15" s="20" t="n">
        <f aca="false">K15-I15</f>
        <v>199</v>
      </c>
      <c r="M15" s="19"/>
      <c r="N15" s="19"/>
    </row>
    <row r="16" customFormat="false" ht="15.75" hidden="false" customHeight="false" outlineLevel="0" collapsed="false">
      <c r="A16" s="15"/>
      <c r="B16" s="16"/>
      <c r="C16" s="27" t="s">
        <v>29</v>
      </c>
      <c r="D16" s="28" t="n">
        <v>60</v>
      </c>
      <c r="E16" s="19" t="n">
        <v>52850</v>
      </c>
      <c r="F16" s="20" t="n">
        <v>1901</v>
      </c>
      <c r="G16" s="21" t="n">
        <v>54722</v>
      </c>
      <c r="H16" s="20" t="n">
        <f aca="false">G16-E16</f>
        <v>1872</v>
      </c>
      <c r="I16" s="19" t="n">
        <v>56388</v>
      </c>
      <c r="J16" s="19" t="n">
        <f aca="false">I16-G16</f>
        <v>1666</v>
      </c>
      <c r="K16" s="19" t="n">
        <v>58177</v>
      </c>
      <c r="L16" s="20" t="n">
        <f aca="false">K16-I16</f>
        <v>1789</v>
      </c>
      <c r="M16" s="19"/>
      <c r="N16" s="19"/>
    </row>
    <row r="17" customFormat="false" ht="15.75" hidden="false" customHeight="false" outlineLevel="0" collapsed="false">
      <c r="A17" s="23" t="n">
        <v>4</v>
      </c>
      <c r="B17" s="16" t="s">
        <v>30</v>
      </c>
      <c r="C17" s="24" t="s">
        <v>31</v>
      </c>
      <c r="D17" s="18" t="n">
        <v>1</v>
      </c>
      <c r="E17" s="19" t="n">
        <v>6242</v>
      </c>
      <c r="F17" s="20" t="n">
        <v>344</v>
      </c>
      <c r="G17" s="21" t="n">
        <v>6603</v>
      </c>
      <c r="H17" s="20" t="n">
        <f aca="false">G17-E17</f>
        <v>361</v>
      </c>
      <c r="I17" s="19" t="n">
        <v>6894</v>
      </c>
      <c r="J17" s="19" t="n">
        <f aca="false">I17-G17</f>
        <v>291</v>
      </c>
      <c r="K17" s="19" t="n">
        <v>7214</v>
      </c>
      <c r="L17" s="20" t="n">
        <f aca="false">K17-I17</f>
        <v>320</v>
      </c>
      <c r="M17" s="19"/>
      <c r="N17" s="19"/>
    </row>
    <row r="18" customFormat="false" ht="15.75" hidden="false" customHeight="false" outlineLevel="0" collapsed="false">
      <c r="A18" s="23"/>
      <c r="B18" s="25" t="n">
        <v>41430</v>
      </c>
      <c r="C18" s="24" t="s">
        <v>32</v>
      </c>
      <c r="D18" s="18" t="n">
        <v>60</v>
      </c>
      <c r="E18" s="19" t="n">
        <v>4580</v>
      </c>
      <c r="F18" s="20" t="n">
        <v>250</v>
      </c>
      <c r="G18" s="21" t="n">
        <v>4834</v>
      </c>
      <c r="H18" s="20" t="n">
        <f aca="false">G18-E18</f>
        <v>254</v>
      </c>
      <c r="I18" s="19" t="n">
        <v>5063</v>
      </c>
      <c r="J18" s="19" t="n">
        <f aca="false">I18-G18</f>
        <v>229</v>
      </c>
      <c r="K18" s="19" t="n">
        <v>5309</v>
      </c>
      <c r="L18" s="20" t="n">
        <f aca="false">K18-I18</f>
        <v>246</v>
      </c>
      <c r="M18" s="19"/>
      <c r="N18" s="19"/>
    </row>
    <row r="19" customFormat="false" ht="15.75" hidden="false" customHeight="false" outlineLevel="0" collapsed="false">
      <c r="A19" s="23"/>
      <c r="B19" s="29" t="s">
        <v>33</v>
      </c>
      <c r="C19" s="30" t="s">
        <v>34</v>
      </c>
      <c r="D19" s="18" t="n">
        <v>1</v>
      </c>
      <c r="E19" s="19" t="n">
        <v>700</v>
      </c>
      <c r="F19" s="20" t="n">
        <v>78</v>
      </c>
      <c r="G19" s="21" t="n">
        <v>760</v>
      </c>
      <c r="H19" s="20" t="n">
        <f aca="false">G19-E19</f>
        <v>60</v>
      </c>
      <c r="I19" s="19" t="n">
        <v>831</v>
      </c>
      <c r="J19" s="31" t="n">
        <f aca="false">I19-G19</f>
        <v>71</v>
      </c>
      <c r="K19" s="19" t="n">
        <v>886</v>
      </c>
      <c r="L19" s="20" t="n">
        <f aca="false">K19-I19</f>
        <v>55</v>
      </c>
      <c r="M19" s="19"/>
      <c r="N19" s="19"/>
    </row>
    <row r="20" customFormat="false" ht="15.75" hidden="false" customHeight="false" outlineLevel="0" collapsed="false">
      <c r="A20" s="15" t="n">
        <v>5</v>
      </c>
      <c r="B20" s="16" t="s">
        <v>35</v>
      </c>
      <c r="C20" s="32" t="n">
        <v>15613672</v>
      </c>
      <c r="D20" s="18" t="n">
        <v>60</v>
      </c>
      <c r="E20" s="19" t="n">
        <v>3904</v>
      </c>
      <c r="F20" s="20" t="n">
        <v>275</v>
      </c>
      <c r="G20" s="21" t="n">
        <v>4178</v>
      </c>
      <c r="H20" s="20" t="n">
        <f aca="false">G20-E20</f>
        <v>274</v>
      </c>
      <c r="I20" s="19" t="n">
        <v>4430</v>
      </c>
      <c r="J20" s="19" t="n">
        <f aca="false">I20-G20</f>
        <v>252</v>
      </c>
      <c r="K20" s="19" t="n">
        <v>4690</v>
      </c>
      <c r="L20" s="20" t="n">
        <f aca="false">K20-I20</f>
        <v>260</v>
      </c>
      <c r="M20" s="19"/>
      <c r="N20" s="19"/>
    </row>
    <row r="21" customFormat="false" ht="15.75" hidden="false" customHeight="false" outlineLevel="0" collapsed="false">
      <c r="A21" s="23" t="n">
        <v>6</v>
      </c>
      <c r="B21" s="16" t="s">
        <v>36</v>
      </c>
      <c r="C21" s="32" t="n">
        <v>13190653</v>
      </c>
      <c r="D21" s="18" t="n">
        <v>40</v>
      </c>
      <c r="E21" s="19"/>
      <c r="F21" s="20"/>
      <c r="G21" s="21"/>
      <c r="H21" s="20"/>
      <c r="I21" s="19"/>
      <c r="J21" s="19"/>
      <c r="K21" s="19" t="n">
        <v>3.63</v>
      </c>
      <c r="L21" s="20"/>
      <c r="M21" s="19"/>
      <c r="N21" s="19"/>
    </row>
    <row r="22" customFormat="false" ht="15.75" hidden="false" customHeight="false" outlineLevel="0" collapsed="false">
      <c r="A22" s="23"/>
      <c r="B22" s="16" t="s">
        <v>37</v>
      </c>
      <c r="C22" s="32" t="n">
        <v>15599610</v>
      </c>
      <c r="D22" s="18" t="n">
        <v>40</v>
      </c>
      <c r="E22" s="19"/>
      <c r="F22" s="20"/>
      <c r="G22" s="21"/>
      <c r="H22" s="20"/>
      <c r="I22" s="19"/>
      <c r="J22" s="19"/>
      <c r="K22" s="19" t="n">
        <v>7.08</v>
      </c>
      <c r="L22" s="20"/>
      <c r="M22" s="19"/>
      <c r="N22" s="19"/>
    </row>
    <row r="23" customFormat="false" ht="15.75" hidden="false" customHeight="false" outlineLevel="0" collapsed="false">
      <c r="A23" s="15" t="n">
        <v>7</v>
      </c>
      <c r="B23" s="16" t="s">
        <v>38</v>
      </c>
      <c r="C23" s="33" t="s">
        <v>39</v>
      </c>
      <c r="D23" s="28" t="n">
        <v>80</v>
      </c>
      <c r="E23" s="19" t="n">
        <v>6124</v>
      </c>
      <c r="F23" s="20" t="n">
        <v>317</v>
      </c>
      <c r="G23" s="21" t="n">
        <v>6433</v>
      </c>
      <c r="H23" s="20" t="n">
        <f aca="false">G23-E23</f>
        <v>309</v>
      </c>
      <c r="I23" s="19" t="n">
        <v>6709</v>
      </c>
      <c r="J23" s="19" t="n">
        <f aca="false">I23-G23</f>
        <v>276</v>
      </c>
      <c r="K23" s="19" t="n">
        <v>6986</v>
      </c>
      <c r="L23" s="20" t="n">
        <f aca="false">K23-I23</f>
        <v>277</v>
      </c>
      <c r="M23" s="19"/>
      <c r="N23" s="19"/>
    </row>
    <row r="24" customFormat="false" ht="15.75" hidden="false" customHeight="false" outlineLevel="0" collapsed="false">
      <c r="A24" s="15"/>
      <c r="B24" s="16"/>
      <c r="C24" s="34" t="s">
        <v>40</v>
      </c>
      <c r="D24" s="28" t="n">
        <v>1</v>
      </c>
      <c r="E24" s="19" t="n">
        <v>16618</v>
      </c>
      <c r="F24" s="20" t="n">
        <v>976</v>
      </c>
      <c r="G24" s="21" t="n">
        <v>17618</v>
      </c>
      <c r="H24" s="20" t="n">
        <f aca="false">G24-E24</f>
        <v>1000</v>
      </c>
      <c r="I24" s="19" t="n">
        <v>18464</v>
      </c>
      <c r="J24" s="19" t="n">
        <f aca="false">I24-G24</f>
        <v>846</v>
      </c>
      <c r="K24" s="19" t="n">
        <v>19270</v>
      </c>
      <c r="L24" s="20" t="n">
        <f aca="false">K24-I24</f>
        <v>806</v>
      </c>
      <c r="M24" s="19"/>
      <c r="N24" s="19"/>
    </row>
    <row r="25" customFormat="false" ht="15.75" hidden="false" customHeight="false" outlineLevel="0" collapsed="false">
      <c r="A25" s="15" t="n">
        <v>8</v>
      </c>
      <c r="B25" s="16" t="s">
        <v>41</v>
      </c>
      <c r="C25" s="35" t="n">
        <v>16820335</v>
      </c>
      <c r="D25" s="18" t="n">
        <v>40</v>
      </c>
      <c r="E25" s="19" t="n">
        <v>2348</v>
      </c>
      <c r="F25" s="20" t="n">
        <v>233</v>
      </c>
      <c r="G25" s="21" t="n">
        <v>2621</v>
      </c>
      <c r="H25" s="20" t="n">
        <f aca="false">G25-E25</f>
        <v>273</v>
      </c>
      <c r="I25" s="19" t="n">
        <v>2853</v>
      </c>
      <c r="J25" s="19" t="n">
        <f aca="false">I25-G25</f>
        <v>232</v>
      </c>
      <c r="K25" s="19" t="n">
        <v>3072</v>
      </c>
      <c r="L25" s="20" t="n">
        <f aca="false">K25-I25</f>
        <v>219</v>
      </c>
      <c r="M25" s="19"/>
      <c r="N25" s="19"/>
    </row>
    <row r="26" customFormat="false" ht="15.75" hidden="false" customHeight="false" outlineLevel="0" collapsed="false">
      <c r="A26" s="15" t="n">
        <v>9</v>
      </c>
      <c r="B26" s="16" t="s">
        <v>42</v>
      </c>
      <c r="C26" s="17" t="s">
        <v>43</v>
      </c>
      <c r="D26" s="18" t="n">
        <v>60</v>
      </c>
      <c r="E26" s="19" t="n">
        <v>6779</v>
      </c>
      <c r="F26" s="20" t="n">
        <v>305</v>
      </c>
      <c r="G26" s="21" t="n">
        <v>7064</v>
      </c>
      <c r="H26" s="20" t="n">
        <f aca="false">G26-E26</f>
        <v>285</v>
      </c>
      <c r="I26" s="19" t="n">
        <v>7318</v>
      </c>
      <c r="J26" s="19" t="n">
        <f aca="false">I26-G26</f>
        <v>254</v>
      </c>
      <c r="K26" s="19" t="n">
        <v>7588</v>
      </c>
      <c r="L26" s="20" t="n">
        <f aca="false">K26-I26</f>
        <v>270</v>
      </c>
      <c r="M26" s="19"/>
      <c r="N26" s="19"/>
    </row>
    <row r="27" customFormat="false" ht="15.75" hidden="false" customHeight="false" outlineLevel="0" collapsed="false">
      <c r="A27" s="15"/>
      <c r="B27" s="16"/>
      <c r="C27" s="17" t="s">
        <v>44</v>
      </c>
      <c r="D27" s="18" t="n">
        <v>1</v>
      </c>
      <c r="E27" s="19" t="n">
        <v>13509</v>
      </c>
      <c r="F27" s="20" t="n">
        <v>547</v>
      </c>
      <c r="G27" s="21" t="n">
        <v>14032</v>
      </c>
      <c r="H27" s="20" t="n">
        <f aca="false">G27-E27</f>
        <v>523</v>
      </c>
      <c r="I27" s="19" t="n">
        <v>14548</v>
      </c>
      <c r="J27" s="19" t="n">
        <f aca="false">I27-G27</f>
        <v>516</v>
      </c>
      <c r="K27" s="19" t="n">
        <v>15108</v>
      </c>
      <c r="L27" s="20" t="n">
        <f aca="false">K27-I27</f>
        <v>560</v>
      </c>
      <c r="M27" s="19"/>
      <c r="N27" s="19"/>
    </row>
    <row r="28" customFormat="false" ht="15.75" hidden="false" customHeight="false" outlineLevel="0" collapsed="false">
      <c r="A28" s="15"/>
      <c r="B28" s="16"/>
      <c r="C28" s="17" t="s">
        <v>45</v>
      </c>
      <c r="D28" s="18" t="n">
        <v>60</v>
      </c>
      <c r="E28" s="19" t="n">
        <v>5965</v>
      </c>
      <c r="F28" s="20" t="n">
        <v>279</v>
      </c>
      <c r="G28" s="21" t="n">
        <v>6225</v>
      </c>
      <c r="H28" s="20" t="n">
        <f aca="false">G28-E28</f>
        <v>260</v>
      </c>
      <c r="I28" s="19" t="n">
        <v>6462</v>
      </c>
      <c r="J28" s="19" t="n">
        <f aca="false">I28-G28</f>
        <v>237</v>
      </c>
      <c r="K28" s="19" t="n">
        <v>6713</v>
      </c>
      <c r="L28" s="20" t="n">
        <f aca="false">K28-I28</f>
        <v>251</v>
      </c>
      <c r="M28" s="19"/>
      <c r="N28" s="19"/>
    </row>
    <row r="29" customFormat="false" ht="15.75" hidden="false" customHeight="false" outlineLevel="0" collapsed="false">
      <c r="A29" s="15"/>
      <c r="B29" s="16"/>
      <c r="C29" s="17" t="s">
        <v>46</v>
      </c>
      <c r="D29" s="18" t="n">
        <v>1</v>
      </c>
      <c r="E29" s="19" t="n">
        <v>10907</v>
      </c>
      <c r="F29" s="20" t="n">
        <v>439</v>
      </c>
      <c r="G29" s="21" t="n">
        <v>11325</v>
      </c>
      <c r="H29" s="20" t="n">
        <f aca="false">G29-E29</f>
        <v>418</v>
      </c>
      <c r="I29" s="19" t="n">
        <v>11722</v>
      </c>
      <c r="J29" s="19" t="n">
        <f aca="false">I29-G29</f>
        <v>397</v>
      </c>
      <c r="K29" s="19" t="n">
        <v>12158</v>
      </c>
      <c r="L29" s="20" t="n">
        <f aca="false">K29-I29</f>
        <v>436</v>
      </c>
      <c r="M29" s="19"/>
      <c r="N29" s="19"/>
    </row>
    <row r="30" customFormat="false" ht="15.75" hidden="false" customHeight="false" outlineLevel="0" collapsed="false">
      <c r="A30" s="15" t="n">
        <v>10</v>
      </c>
      <c r="B30" s="16" t="s">
        <v>47</v>
      </c>
      <c r="C30" s="33" t="s">
        <v>48</v>
      </c>
      <c r="D30" s="28" t="n">
        <v>40</v>
      </c>
      <c r="E30" s="19" t="n">
        <v>8333</v>
      </c>
      <c r="F30" s="20" t="n">
        <v>472</v>
      </c>
      <c r="G30" s="21" t="n">
        <v>8735</v>
      </c>
      <c r="H30" s="20" t="n">
        <f aca="false">G30-E30</f>
        <v>402</v>
      </c>
      <c r="I30" s="19" t="n">
        <v>9156</v>
      </c>
      <c r="J30" s="19" t="n">
        <f aca="false">I30-G30</f>
        <v>421</v>
      </c>
      <c r="K30" s="19" t="n">
        <v>9492</v>
      </c>
      <c r="L30" s="20" t="n">
        <f aca="false">K30-I30</f>
        <v>336</v>
      </c>
      <c r="M30" s="19"/>
      <c r="N30" s="19"/>
    </row>
    <row r="31" customFormat="false" ht="15.75" hidden="false" customHeight="false" outlineLevel="0" collapsed="false">
      <c r="A31" s="15"/>
      <c r="B31" s="16"/>
      <c r="C31" s="33" t="s">
        <v>49</v>
      </c>
      <c r="D31" s="28" t="n">
        <v>1</v>
      </c>
      <c r="E31" s="19" t="n">
        <v>7148</v>
      </c>
      <c r="F31" s="20" t="n">
        <v>333</v>
      </c>
      <c r="G31" s="21" t="n">
        <v>7468</v>
      </c>
      <c r="H31" s="20" t="n">
        <f aca="false">G31-E31</f>
        <v>320</v>
      </c>
      <c r="I31" s="19" t="n">
        <v>7834</v>
      </c>
      <c r="J31" s="19" t="n">
        <f aca="false">I31-G31</f>
        <v>366</v>
      </c>
      <c r="K31" s="19" t="n">
        <v>8145</v>
      </c>
      <c r="L31" s="20" t="n">
        <f aca="false">K31-I31</f>
        <v>311</v>
      </c>
      <c r="M31" s="19"/>
      <c r="N31" s="19"/>
    </row>
    <row r="32" customFormat="false" ht="15.75" hidden="false" customHeight="false" outlineLevel="0" collapsed="false">
      <c r="A32" s="15" t="n">
        <v>11</v>
      </c>
      <c r="B32" s="16" t="s">
        <v>50</v>
      </c>
      <c r="C32" s="36" t="s">
        <v>51</v>
      </c>
      <c r="D32" s="18" t="n">
        <v>60</v>
      </c>
      <c r="E32" s="19" t="n">
        <v>9274</v>
      </c>
      <c r="F32" s="20" t="n">
        <v>455</v>
      </c>
      <c r="G32" s="21" t="n">
        <v>9704</v>
      </c>
      <c r="H32" s="20" t="n">
        <f aca="false">G32-E32</f>
        <v>430</v>
      </c>
      <c r="I32" s="19" t="n">
        <v>10099</v>
      </c>
      <c r="J32" s="19" t="n">
        <f aca="false">I32-G32</f>
        <v>395</v>
      </c>
      <c r="K32" s="19" t="n">
        <v>10491</v>
      </c>
      <c r="L32" s="20" t="n">
        <f aca="false">K32-I32</f>
        <v>392</v>
      </c>
      <c r="M32" s="19"/>
      <c r="N32" s="19"/>
    </row>
    <row r="33" customFormat="false" ht="15.75" hidden="false" customHeight="false" outlineLevel="0" collapsed="false">
      <c r="A33" s="15"/>
      <c r="B33" s="16"/>
      <c r="C33" s="36" t="n">
        <v>13118056</v>
      </c>
      <c r="D33" s="18" t="n">
        <v>60</v>
      </c>
      <c r="E33" s="19" t="n">
        <v>7651</v>
      </c>
      <c r="F33" s="20" t="n">
        <v>354</v>
      </c>
      <c r="G33" s="21" t="n">
        <v>7974</v>
      </c>
      <c r="H33" s="20" t="n">
        <f aca="false">G33-E33</f>
        <v>323</v>
      </c>
      <c r="I33" s="19" t="n">
        <v>8297</v>
      </c>
      <c r="J33" s="19" t="n">
        <f aca="false">I33-G33</f>
        <v>323</v>
      </c>
      <c r="K33" s="19" t="n">
        <v>8632</v>
      </c>
      <c r="L33" s="20" t="n">
        <f aca="false">K33-I33</f>
        <v>335</v>
      </c>
      <c r="M33" s="19"/>
      <c r="N33" s="19"/>
    </row>
    <row r="34" customFormat="false" ht="15.75" hidden="false" customHeight="false" outlineLevel="0" collapsed="false">
      <c r="A34" s="15"/>
      <c r="B34" s="16"/>
      <c r="C34" s="36" t="s">
        <v>52</v>
      </c>
      <c r="D34" s="18" t="n">
        <v>1</v>
      </c>
      <c r="E34" s="19" t="n">
        <v>73071</v>
      </c>
      <c r="F34" s="20" t="n">
        <v>1247</v>
      </c>
      <c r="G34" s="21" t="n">
        <v>73979</v>
      </c>
      <c r="H34" s="20" t="n">
        <f aca="false">G34-E34</f>
        <v>908</v>
      </c>
      <c r="I34" s="19" t="n">
        <v>75055</v>
      </c>
      <c r="J34" s="19" t="n">
        <f aca="false">I34-G34</f>
        <v>1076</v>
      </c>
      <c r="K34" s="19" t="n">
        <v>76104</v>
      </c>
      <c r="L34" s="20" t="n">
        <f aca="false">K34-I34</f>
        <v>1049</v>
      </c>
      <c r="M34" s="19"/>
      <c r="N34" s="19"/>
    </row>
    <row r="35" customFormat="false" ht="15.75" hidden="false" customHeight="false" outlineLevel="0" collapsed="false">
      <c r="A35" s="15"/>
      <c r="B35" s="16"/>
      <c r="C35" s="36" t="s">
        <v>53</v>
      </c>
      <c r="D35" s="18" t="n">
        <v>1</v>
      </c>
      <c r="E35" s="19" t="n">
        <v>21522</v>
      </c>
      <c r="F35" s="20" t="n">
        <v>2449</v>
      </c>
      <c r="G35" s="21" t="n">
        <v>23890</v>
      </c>
      <c r="H35" s="20" t="n">
        <f aca="false">G35-E35</f>
        <v>2368</v>
      </c>
      <c r="I35" s="19" t="n">
        <v>26000</v>
      </c>
      <c r="J35" s="19" t="n">
        <f aca="false">I35-G35</f>
        <v>2110</v>
      </c>
      <c r="K35" s="19" t="n">
        <v>28191</v>
      </c>
      <c r="L35" s="20" t="n">
        <f aca="false">K35-I35</f>
        <v>2191</v>
      </c>
      <c r="M35" s="19"/>
      <c r="N35" s="19"/>
    </row>
    <row r="36" customFormat="false" ht="15.75" hidden="false" customHeight="false" outlineLevel="0" collapsed="false">
      <c r="A36" s="23" t="n">
        <v>12</v>
      </c>
      <c r="B36" s="16" t="s">
        <v>54</v>
      </c>
      <c r="C36" s="35" t="s">
        <v>55</v>
      </c>
      <c r="D36" s="18" t="n">
        <v>1</v>
      </c>
      <c r="E36" s="19" t="n">
        <v>69976</v>
      </c>
      <c r="F36" s="20" t="n">
        <v>449</v>
      </c>
      <c r="G36" s="21" t="n">
        <v>70387</v>
      </c>
      <c r="H36" s="20" t="n">
        <f aca="false">G36-E36</f>
        <v>411</v>
      </c>
      <c r="I36" s="19" t="n">
        <v>70706</v>
      </c>
      <c r="J36" s="19" t="n">
        <f aca="false">I36-G36</f>
        <v>319</v>
      </c>
      <c r="K36" s="19" t="n">
        <v>70921</v>
      </c>
      <c r="L36" s="20" t="n">
        <f aca="false">K36-I36</f>
        <v>215</v>
      </c>
      <c r="M36" s="19"/>
      <c r="N36" s="19"/>
    </row>
    <row r="37" customFormat="false" ht="15.75" hidden="false" customHeight="false" outlineLevel="0" collapsed="false">
      <c r="A37" s="23"/>
      <c r="B37" s="25" t="n">
        <v>41430</v>
      </c>
      <c r="C37" s="35" t="s">
        <v>56</v>
      </c>
      <c r="D37" s="18" t="n">
        <v>60</v>
      </c>
      <c r="E37" s="19" t="n">
        <v>4719</v>
      </c>
      <c r="F37" s="20" t="n">
        <v>300</v>
      </c>
      <c r="G37" s="21" t="n">
        <v>4992</v>
      </c>
      <c r="H37" s="20" t="n">
        <f aca="false">G37-E37</f>
        <v>273</v>
      </c>
      <c r="I37" s="19" t="n">
        <v>5247</v>
      </c>
      <c r="J37" s="19" t="n">
        <f aca="false">I37-G37</f>
        <v>255</v>
      </c>
      <c r="K37" s="19" t="n">
        <v>5503</v>
      </c>
      <c r="L37" s="20" t="n">
        <f aca="false">K37-I37</f>
        <v>256</v>
      </c>
      <c r="M37" s="19"/>
      <c r="N37" s="19"/>
    </row>
    <row r="38" customFormat="false" ht="15.75" hidden="false" customHeight="false" outlineLevel="0" collapsed="false">
      <c r="A38" s="23"/>
      <c r="B38" s="29" t="s">
        <v>57</v>
      </c>
      <c r="C38" s="35" t="n">
        <v>4622</v>
      </c>
      <c r="D38" s="18" t="n">
        <v>1</v>
      </c>
      <c r="E38" s="19" t="n">
        <v>9294</v>
      </c>
      <c r="F38" s="20" t="n">
        <v>1092</v>
      </c>
      <c r="G38" s="21" t="n">
        <v>10298</v>
      </c>
      <c r="H38" s="20" t="n">
        <f aca="false">G38-E38</f>
        <v>1004</v>
      </c>
      <c r="I38" s="19" t="n">
        <v>11349</v>
      </c>
      <c r="J38" s="19" t="n">
        <f aca="false">I38-G38</f>
        <v>1051</v>
      </c>
      <c r="K38" s="19" t="n">
        <v>12455</v>
      </c>
      <c r="L38" s="20" t="n">
        <f aca="false">K38-I38</f>
        <v>1106</v>
      </c>
      <c r="M38" s="19"/>
      <c r="N38" s="19"/>
    </row>
    <row r="39" customFormat="false" ht="15.75" hidden="false" customHeight="false" outlineLevel="0" collapsed="false">
      <c r="A39" s="15" t="n">
        <v>13</v>
      </c>
      <c r="B39" s="16" t="s">
        <v>58</v>
      </c>
      <c r="C39" s="35" t="n">
        <v>13088283</v>
      </c>
      <c r="D39" s="18" t="n">
        <v>60</v>
      </c>
      <c r="E39" s="19" t="n">
        <v>4920</v>
      </c>
      <c r="F39" s="20" t="n">
        <v>344</v>
      </c>
      <c r="G39" s="21" t="n">
        <v>5259</v>
      </c>
      <c r="H39" s="20" t="n">
        <f aca="false">G39-E39</f>
        <v>339</v>
      </c>
      <c r="I39" s="19" t="n">
        <v>5575</v>
      </c>
      <c r="J39" s="19" t="n">
        <f aca="false">I39-G39</f>
        <v>316</v>
      </c>
      <c r="K39" s="19" t="n">
        <v>5891</v>
      </c>
      <c r="L39" s="20" t="n">
        <f aca="false">K39-I39</f>
        <v>316</v>
      </c>
      <c r="M39" s="19"/>
      <c r="N39" s="19"/>
    </row>
    <row r="40" customFormat="false" ht="15.75" hidden="false" customHeight="false" outlineLevel="0" collapsed="false">
      <c r="A40" s="23" t="n">
        <v>14</v>
      </c>
      <c r="B40" s="16" t="s">
        <v>59</v>
      </c>
      <c r="C40" s="35" t="s">
        <v>60</v>
      </c>
      <c r="D40" s="18" t="n">
        <v>60</v>
      </c>
      <c r="E40" s="19" t="n">
        <v>5102</v>
      </c>
      <c r="F40" s="20" t="n">
        <v>317</v>
      </c>
      <c r="G40" s="21" t="n">
        <v>5397</v>
      </c>
      <c r="H40" s="20" t="n">
        <f aca="false">G40-E40</f>
        <v>295</v>
      </c>
      <c r="I40" s="19" t="n">
        <v>5688</v>
      </c>
      <c r="J40" s="19" t="n">
        <f aca="false">I40-G40</f>
        <v>291</v>
      </c>
      <c r="K40" s="19" t="n">
        <v>5967</v>
      </c>
      <c r="L40" s="20" t="n">
        <f aca="false">K40-I40</f>
        <v>279</v>
      </c>
      <c r="M40" s="19"/>
      <c r="N40" s="19"/>
    </row>
    <row r="41" customFormat="false" ht="15.75" hidden="false" customHeight="false" outlineLevel="0" collapsed="false">
      <c r="A41" s="23"/>
      <c r="B41" s="25" t="n">
        <v>41430</v>
      </c>
      <c r="C41" s="35" t="s">
        <v>61</v>
      </c>
      <c r="D41" s="18" t="n">
        <v>1</v>
      </c>
      <c r="E41" s="19" t="n">
        <v>43716</v>
      </c>
      <c r="F41" s="20" t="n">
        <v>675</v>
      </c>
      <c r="G41" s="21" t="n">
        <v>44398</v>
      </c>
      <c r="H41" s="20" t="n">
        <f aca="false">G41-E41</f>
        <v>682</v>
      </c>
      <c r="I41" s="19" t="n">
        <v>44967</v>
      </c>
      <c r="J41" s="19" t="n">
        <f aca="false">I41-G41</f>
        <v>569</v>
      </c>
      <c r="K41" s="19" t="n">
        <v>45673</v>
      </c>
      <c r="L41" s="20" t="n">
        <f aca="false">K41-I41</f>
        <v>706</v>
      </c>
      <c r="M41" s="19"/>
      <c r="N41" s="19"/>
    </row>
    <row r="42" s="41" customFormat="true" ht="15.75" hidden="false" customHeight="false" outlineLevel="0" collapsed="false">
      <c r="A42" s="37" t="n">
        <v>15</v>
      </c>
      <c r="B42" s="38" t="s">
        <v>62</v>
      </c>
      <c r="C42" s="33" t="s">
        <v>63</v>
      </c>
      <c r="D42" s="28" t="n">
        <v>60</v>
      </c>
      <c r="E42" s="39" t="n">
        <v>8201</v>
      </c>
      <c r="F42" s="20" t="n">
        <v>396</v>
      </c>
      <c r="G42" s="40" t="n">
        <v>8599</v>
      </c>
      <c r="H42" s="20" t="n">
        <f aca="false">G42-E42</f>
        <v>398</v>
      </c>
      <c r="I42" s="39" t="n">
        <v>8963</v>
      </c>
      <c r="J42" s="19" t="n">
        <f aca="false">I42-G42</f>
        <v>364</v>
      </c>
      <c r="K42" s="39" t="n">
        <v>9339</v>
      </c>
      <c r="L42" s="20" t="n">
        <f aca="false">K42-I42</f>
        <v>376</v>
      </c>
      <c r="M42" s="39"/>
      <c r="N42" s="39"/>
    </row>
    <row r="43" s="41" customFormat="true" ht="15.75" hidden="false" customHeight="false" outlineLevel="0" collapsed="false">
      <c r="A43" s="37"/>
      <c r="B43" s="38"/>
      <c r="C43" s="34" t="s">
        <v>64</v>
      </c>
      <c r="D43" s="28" t="n">
        <v>1</v>
      </c>
      <c r="E43" s="39" t="n">
        <v>20849</v>
      </c>
      <c r="F43" s="20" t="n">
        <v>944</v>
      </c>
      <c r="G43" s="40" t="n">
        <v>21664</v>
      </c>
      <c r="H43" s="20" t="n">
        <f aca="false">G43-E43</f>
        <v>815</v>
      </c>
      <c r="I43" s="39" t="n">
        <v>22421</v>
      </c>
      <c r="J43" s="19" t="n">
        <f aca="false">I43-G43</f>
        <v>757</v>
      </c>
      <c r="K43" s="39" t="n">
        <v>23247</v>
      </c>
      <c r="L43" s="20" t="n">
        <f aca="false">K43-I43</f>
        <v>826</v>
      </c>
      <c r="M43" s="39"/>
      <c r="N43" s="39"/>
    </row>
    <row r="44" customFormat="false" ht="15.75" hidden="false" customHeight="false" outlineLevel="0" collapsed="false">
      <c r="A44" s="15" t="n">
        <v>16</v>
      </c>
      <c r="B44" s="16" t="s">
        <v>65</v>
      </c>
      <c r="C44" s="42" t="n">
        <v>15590772</v>
      </c>
      <c r="D44" s="18" t="n">
        <v>60</v>
      </c>
      <c r="E44" s="19" t="n">
        <v>4186</v>
      </c>
      <c r="F44" s="20" t="n">
        <v>287</v>
      </c>
      <c r="G44" s="21" t="n">
        <v>4459</v>
      </c>
      <c r="H44" s="20" t="n">
        <f aca="false">G44-E44</f>
        <v>273</v>
      </c>
      <c r="I44" s="19" t="n">
        <v>4719</v>
      </c>
      <c r="J44" s="19" t="n">
        <f aca="false">I44-G44</f>
        <v>260</v>
      </c>
      <c r="K44" s="19" t="n">
        <v>4984</v>
      </c>
      <c r="L44" s="20" t="n">
        <f aca="false">K44-I44</f>
        <v>265</v>
      </c>
      <c r="M44" s="19"/>
      <c r="N44" s="19"/>
    </row>
    <row r="45" customFormat="false" ht="15.75" hidden="false" customHeight="false" outlineLevel="0" collapsed="false">
      <c r="A45" s="15"/>
      <c r="B45" s="16"/>
      <c r="C45" s="42" t="n">
        <v>8867305</v>
      </c>
      <c r="D45" s="18" t="n">
        <v>1</v>
      </c>
      <c r="E45" s="19" t="n">
        <v>56937</v>
      </c>
      <c r="F45" s="20" t="n">
        <v>797</v>
      </c>
      <c r="G45" s="21" t="n">
        <v>57656</v>
      </c>
      <c r="H45" s="20" t="n">
        <f aca="false">G45-E45</f>
        <v>719</v>
      </c>
      <c r="I45" s="19" t="n">
        <v>58375</v>
      </c>
      <c r="J45" s="19" t="n">
        <f aca="false">I45-G45</f>
        <v>719</v>
      </c>
      <c r="K45" s="19" t="n">
        <v>59169</v>
      </c>
      <c r="L45" s="20" t="n">
        <f aca="false">K45-I45</f>
        <v>794</v>
      </c>
      <c r="M45" s="19"/>
      <c r="N45" s="19"/>
    </row>
    <row r="46" customFormat="false" ht="15.75" hidden="false" customHeight="false" outlineLevel="0" collapsed="false">
      <c r="A46" s="15" t="n">
        <v>17</v>
      </c>
      <c r="B46" s="16" t="s">
        <v>66</v>
      </c>
      <c r="C46" s="17" t="s">
        <v>67</v>
      </c>
      <c r="D46" s="18" t="n">
        <v>60</v>
      </c>
      <c r="E46" s="19" t="n">
        <v>6704</v>
      </c>
      <c r="F46" s="20" t="n">
        <v>342</v>
      </c>
      <c r="G46" s="21" t="n">
        <v>7028</v>
      </c>
      <c r="H46" s="20" t="n">
        <f aca="false">G46-E46</f>
        <v>324</v>
      </c>
      <c r="I46" s="19" t="n">
        <v>7330</v>
      </c>
      <c r="J46" s="19" t="n">
        <f aca="false">I46-G46</f>
        <v>302</v>
      </c>
      <c r="K46" s="19" t="n">
        <v>7633</v>
      </c>
      <c r="L46" s="20" t="n">
        <f aca="false">K46-I46</f>
        <v>303</v>
      </c>
      <c r="M46" s="19"/>
      <c r="N46" s="19"/>
    </row>
    <row r="47" customFormat="false" ht="15.75" hidden="false" customHeight="false" outlineLevel="0" collapsed="false">
      <c r="A47" s="15" t="n">
        <v>18</v>
      </c>
      <c r="B47" s="16" t="s">
        <v>68</v>
      </c>
      <c r="C47" s="35" t="n">
        <v>13097989</v>
      </c>
      <c r="D47" s="18" t="n">
        <v>60</v>
      </c>
      <c r="E47" s="19" t="n">
        <v>4926</v>
      </c>
      <c r="F47" s="20" t="n">
        <v>348</v>
      </c>
      <c r="G47" s="21" t="n">
        <v>5264</v>
      </c>
      <c r="H47" s="20" t="n">
        <f aca="false">G47-E47</f>
        <v>338</v>
      </c>
      <c r="I47" s="19" t="n">
        <v>5574</v>
      </c>
      <c r="J47" s="19" t="n">
        <f aca="false">I47-G47</f>
        <v>310</v>
      </c>
      <c r="K47" s="19" t="n">
        <v>5898</v>
      </c>
      <c r="L47" s="20" t="n">
        <f aca="false">K47-I47</f>
        <v>324</v>
      </c>
      <c r="M47" s="19"/>
      <c r="N47" s="19"/>
    </row>
    <row r="48" customFormat="false" ht="15.75" hidden="false" customHeight="false" outlineLevel="0" collapsed="false">
      <c r="A48" s="23" t="n">
        <v>19</v>
      </c>
      <c r="B48" s="16" t="s">
        <v>69</v>
      </c>
      <c r="C48" s="35" t="n">
        <v>13556437</v>
      </c>
      <c r="D48" s="18" t="n">
        <v>120</v>
      </c>
      <c r="E48" s="19" t="n">
        <v>6334</v>
      </c>
      <c r="F48" s="20" t="n">
        <v>379</v>
      </c>
      <c r="G48" s="21" t="n">
        <v>6696</v>
      </c>
      <c r="H48" s="20" t="n">
        <f aca="false">G48-E48</f>
        <v>362</v>
      </c>
      <c r="I48" s="19" t="n">
        <v>7037</v>
      </c>
      <c r="J48" s="19" t="n">
        <f aca="false">I48-G48</f>
        <v>341</v>
      </c>
      <c r="K48" s="19" t="n">
        <v>7376</v>
      </c>
      <c r="L48" s="20" t="n">
        <f aca="false">K48-I48</f>
        <v>339</v>
      </c>
      <c r="M48" s="19"/>
      <c r="N48" s="19"/>
    </row>
    <row r="49" customFormat="false" ht="15.75" hidden="false" customHeight="false" outlineLevel="0" collapsed="false">
      <c r="A49" s="23"/>
      <c r="B49" s="25" t="n">
        <v>41429</v>
      </c>
      <c r="C49" s="35" t="n">
        <v>13177662</v>
      </c>
      <c r="D49" s="18" t="n">
        <v>1</v>
      </c>
      <c r="E49" s="19" t="n">
        <v>23532</v>
      </c>
      <c r="F49" s="20" t="n">
        <v>1249</v>
      </c>
      <c r="G49" s="21" t="n">
        <v>24713</v>
      </c>
      <c r="H49" s="20" t="n">
        <f aca="false">G49-E49</f>
        <v>1181</v>
      </c>
      <c r="I49" s="19" t="n">
        <v>25864</v>
      </c>
      <c r="J49" s="19" t="n">
        <f aca="false">I49-G49</f>
        <v>1151</v>
      </c>
      <c r="K49" s="19" t="n">
        <v>27150</v>
      </c>
      <c r="L49" s="20" t="n">
        <f aca="false">K49-I49</f>
        <v>1286</v>
      </c>
      <c r="M49" s="19"/>
      <c r="N49" s="19"/>
    </row>
    <row r="50" customFormat="false" ht="15.75" hidden="false" customHeight="false" outlineLevel="0" collapsed="false">
      <c r="A50" s="15" t="n">
        <v>20</v>
      </c>
      <c r="B50" s="16" t="s">
        <v>70</v>
      </c>
      <c r="C50" s="35" t="n">
        <v>15593801</v>
      </c>
      <c r="D50" s="18" t="n">
        <v>60</v>
      </c>
      <c r="E50" s="19" t="n">
        <v>4647</v>
      </c>
      <c r="F50" s="20" t="n">
        <v>326</v>
      </c>
      <c r="G50" s="21" t="n">
        <v>4970</v>
      </c>
      <c r="H50" s="20" t="n">
        <f aca="false">G50-E50</f>
        <v>323</v>
      </c>
      <c r="I50" s="19" t="n">
        <v>5265</v>
      </c>
      <c r="J50" s="19" t="n">
        <f aca="false">I50-G50</f>
        <v>295</v>
      </c>
      <c r="K50" s="19" t="n">
        <v>5565</v>
      </c>
      <c r="L50" s="20" t="n">
        <f aca="false">K50-I50</f>
        <v>300</v>
      </c>
      <c r="M50" s="19"/>
      <c r="N50" s="19"/>
    </row>
    <row r="51" customFormat="false" ht="15.75" hidden="false" customHeight="false" outlineLevel="0" collapsed="false">
      <c r="A51" s="23" t="n">
        <v>21</v>
      </c>
      <c r="B51" s="16" t="s">
        <v>71</v>
      </c>
      <c r="C51" s="35" t="s">
        <v>72</v>
      </c>
      <c r="D51" s="18" t="n">
        <v>60</v>
      </c>
      <c r="E51" s="19" t="n">
        <v>5428</v>
      </c>
      <c r="F51" s="20" t="n">
        <v>315</v>
      </c>
      <c r="G51" s="21" t="n">
        <v>5740</v>
      </c>
      <c r="H51" s="20" t="n">
        <f aca="false">G51-E51</f>
        <v>312</v>
      </c>
      <c r="I51" s="19" t="n">
        <v>6018</v>
      </c>
      <c r="J51" s="19" t="n">
        <f aca="false">I51-G51</f>
        <v>278</v>
      </c>
      <c r="K51" s="19" t="n">
        <v>6308</v>
      </c>
      <c r="L51" s="20" t="n">
        <f aca="false">K51-I51</f>
        <v>290</v>
      </c>
      <c r="M51" s="19"/>
      <c r="N51" s="19"/>
    </row>
    <row r="52" customFormat="false" ht="15.75" hidden="false" customHeight="false" outlineLevel="0" collapsed="false">
      <c r="A52" s="15" t="n">
        <v>22</v>
      </c>
      <c r="B52" s="16" t="s">
        <v>73</v>
      </c>
      <c r="C52" s="32" t="n">
        <v>15613831</v>
      </c>
      <c r="D52" s="18" t="n">
        <v>60</v>
      </c>
      <c r="E52" s="19" t="n">
        <v>4840</v>
      </c>
      <c r="F52" s="20" t="n">
        <v>336</v>
      </c>
      <c r="G52" s="21" t="n">
        <v>5162</v>
      </c>
      <c r="H52" s="20" t="n">
        <f aca="false">G52-E52</f>
        <v>322</v>
      </c>
      <c r="I52" s="19" t="n">
        <v>5467</v>
      </c>
      <c r="J52" s="19" t="n">
        <f aca="false">I52-G52</f>
        <v>305</v>
      </c>
      <c r="K52" s="19" t="n">
        <v>5770</v>
      </c>
      <c r="L52" s="20" t="n">
        <f aca="false">K52-I52</f>
        <v>303</v>
      </c>
      <c r="M52" s="19"/>
      <c r="N52" s="19"/>
    </row>
    <row r="53" customFormat="false" ht="15.75" hidden="false" customHeight="false" outlineLevel="0" collapsed="false">
      <c r="A53" s="15" t="n">
        <v>23</v>
      </c>
      <c r="B53" s="16" t="s">
        <v>74</v>
      </c>
      <c r="C53" s="36" t="s">
        <v>75</v>
      </c>
      <c r="D53" s="18" t="n">
        <v>60</v>
      </c>
      <c r="E53" s="19" t="n">
        <v>6087</v>
      </c>
      <c r="F53" s="20" t="n">
        <v>305</v>
      </c>
      <c r="G53" s="21" t="n">
        <v>6399</v>
      </c>
      <c r="H53" s="20" t="n">
        <f aca="false">G53-E53</f>
        <v>312</v>
      </c>
      <c r="I53" s="19" t="n">
        <v>6677</v>
      </c>
      <c r="J53" s="19" t="n">
        <f aca="false">I53-G53</f>
        <v>278</v>
      </c>
      <c r="K53" s="19" t="n">
        <v>6976</v>
      </c>
      <c r="L53" s="20" t="n">
        <f aca="false">K53-I53</f>
        <v>299</v>
      </c>
      <c r="M53" s="19"/>
      <c r="N53" s="19"/>
    </row>
    <row r="54" customFormat="false" ht="15.75" hidden="false" customHeight="false" outlineLevel="0" collapsed="false">
      <c r="A54" s="15" t="n">
        <v>24</v>
      </c>
      <c r="B54" s="16" t="s">
        <v>76</v>
      </c>
      <c r="C54" s="36" t="s">
        <v>77</v>
      </c>
      <c r="D54" s="18" t="n">
        <v>60</v>
      </c>
      <c r="E54" s="19" t="n">
        <v>7452</v>
      </c>
      <c r="F54" s="20" t="n">
        <v>396</v>
      </c>
      <c r="G54" s="21" t="n">
        <v>7808</v>
      </c>
      <c r="H54" s="20" t="n">
        <f aca="false">G54-E54</f>
        <v>356</v>
      </c>
      <c r="I54" s="19" t="n">
        <v>8153</v>
      </c>
      <c r="J54" s="19" t="n">
        <f aca="false">I54-G54</f>
        <v>345</v>
      </c>
      <c r="K54" s="19" t="n">
        <v>8501</v>
      </c>
      <c r="L54" s="20" t="n">
        <f aca="false">K54-I54</f>
        <v>348</v>
      </c>
      <c r="M54" s="19"/>
      <c r="N54" s="19"/>
    </row>
    <row r="55" customFormat="false" ht="15.75" hidden="false" customHeight="false" outlineLevel="0" collapsed="false">
      <c r="A55" s="15"/>
      <c r="B55" s="16"/>
      <c r="C55" s="36" t="s">
        <v>78</v>
      </c>
      <c r="D55" s="18" t="n">
        <v>1</v>
      </c>
      <c r="E55" s="19" t="n">
        <v>34640</v>
      </c>
      <c r="F55" s="20" t="n">
        <v>79</v>
      </c>
      <c r="G55" s="21" t="n">
        <v>35404</v>
      </c>
      <c r="H55" s="20" t="n">
        <f aca="false">G55-E55</f>
        <v>764</v>
      </c>
      <c r="I55" s="19" t="n">
        <v>36009</v>
      </c>
      <c r="J55" s="19" t="n">
        <f aca="false">I55-G55</f>
        <v>605</v>
      </c>
      <c r="K55" s="19" t="n">
        <v>36660</v>
      </c>
      <c r="L55" s="20" t="n">
        <f aca="false">K55-I55</f>
        <v>651</v>
      </c>
      <c r="M55" s="19"/>
      <c r="N55" s="19"/>
    </row>
    <row r="56" s="5" customFormat="true" ht="15.75" hidden="false" customHeight="false" outlineLevel="0" collapsed="false">
      <c r="A56" s="15" t="n">
        <v>25</v>
      </c>
      <c r="B56" s="16" t="s">
        <v>79</v>
      </c>
      <c r="C56" s="35" t="n">
        <v>1776</v>
      </c>
      <c r="D56" s="18" t="n">
        <v>1</v>
      </c>
      <c r="E56" s="21" t="n">
        <v>9428</v>
      </c>
      <c r="F56" s="20" t="n">
        <v>612</v>
      </c>
      <c r="G56" s="21" t="n">
        <v>9994</v>
      </c>
      <c r="H56" s="20" t="n">
        <f aca="false">G56-E56</f>
        <v>566</v>
      </c>
      <c r="I56" s="21" t="n">
        <v>10596</v>
      </c>
      <c r="J56" s="19" t="n">
        <f aca="false">I56-G56</f>
        <v>602</v>
      </c>
      <c r="K56" s="21" t="n">
        <v>11117</v>
      </c>
      <c r="L56" s="20" t="n">
        <f aca="false">K56-I56</f>
        <v>521</v>
      </c>
      <c r="M56" s="21"/>
      <c r="N56" s="21"/>
    </row>
    <row r="57" s="5" customFormat="true" ht="15.75" hidden="false" customHeight="false" outlineLevel="0" collapsed="false">
      <c r="A57" s="15"/>
      <c r="B57" s="16" t="s">
        <v>80</v>
      </c>
      <c r="C57" s="35" t="n">
        <v>1618</v>
      </c>
      <c r="D57" s="18" t="n">
        <v>1</v>
      </c>
      <c r="E57" s="21" t="n">
        <v>35137</v>
      </c>
      <c r="F57" s="20" t="n">
        <v>2303</v>
      </c>
      <c r="G57" s="21" t="n">
        <v>36902</v>
      </c>
      <c r="H57" s="20" t="n">
        <f aca="false">G57-E57</f>
        <v>1765</v>
      </c>
      <c r="I57" s="21" t="n">
        <v>39097</v>
      </c>
      <c r="J57" s="19" t="n">
        <f aca="false">I57-G57</f>
        <v>2195</v>
      </c>
      <c r="K57" s="21" t="n">
        <v>41064</v>
      </c>
      <c r="L57" s="20" t="n">
        <f aca="false">K57-I57</f>
        <v>1967</v>
      </c>
      <c r="M57" s="21"/>
      <c r="N57" s="21"/>
    </row>
    <row r="58" s="5" customFormat="true" ht="15.75" hidden="false" customHeight="false" outlineLevel="0" collapsed="false">
      <c r="A58" s="15"/>
      <c r="B58" s="16"/>
      <c r="C58" s="43" t="n">
        <v>8984065000016</v>
      </c>
      <c r="D58" s="18" t="n">
        <v>60</v>
      </c>
      <c r="E58" s="21" t="n">
        <v>4236</v>
      </c>
      <c r="F58" s="20" t="n">
        <v>251</v>
      </c>
      <c r="G58" s="21" t="n">
        <v>4447</v>
      </c>
      <c r="H58" s="20" t="n">
        <f aca="false">G58-E58</f>
        <v>211</v>
      </c>
      <c r="I58" s="21" t="n">
        <v>4706</v>
      </c>
      <c r="J58" s="19" t="n">
        <f aca="false">I58-G58</f>
        <v>259</v>
      </c>
      <c r="K58" s="21" t="n">
        <v>4889</v>
      </c>
      <c r="L58" s="20" t="n">
        <f aca="false">K58-I58</f>
        <v>183</v>
      </c>
      <c r="M58" s="21"/>
      <c r="N58" s="21"/>
    </row>
    <row r="59" customFormat="false" ht="15.75" hidden="false" customHeight="false" outlineLevel="0" collapsed="false">
      <c r="A59" s="15" t="n">
        <v>26</v>
      </c>
      <c r="B59" s="16" t="s">
        <v>81</v>
      </c>
      <c r="C59" s="32" t="n">
        <v>14750175</v>
      </c>
      <c r="D59" s="18" t="n">
        <v>1</v>
      </c>
      <c r="E59" s="19" t="n">
        <v>17357</v>
      </c>
      <c r="F59" s="20" t="n">
        <v>1077</v>
      </c>
      <c r="G59" s="21" t="n">
        <v>18449</v>
      </c>
      <c r="H59" s="20" t="n">
        <f aca="false">G59-E59</f>
        <v>1092</v>
      </c>
      <c r="I59" s="19" t="n">
        <v>19551</v>
      </c>
      <c r="J59" s="19" t="n">
        <f aca="false">I59-G59</f>
        <v>1102</v>
      </c>
      <c r="K59" s="19" t="n">
        <v>20538</v>
      </c>
      <c r="L59" s="20" t="n">
        <f aca="false">K59-I59</f>
        <v>987</v>
      </c>
      <c r="M59" s="19"/>
      <c r="N59" s="19"/>
    </row>
    <row r="60" customFormat="false" ht="15.75" hidden="false" customHeight="false" outlineLevel="0" collapsed="false">
      <c r="A60" s="15"/>
      <c r="B60" s="16"/>
      <c r="C60" s="32" t="n">
        <v>15613830</v>
      </c>
      <c r="D60" s="18" t="n">
        <v>40</v>
      </c>
      <c r="E60" s="19" t="n">
        <v>6496</v>
      </c>
      <c r="F60" s="20" t="n">
        <v>514</v>
      </c>
      <c r="G60" s="21" t="n">
        <v>6943</v>
      </c>
      <c r="H60" s="20" t="n">
        <f aca="false">G60-E60</f>
        <v>447</v>
      </c>
      <c r="I60" s="19" t="n">
        <v>7406</v>
      </c>
      <c r="J60" s="19" t="n">
        <f aca="false">I60-G60</f>
        <v>463</v>
      </c>
      <c r="K60" s="19" t="n">
        <v>7760</v>
      </c>
      <c r="L60" s="20" t="n">
        <f aca="false">K60-I60</f>
        <v>354</v>
      </c>
      <c r="M60" s="19"/>
      <c r="N60" s="19"/>
    </row>
    <row r="61" customFormat="false" ht="15.75" hidden="false" customHeight="false" outlineLevel="0" collapsed="false">
      <c r="A61" s="15" t="n">
        <v>27</v>
      </c>
      <c r="B61" s="16" t="s">
        <v>82</v>
      </c>
      <c r="C61" s="33" t="s">
        <v>83</v>
      </c>
      <c r="D61" s="28" t="n">
        <v>40</v>
      </c>
      <c r="E61" s="19" t="n">
        <v>4958</v>
      </c>
      <c r="F61" s="20" t="n">
        <v>264</v>
      </c>
      <c r="G61" s="21" t="n">
        <v>5176</v>
      </c>
      <c r="H61" s="20" t="n">
        <f aca="false">G61-E61</f>
        <v>218</v>
      </c>
      <c r="I61" s="19" t="n">
        <v>5408</v>
      </c>
      <c r="J61" s="19" t="n">
        <f aca="false">I61-G61</f>
        <v>232</v>
      </c>
      <c r="K61" s="19" t="n">
        <v>5590</v>
      </c>
      <c r="L61" s="20" t="n">
        <f aca="false">K61-I61</f>
        <v>182</v>
      </c>
      <c r="M61" s="19"/>
      <c r="N61" s="19"/>
    </row>
    <row r="62" customFormat="false" ht="15.75" hidden="false" customHeight="false" outlineLevel="0" collapsed="false">
      <c r="A62" s="15"/>
      <c r="B62" s="16"/>
      <c r="C62" s="33" t="s">
        <v>84</v>
      </c>
      <c r="D62" s="28" t="n">
        <v>40</v>
      </c>
      <c r="E62" s="19" t="n">
        <v>6344</v>
      </c>
      <c r="F62" s="20" t="n">
        <v>325</v>
      </c>
      <c r="G62" s="21" t="n">
        <v>6646</v>
      </c>
      <c r="H62" s="20" t="n">
        <f aca="false">G62-E62</f>
        <v>302</v>
      </c>
      <c r="I62" s="19" t="n">
        <v>6967</v>
      </c>
      <c r="J62" s="19" t="n">
        <f aca="false">I62-G62</f>
        <v>321</v>
      </c>
      <c r="K62" s="19" t="n">
        <v>7224</v>
      </c>
      <c r="L62" s="20" t="n">
        <f aca="false">K62-I62</f>
        <v>257</v>
      </c>
      <c r="M62" s="19"/>
      <c r="N62" s="19"/>
    </row>
    <row r="63" customFormat="false" ht="15.75" hidden="false" customHeight="false" outlineLevel="0" collapsed="false">
      <c r="A63" s="23" t="n">
        <v>28</v>
      </c>
      <c r="B63" s="16" t="s">
        <v>85</v>
      </c>
      <c r="C63" s="43" t="n">
        <v>838406400314</v>
      </c>
      <c r="D63" s="18" t="n">
        <v>20</v>
      </c>
      <c r="E63" s="19" t="n">
        <v>4003</v>
      </c>
      <c r="F63" s="20" t="n">
        <v>240</v>
      </c>
      <c r="G63" s="21" t="n">
        <v>4273</v>
      </c>
      <c r="H63" s="20" t="n">
        <f aca="false">G63-E63</f>
        <v>270</v>
      </c>
      <c r="I63" s="19" t="n">
        <v>4519</v>
      </c>
      <c r="J63" s="19" t="n">
        <f aca="false">I63-G63</f>
        <v>246</v>
      </c>
      <c r="K63" s="19" t="n">
        <v>4744</v>
      </c>
      <c r="L63" s="20" t="n">
        <f aca="false">K63-I63</f>
        <v>225</v>
      </c>
      <c r="M63" s="19"/>
      <c r="N63" s="19"/>
    </row>
    <row r="64" customFormat="false" ht="15.75" hidden="false" customHeight="false" outlineLevel="0" collapsed="false">
      <c r="A64" s="15" t="n">
        <v>29</v>
      </c>
      <c r="B64" s="16" t="s">
        <v>86</v>
      </c>
      <c r="C64" s="32" t="n">
        <v>15613697</v>
      </c>
      <c r="D64" s="18" t="n">
        <v>40</v>
      </c>
      <c r="E64" s="19" t="n">
        <v>5871</v>
      </c>
      <c r="F64" s="20" t="n">
        <v>332</v>
      </c>
      <c r="G64" s="21" t="n">
        <v>6295</v>
      </c>
      <c r="H64" s="20" t="n">
        <f aca="false">G64-E64</f>
        <v>424</v>
      </c>
      <c r="I64" s="19" t="n">
        <v>6644</v>
      </c>
      <c r="J64" s="19" t="n">
        <f aca="false">I64-G64</f>
        <v>349</v>
      </c>
      <c r="K64" s="19" t="n">
        <v>7040</v>
      </c>
      <c r="L64" s="20" t="n">
        <f aca="false">K64-I64</f>
        <v>396</v>
      </c>
      <c r="M64" s="19"/>
      <c r="N64" s="19"/>
    </row>
    <row r="65" customFormat="false" ht="15.75" hidden="false" customHeight="false" outlineLevel="0" collapsed="false">
      <c r="A65" s="15"/>
      <c r="B65" s="44" t="s">
        <v>87</v>
      </c>
      <c r="C65" s="32" t="n">
        <v>14741292</v>
      </c>
      <c r="D65" s="18" t="n">
        <v>1</v>
      </c>
      <c r="E65" s="19" t="n">
        <v>6625</v>
      </c>
      <c r="F65" s="20" t="n">
        <v>474</v>
      </c>
      <c r="G65" s="21" t="n">
        <v>7194</v>
      </c>
      <c r="H65" s="20" t="n">
        <f aca="false">G65-E65</f>
        <v>569</v>
      </c>
      <c r="I65" s="19" t="n">
        <v>7722</v>
      </c>
      <c r="J65" s="19" t="n">
        <f aca="false">I65-G65</f>
        <v>528</v>
      </c>
      <c r="K65" s="19" t="n">
        <v>8233</v>
      </c>
      <c r="L65" s="20" t="n">
        <f aca="false">K65-I65</f>
        <v>511</v>
      </c>
      <c r="M65" s="19"/>
      <c r="N65" s="19"/>
    </row>
    <row r="66" customFormat="false" ht="15.75" hidden="false" customHeight="false" outlineLevel="0" collapsed="false">
      <c r="A66" s="15"/>
      <c r="B66" s="44" t="s">
        <v>15</v>
      </c>
      <c r="C66" s="32" t="n">
        <v>11077087000591</v>
      </c>
      <c r="D66" s="18" t="n">
        <v>1</v>
      </c>
      <c r="E66" s="19"/>
      <c r="F66" s="20"/>
      <c r="G66" s="21" t="n">
        <v>2.7</v>
      </c>
      <c r="H66" s="20"/>
      <c r="I66" s="19" t="n">
        <v>591</v>
      </c>
      <c r="J66" s="19" t="n">
        <f aca="false">I66-G66</f>
        <v>588.3</v>
      </c>
      <c r="K66" s="19" t="n">
        <v>1501</v>
      </c>
      <c r="L66" s="20" t="n">
        <f aca="false">K66-I66</f>
        <v>910</v>
      </c>
      <c r="M66" s="19"/>
      <c r="N66" s="19"/>
    </row>
    <row r="67" customFormat="false" ht="15.75" hidden="false" customHeight="false" outlineLevel="0" collapsed="false">
      <c r="A67" s="15" t="n">
        <v>30</v>
      </c>
      <c r="B67" s="16" t="s">
        <v>88</v>
      </c>
      <c r="C67" s="32" t="n">
        <v>15590776</v>
      </c>
      <c r="D67" s="18" t="n">
        <v>40</v>
      </c>
      <c r="E67" s="19" t="n">
        <v>5490</v>
      </c>
      <c r="F67" s="20" t="n">
        <v>230</v>
      </c>
      <c r="G67" s="21" t="n">
        <v>5798</v>
      </c>
      <c r="H67" s="20" t="n">
        <f aca="false">G67-E67</f>
        <v>308</v>
      </c>
      <c r="I67" s="19" t="n">
        <v>6072</v>
      </c>
      <c r="J67" s="19" t="n">
        <f aca="false">I67-G67</f>
        <v>274</v>
      </c>
      <c r="K67" s="19" t="n">
        <v>6327</v>
      </c>
      <c r="L67" s="20" t="n">
        <f aca="false">K67-I67</f>
        <v>255</v>
      </c>
      <c r="M67" s="19"/>
      <c r="N67" s="19"/>
    </row>
    <row r="68" customFormat="false" ht="15.75" hidden="false" customHeight="false" outlineLevel="0" collapsed="false">
      <c r="A68" s="15"/>
      <c r="B68" s="16"/>
      <c r="C68" s="32" t="n">
        <v>14757519</v>
      </c>
      <c r="D68" s="18" t="n">
        <v>1</v>
      </c>
      <c r="E68" s="19" t="n">
        <v>7831</v>
      </c>
      <c r="F68" s="20" t="n">
        <v>574</v>
      </c>
      <c r="G68" s="21" t="n">
        <v>8562</v>
      </c>
      <c r="H68" s="20" t="n">
        <f aca="false">G68-E68</f>
        <v>731</v>
      </c>
      <c r="I68" s="19" t="n">
        <v>9192</v>
      </c>
      <c r="J68" s="19" t="n">
        <f aca="false">I68-G68</f>
        <v>630</v>
      </c>
      <c r="K68" s="19" t="n">
        <v>9803</v>
      </c>
      <c r="L68" s="20" t="n">
        <f aca="false">K68-I68</f>
        <v>611</v>
      </c>
      <c r="M68" s="19"/>
      <c r="N68" s="19"/>
    </row>
    <row r="69" customFormat="false" ht="15.75" hidden="false" customHeight="false" outlineLevel="0" collapsed="false">
      <c r="A69" s="15" t="n">
        <v>31</v>
      </c>
      <c r="B69" s="16" t="s">
        <v>89</v>
      </c>
      <c r="C69" s="33" t="s">
        <v>90</v>
      </c>
      <c r="D69" s="28" t="n">
        <v>60</v>
      </c>
      <c r="E69" s="19" t="n">
        <v>6792</v>
      </c>
      <c r="F69" s="20" t="n">
        <v>266</v>
      </c>
      <c r="G69" s="21" t="n">
        <v>7132</v>
      </c>
      <c r="H69" s="20" t="n">
        <f aca="false">G69-E69</f>
        <v>340</v>
      </c>
      <c r="I69" s="19" t="n">
        <v>7430</v>
      </c>
      <c r="J69" s="19" t="n">
        <f aca="false">I69-G69</f>
        <v>298</v>
      </c>
      <c r="K69" s="19" t="n">
        <v>7727</v>
      </c>
      <c r="L69" s="20" t="n">
        <f aca="false">K69-I69</f>
        <v>297</v>
      </c>
      <c r="M69" s="19"/>
      <c r="N69" s="19"/>
    </row>
    <row r="70" customFormat="false" ht="15.75" hidden="false" customHeight="false" outlineLevel="0" collapsed="false">
      <c r="A70" s="15"/>
      <c r="B70" s="16"/>
      <c r="C70" s="33" t="s">
        <v>91</v>
      </c>
      <c r="D70" s="28" t="n">
        <v>1</v>
      </c>
      <c r="E70" s="19" t="n">
        <v>7144</v>
      </c>
      <c r="F70" s="20" t="n">
        <v>315</v>
      </c>
      <c r="G70" s="21" t="n">
        <v>7583</v>
      </c>
      <c r="H70" s="20" t="n">
        <f aca="false">G70-E70</f>
        <v>439</v>
      </c>
      <c r="I70" s="19" t="n">
        <v>7930</v>
      </c>
      <c r="J70" s="19" t="n">
        <f aca="false">I70-G70</f>
        <v>347</v>
      </c>
      <c r="K70" s="19" t="n">
        <v>8282</v>
      </c>
      <c r="L70" s="20" t="n">
        <f aca="false">K70-I70</f>
        <v>352</v>
      </c>
      <c r="M70" s="19"/>
      <c r="N70" s="19"/>
    </row>
    <row r="71" customFormat="false" ht="15.75" hidden="false" customHeight="false" outlineLevel="0" collapsed="false">
      <c r="A71" s="23" t="n">
        <v>32</v>
      </c>
      <c r="B71" s="45" t="s">
        <v>92</v>
      </c>
      <c r="C71" s="43" t="n">
        <v>8984074000282</v>
      </c>
      <c r="D71" s="18" t="n">
        <v>40</v>
      </c>
      <c r="E71" s="19" t="n">
        <v>5002</v>
      </c>
      <c r="F71" s="20" t="n">
        <v>262</v>
      </c>
      <c r="G71" s="21" t="n">
        <v>5417</v>
      </c>
      <c r="H71" s="20" t="n">
        <f aca="false">G71-E71</f>
        <v>415</v>
      </c>
      <c r="I71" s="19" t="n">
        <v>5754</v>
      </c>
      <c r="J71" s="19" t="n">
        <f aca="false">I71-G71</f>
        <v>337</v>
      </c>
      <c r="K71" s="19" t="n">
        <v>5993</v>
      </c>
      <c r="L71" s="20" t="n">
        <f aca="false">K71-I71</f>
        <v>239</v>
      </c>
      <c r="M71" s="19"/>
      <c r="N71" s="19"/>
    </row>
    <row r="72" customFormat="false" ht="15.75" hidden="false" customHeight="false" outlineLevel="0" collapsed="false">
      <c r="A72" s="23"/>
      <c r="B72" s="16"/>
      <c r="C72" s="43" t="n">
        <v>8984064000313</v>
      </c>
      <c r="D72" s="18" t="n">
        <v>40</v>
      </c>
      <c r="E72" s="19" t="n">
        <v>5077</v>
      </c>
      <c r="F72" s="20" t="n">
        <v>355</v>
      </c>
      <c r="G72" s="21" t="n">
        <v>5387</v>
      </c>
      <c r="H72" s="20" t="n">
        <f aca="false">G72-E72</f>
        <v>310</v>
      </c>
      <c r="I72" s="19" t="n">
        <v>5694</v>
      </c>
      <c r="J72" s="19" t="n">
        <f aca="false">I72-G72</f>
        <v>307</v>
      </c>
      <c r="K72" s="19" t="n">
        <v>5920</v>
      </c>
      <c r="L72" s="20" t="n">
        <f aca="false">K72-I72</f>
        <v>226</v>
      </c>
      <c r="M72" s="19"/>
      <c r="N72" s="19"/>
    </row>
    <row r="73" customFormat="false" ht="15.75" hidden="false" customHeight="false" outlineLevel="0" collapsed="false">
      <c r="A73" s="23"/>
      <c r="B73" s="16"/>
      <c r="C73" s="43" t="n">
        <v>8984064000248</v>
      </c>
      <c r="D73" s="18" t="n">
        <v>40</v>
      </c>
      <c r="E73" s="19" t="n">
        <v>3744</v>
      </c>
      <c r="F73" s="20" t="n">
        <v>262</v>
      </c>
      <c r="G73" s="21" t="n">
        <v>3981</v>
      </c>
      <c r="H73" s="20" t="n">
        <f aca="false">G73-E73</f>
        <v>237</v>
      </c>
      <c r="I73" s="19" t="n">
        <v>4215</v>
      </c>
      <c r="J73" s="19" t="n">
        <f aca="false">I73-G73</f>
        <v>234</v>
      </c>
      <c r="K73" s="19" t="n">
        <v>4402</v>
      </c>
      <c r="L73" s="20" t="n">
        <f aca="false">K73-I73</f>
        <v>187</v>
      </c>
      <c r="M73" s="19"/>
      <c r="N73" s="19"/>
    </row>
    <row r="74" customFormat="false" ht="15.75" hidden="false" customHeight="false" outlineLevel="0" collapsed="false">
      <c r="A74" s="15" t="n">
        <v>33</v>
      </c>
      <c r="B74" s="16" t="s">
        <v>93</v>
      </c>
      <c r="C74" s="32" t="n">
        <v>38069270</v>
      </c>
      <c r="D74" s="18" t="n">
        <v>20</v>
      </c>
      <c r="E74" s="19" t="n">
        <v>48510</v>
      </c>
      <c r="F74" s="20" t="n">
        <v>426</v>
      </c>
      <c r="G74" s="21" t="n">
        <v>48966</v>
      </c>
      <c r="H74" s="20" t="n">
        <f aca="false">G74-E74</f>
        <v>456</v>
      </c>
      <c r="I74" s="19" t="n">
        <v>49401</v>
      </c>
      <c r="J74" s="19" t="n">
        <f aca="false">I74-G74</f>
        <v>435</v>
      </c>
      <c r="K74" s="19" t="n">
        <v>49810</v>
      </c>
      <c r="L74" s="20" t="n">
        <f aca="false">K74-I74</f>
        <v>409</v>
      </c>
      <c r="M74" s="19"/>
      <c r="N74" s="19"/>
    </row>
    <row r="75" customFormat="false" ht="15.75" hidden="false" customHeight="false" outlineLevel="0" collapsed="false">
      <c r="A75" s="15"/>
      <c r="B75" s="16"/>
      <c r="C75" s="35" t="s">
        <v>94</v>
      </c>
      <c r="D75" s="18"/>
      <c r="E75" s="19" t="n">
        <v>24886</v>
      </c>
      <c r="F75" s="20" t="n">
        <v>296</v>
      </c>
      <c r="G75" s="21" t="n">
        <v>25276</v>
      </c>
      <c r="H75" s="20" t="n">
        <f aca="false">G75-E75</f>
        <v>390</v>
      </c>
      <c r="I75" s="19" t="n">
        <v>25578</v>
      </c>
      <c r="J75" s="19" t="n">
        <f aca="false">I75-G75</f>
        <v>302</v>
      </c>
      <c r="K75" s="19" t="n">
        <v>25901</v>
      </c>
      <c r="L75" s="20" t="n">
        <f aca="false">K75-I75</f>
        <v>323</v>
      </c>
      <c r="M75" s="19"/>
      <c r="N75" s="19"/>
    </row>
    <row r="76" customFormat="false" ht="15.75" hidden="false" customHeight="false" outlineLevel="0" collapsed="false">
      <c r="A76" s="15" t="n">
        <v>34</v>
      </c>
      <c r="B76" s="16" t="s">
        <v>95</v>
      </c>
      <c r="C76" s="32" t="n">
        <v>13098311</v>
      </c>
      <c r="D76" s="18" t="n">
        <v>40</v>
      </c>
      <c r="E76" s="19" t="n">
        <v>7967</v>
      </c>
      <c r="F76" s="20" t="n">
        <v>546</v>
      </c>
      <c r="G76" s="21" t="n">
        <v>8555</v>
      </c>
      <c r="H76" s="20" t="n">
        <f aca="false">G76-E76</f>
        <v>588</v>
      </c>
      <c r="I76" s="19" t="n">
        <v>9092</v>
      </c>
      <c r="J76" s="19" t="n">
        <f aca="false">I76-G76</f>
        <v>537</v>
      </c>
      <c r="K76" s="19" t="n">
        <v>9563</v>
      </c>
      <c r="L76" s="20" t="n">
        <f aca="false">K76-I76</f>
        <v>471</v>
      </c>
      <c r="M76" s="19"/>
      <c r="N76" s="19"/>
    </row>
    <row r="77" customFormat="false" ht="15.75" hidden="false" customHeight="false" outlineLevel="0" collapsed="false">
      <c r="A77" s="15" t="n">
        <v>35</v>
      </c>
      <c r="B77" s="16" t="s">
        <v>96</v>
      </c>
      <c r="C77" s="32" t="n">
        <v>16928859</v>
      </c>
      <c r="D77" s="28" t="n">
        <v>30</v>
      </c>
      <c r="E77" s="19" t="n">
        <v>2312</v>
      </c>
      <c r="F77" s="20" t="n">
        <v>298</v>
      </c>
      <c r="G77" s="21" t="n">
        <v>2570</v>
      </c>
      <c r="H77" s="20" t="n">
        <f aca="false">G77-E77</f>
        <v>258</v>
      </c>
      <c r="I77" s="19" t="n">
        <v>2820</v>
      </c>
      <c r="J77" s="19" t="n">
        <f aca="false">I77-G77</f>
        <v>250</v>
      </c>
      <c r="K77" s="19" t="n">
        <v>3063</v>
      </c>
      <c r="L77" s="20" t="n">
        <f aca="false">K77-I77</f>
        <v>243</v>
      </c>
      <c r="M77" s="19"/>
      <c r="N77" s="19"/>
    </row>
    <row r="78" customFormat="false" ht="15.75" hidden="false" customHeight="false" outlineLevel="0" collapsed="false">
      <c r="A78" s="15"/>
      <c r="B78" s="16"/>
      <c r="C78" s="32" t="n">
        <v>16927917</v>
      </c>
      <c r="D78" s="28" t="n">
        <v>30</v>
      </c>
      <c r="E78" s="19" t="n">
        <v>2705</v>
      </c>
      <c r="F78" s="20" t="n">
        <v>241</v>
      </c>
      <c r="G78" s="21" t="n">
        <v>2999</v>
      </c>
      <c r="H78" s="20" t="n">
        <f aca="false">G78-E78</f>
        <v>294</v>
      </c>
      <c r="I78" s="19" t="n">
        <v>3270</v>
      </c>
      <c r="J78" s="19" t="n">
        <f aca="false">I78-G78</f>
        <v>271</v>
      </c>
      <c r="K78" s="19" t="n">
        <v>3531</v>
      </c>
      <c r="L78" s="20" t="n">
        <f aca="false">K78-I78</f>
        <v>261</v>
      </c>
      <c r="M78" s="19"/>
      <c r="N78" s="19"/>
    </row>
    <row r="79" customFormat="false" ht="15.75" hidden="false" customHeight="false" outlineLevel="0" collapsed="false">
      <c r="A79" s="15"/>
      <c r="B79" s="16"/>
      <c r="C79" s="32" t="n">
        <v>16820384</v>
      </c>
      <c r="D79" s="28" t="n">
        <v>30</v>
      </c>
      <c r="E79" s="19" t="n">
        <v>2266</v>
      </c>
      <c r="F79" s="20" t="n">
        <v>215</v>
      </c>
      <c r="G79" s="21" t="n">
        <v>2503</v>
      </c>
      <c r="H79" s="20" t="n">
        <f aca="false">G79-E79</f>
        <v>237</v>
      </c>
      <c r="I79" s="19" t="n">
        <v>2751</v>
      </c>
      <c r="J79" s="19" t="n">
        <f aca="false">I79-G79</f>
        <v>248</v>
      </c>
      <c r="K79" s="19" t="n">
        <v>2976</v>
      </c>
      <c r="L79" s="20" t="n">
        <f aca="false">K79-I79</f>
        <v>225</v>
      </c>
      <c r="M79" s="19"/>
      <c r="N79" s="19"/>
    </row>
    <row r="80" customFormat="false" ht="15.75" hidden="false" customHeight="false" outlineLevel="0" collapsed="false">
      <c r="A80" s="15" t="n">
        <v>36</v>
      </c>
      <c r="B80" s="16" t="s">
        <v>97</v>
      </c>
      <c r="C80" s="32" t="n">
        <v>13194935</v>
      </c>
      <c r="D80" s="18" t="n">
        <v>40</v>
      </c>
      <c r="E80" s="19" t="n">
        <v>4775</v>
      </c>
      <c r="F80" s="20" t="n">
        <v>354</v>
      </c>
      <c r="G80" s="21" t="n">
        <v>5204</v>
      </c>
      <c r="H80" s="20" t="n">
        <f aca="false">G80-E80</f>
        <v>429</v>
      </c>
      <c r="I80" s="19" t="n">
        <v>5611</v>
      </c>
      <c r="J80" s="19" t="n">
        <f aca="false">I80-G80</f>
        <v>407</v>
      </c>
      <c r="K80" s="19" t="n">
        <v>5984</v>
      </c>
      <c r="L80" s="20" t="n">
        <f aca="false">K80-I80</f>
        <v>373</v>
      </c>
      <c r="M80" s="19"/>
      <c r="N80" s="19"/>
    </row>
    <row r="81" customFormat="false" ht="15.75" hidden="false" customHeight="false" outlineLevel="0" collapsed="false">
      <c r="A81" s="15"/>
      <c r="B81" s="16" t="s">
        <v>98</v>
      </c>
      <c r="C81" s="32" t="n">
        <v>14761085</v>
      </c>
      <c r="D81" s="18" t="n">
        <v>1</v>
      </c>
      <c r="E81" s="19" t="n">
        <v>5403</v>
      </c>
      <c r="F81" s="20" t="n">
        <v>352</v>
      </c>
      <c r="G81" s="21" t="n">
        <v>5758</v>
      </c>
      <c r="H81" s="20" t="n">
        <f aca="false">G81-E81</f>
        <v>355</v>
      </c>
      <c r="I81" s="19" t="n">
        <v>6112</v>
      </c>
      <c r="J81" s="19" t="n">
        <f aca="false">I81-G81</f>
        <v>354</v>
      </c>
      <c r="K81" s="19" t="n">
        <v>6439</v>
      </c>
      <c r="L81" s="20" t="n">
        <f aca="false">K81-I81</f>
        <v>327</v>
      </c>
      <c r="M81" s="19"/>
      <c r="N81" s="19"/>
    </row>
    <row r="82" customFormat="false" ht="15.75" hidden="false" customHeight="false" outlineLevel="0" collapsed="false">
      <c r="A82" s="15"/>
      <c r="B82" s="16" t="s">
        <v>99</v>
      </c>
      <c r="C82" s="32" t="n">
        <v>9132060001134</v>
      </c>
      <c r="D82" s="18" t="n">
        <v>1</v>
      </c>
      <c r="E82" s="19" t="n">
        <v>17252</v>
      </c>
      <c r="F82" s="20" t="n">
        <v>828</v>
      </c>
      <c r="G82" s="21" t="n">
        <v>18227</v>
      </c>
      <c r="H82" s="20" t="n">
        <f aca="false">G82-E82</f>
        <v>975</v>
      </c>
      <c r="I82" s="19" t="n">
        <v>19169</v>
      </c>
      <c r="J82" s="19" t="n">
        <f aca="false">I82-G82</f>
        <v>942</v>
      </c>
      <c r="K82" s="19" t="n">
        <v>20026</v>
      </c>
      <c r="L82" s="20" t="n">
        <f aca="false">K82-I82</f>
        <v>857</v>
      </c>
      <c r="M82" s="19"/>
      <c r="N82" s="19"/>
    </row>
    <row r="83" customFormat="false" ht="15.75" hidden="false" customHeight="false" outlineLevel="0" collapsed="false">
      <c r="A83" s="15"/>
      <c r="B83" s="16"/>
      <c r="C83" s="32" t="n">
        <v>15572358</v>
      </c>
      <c r="D83" s="18" t="n">
        <v>80</v>
      </c>
      <c r="E83" s="19" t="n">
        <v>5892</v>
      </c>
      <c r="F83" s="20" t="n">
        <v>475</v>
      </c>
      <c r="G83" s="21" t="n">
        <v>6358</v>
      </c>
      <c r="H83" s="20" t="n">
        <f aca="false">G83-E83</f>
        <v>466</v>
      </c>
      <c r="I83" s="19" t="n">
        <v>6788</v>
      </c>
      <c r="J83" s="19" t="n">
        <f aca="false">I83-G83</f>
        <v>430</v>
      </c>
      <c r="K83" s="19" t="n">
        <v>7169</v>
      </c>
      <c r="L83" s="20" t="n">
        <f aca="false">K83-I83</f>
        <v>381</v>
      </c>
      <c r="M83" s="19"/>
      <c r="N83" s="19"/>
    </row>
    <row r="84" customFormat="false" ht="15.75" hidden="false" customHeight="false" outlineLevel="0" collapsed="false">
      <c r="A84" s="15"/>
      <c r="B84" s="16" t="s">
        <v>98</v>
      </c>
      <c r="C84" s="35" t="n">
        <v>14741402</v>
      </c>
      <c r="D84" s="18" t="n">
        <v>1</v>
      </c>
      <c r="E84" s="19" t="n">
        <v>10595</v>
      </c>
      <c r="F84" s="20" t="n">
        <v>597</v>
      </c>
      <c r="G84" s="21" t="n">
        <v>11282</v>
      </c>
      <c r="H84" s="20" t="n">
        <f aca="false">G84-E84</f>
        <v>687</v>
      </c>
      <c r="I84" s="19" t="n">
        <v>11927</v>
      </c>
      <c r="J84" s="19" t="n">
        <f aca="false">I84-G84</f>
        <v>645</v>
      </c>
      <c r="K84" s="19" t="n">
        <v>12551</v>
      </c>
      <c r="L84" s="20" t="n">
        <f aca="false">K84-I84</f>
        <v>624</v>
      </c>
      <c r="M84" s="19"/>
      <c r="N84" s="19"/>
    </row>
    <row r="85" customFormat="false" ht="15.75" hidden="false" customHeight="false" outlineLevel="0" collapsed="false">
      <c r="A85" s="15" t="n">
        <v>37</v>
      </c>
      <c r="B85" s="45" t="s">
        <v>100</v>
      </c>
      <c r="C85" s="35" t="n">
        <v>15653099</v>
      </c>
      <c r="D85" s="18" t="n">
        <v>60</v>
      </c>
      <c r="E85" s="19"/>
      <c r="F85" s="20"/>
      <c r="G85" s="21"/>
      <c r="H85" s="20"/>
      <c r="I85" s="19"/>
      <c r="J85" s="19"/>
      <c r="K85" s="19" t="n">
        <v>4.91</v>
      </c>
      <c r="L85" s="20"/>
      <c r="M85" s="19"/>
      <c r="N85" s="19"/>
    </row>
    <row r="86" s="49" customFormat="true" ht="15.75" hidden="false" customHeight="false" outlineLevel="0" collapsed="false">
      <c r="A86" s="23" t="n">
        <v>38</v>
      </c>
      <c r="B86" s="16" t="s">
        <v>101</v>
      </c>
      <c r="C86" s="46" t="n">
        <v>13097981</v>
      </c>
      <c r="D86" s="47" t="n">
        <v>40</v>
      </c>
      <c r="E86" s="31" t="n">
        <v>3681</v>
      </c>
      <c r="F86" s="20" t="n">
        <v>251</v>
      </c>
      <c r="G86" s="48" t="n">
        <v>3940</v>
      </c>
      <c r="H86" s="20" t="n">
        <f aca="false">G86-E86</f>
        <v>259</v>
      </c>
      <c r="I86" s="31" t="n">
        <v>4185</v>
      </c>
      <c r="J86" s="19" t="n">
        <f aca="false">I86-G86</f>
        <v>245</v>
      </c>
      <c r="K86" s="31" t="n">
        <v>4360</v>
      </c>
      <c r="L86" s="20" t="n">
        <f aca="false">K86-I86</f>
        <v>175</v>
      </c>
      <c r="M86" s="31"/>
      <c r="N86" s="31"/>
    </row>
    <row r="87" customFormat="false" ht="15.75" hidden="false" customHeight="false" outlineLevel="0" collapsed="false">
      <c r="A87" s="15" t="n">
        <v>39</v>
      </c>
      <c r="B87" s="16" t="s">
        <v>102</v>
      </c>
      <c r="C87" s="36" t="n">
        <v>8219537</v>
      </c>
      <c r="D87" s="18" t="n">
        <v>60</v>
      </c>
      <c r="E87" s="19" t="n">
        <v>3356</v>
      </c>
      <c r="F87" s="20" t="n">
        <v>107</v>
      </c>
      <c r="G87" s="21" t="n">
        <v>3450</v>
      </c>
      <c r="H87" s="20" t="n">
        <f aca="false">G87-E87</f>
        <v>94</v>
      </c>
      <c r="I87" s="19" t="n">
        <v>3550</v>
      </c>
      <c r="J87" s="19" t="n">
        <f aca="false">I87-G87</f>
        <v>100</v>
      </c>
      <c r="K87" s="19" t="n">
        <v>3633</v>
      </c>
      <c r="L87" s="20" t="n">
        <f aca="false">K87-I87</f>
        <v>83</v>
      </c>
      <c r="M87" s="19"/>
      <c r="N87" s="19"/>
    </row>
    <row r="88" customFormat="false" ht="15.75" hidden="false" customHeight="false" outlineLevel="0" collapsed="false">
      <c r="A88" s="15"/>
      <c r="B88" s="16"/>
      <c r="C88" s="36" t="n">
        <v>8219535</v>
      </c>
      <c r="D88" s="18" t="n">
        <v>60</v>
      </c>
      <c r="E88" s="19" t="n">
        <v>5747</v>
      </c>
      <c r="F88" s="20" t="n">
        <v>177</v>
      </c>
      <c r="G88" s="21" t="n">
        <v>5917</v>
      </c>
      <c r="H88" s="20" t="n">
        <f aca="false">G88-E88</f>
        <v>170</v>
      </c>
      <c r="I88" s="19" t="n">
        <v>6103</v>
      </c>
      <c r="J88" s="19" t="n">
        <f aca="false">I88-G88</f>
        <v>186</v>
      </c>
      <c r="K88" s="19" t="n">
        <v>6246</v>
      </c>
      <c r="L88" s="20" t="n">
        <f aca="false">K88-I88</f>
        <v>143</v>
      </c>
      <c r="M88" s="19"/>
      <c r="N88" s="19"/>
    </row>
    <row r="89" customFormat="false" ht="15.75" hidden="false" customHeight="false" outlineLevel="0" collapsed="false">
      <c r="A89" s="15" t="n">
        <v>40</v>
      </c>
      <c r="B89" s="16" t="s">
        <v>103</v>
      </c>
      <c r="C89" s="35"/>
      <c r="D89" s="18" t="n">
        <v>40</v>
      </c>
      <c r="E89" s="19" t="n">
        <v>2535</v>
      </c>
      <c r="F89" s="20" t="n">
        <v>154</v>
      </c>
      <c r="G89" s="21" t="n">
        <v>2722</v>
      </c>
      <c r="H89" s="20" t="n">
        <f aca="false">G89-E89</f>
        <v>187</v>
      </c>
      <c r="I89" s="19" t="n">
        <v>2881</v>
      </c>
      <c r="J89" s="19" t="n">
        <f aca="false">I89-G89</f>
        <v>159</v>
      </c>
      <c r="K89" s="19" t="n">
        <v>3036</v>
      </c>
      <c r="L89" s="20" t="n">
        <f aca="false">K89-I89</f>
        <v>155</v>
      </c>
      <c r="M89" s="19"/>
      <c r="N89" s="19"/>
    </row>
    <row r="90" customFormat="false" ht="15.75" hidden="false" customHeight="false" outlineLevel="0" collapsed="false">
      <c r="A90" s="15" t="n">
        <v>41</v>
      </c>
      <c r="B90" s="16" t="s">
        <v>104</v>
      </c>
      <c r="C90" s="35" t="n">
        <v>15748874</v>
      </c>
      <c r="D90" s="18" t="n">
        <v>40</v>
      </c>
      <c r="E90" s="19" t="n">
        <v>4468</v>
      </c>
      <c r="F90" s="20" t="n">
        <v>413</v>
      </c>
      <c r="G90" s="21" t="n">
        <v>4815</v>
      </c>
      <c r="H90" s="20" t="n">
        <f aca="false">G90-E90</f>
        <v>347</v>
      </c>
      <c r="I90" s="19" t="n">
        <v>5196</v>
      </c>
      <c r="J90" s="19" t="n">
        <f aca="false">I90-G90</f>
        <v>381</v>
      </c>
      <c r="K90" s="19" t="n">
        <v>5479</v>
      </c>
      <c r="L90" s="20" t="n">
        <f aca="false">K90-I90</f>
        <v>283</v>
      </c>
      <c r="M90" s="19"/>
      <c r="N90" s="19"/>
    </row>
    <row r="91" customFormat="false" ht="15.75" hidden="false" customHeight="false" outlineLevel="0" collapsed="false">
      <c r="A91" s="15"/>
      <c r="B91" s="16"/>
      <c r="C91" s="35" t="n">
        <v>15748888</v>
      </c>
      <c r="D91" s="18" t="n">
        <v>40</v>
      </c>
      <c r="E91" s="19" t="n">
        <v>4699</v>
      </c>
      <c r="F91" s="20" t="n">
        <v>360</v>
      </c>
      <c r="G91" s="21" t="n">
        <v>5022</v>
      </c>
      <c r="H91" s="20" t="n">
        <f aca="false">G91-E91</f>
        <v>323</v>
      </c>
      <c r="I91" s="19" t="n">
        <v>5367</v>
      </c>
      <c r="J91" s="19" t="n">
        <f aca="false">I91-G91</f>
        <v>345</v>
      </c>
      <c r="K91" s="19" t="n">
        <v>5642</v>
      </c>
      <c r="L91" s="20" t="n">
        <f aca="false">K91-I91</f>
        <v>275</v>
      </c>
      <c r="M91" s="19"/>
      <c r="N91" s="19"/>
    </row>
    <row r="92" customFormat="false" ht="15.75" hidden="false" customHeight="false" outlineLevel="0" collapsed="false">
      <c r="A92" s="23" t="n">
        <v>42</v>
      </c>
      <c r="B92" s="16" t="s">
        <v>105</v>
      </c>
      <c r="C92" s="43" t="n">
        <v>8984064000211</v>
      </c>
      <c r="D92" s="18" t="n">
        <v>40</v>
      </c>
      <c r="E92" s="19" t="n">
        <v>3726</v>
      </c>
      <c r="F92" s="20" t="n">
        <v>243</v>
      </c>
      <c r="G92" s="21" t="n">
        <v>3962</v>
      </c>
      <c r="H92" s="20" t="n">
        <f aca="false">G92-E92</f>
        <v>236</v>
      </c>
      <c r="I92" s="19" t="n">
        <v>4204</v>
      </c>
      <c r="J92" s="19" t="n">
        <f aca="false">I92-G92</f>
        <v>242</v>
      </c>
      <c r="K92" s="19" t="n">
        <v>4396</v>
      </c>
      <c r="L92" s="20" t="n">
        <f aca="false">K92-I92</f>
        <v>192</v>
      </c>
      <c r="M92" s="19"/>
      <c r="N92" s="19"/>
    </row>
    <row r="93" customFormat="false" ht="15.75" hidden="false" customHeight="false" outlineLevel="0" collapsed="false">
      <c r="A93" s="15" t="n">
        <v>43</v>
      </c>
      <c r="B93" s="16" t="s">
        <v>106</v>
      </c>
      <c r="C93" s="32" t="n">
        <v>15728790</v>
      </c>
      <c r="D93" s="18" t="n">
        <v>20</v>
      </c>
      <c r="E93" s="19" t="n">
        <v>3281</v>
      </c>
      <c r="F93" s="20" t="n">
        <v>274</v>
      </c>
      <c r="G93" s="21" t="n">
        <v>3495</v>
      </c>
      <c r="H93" s="20" t="n">
        <f aca="false">G93-E93</f>
        <v>214</v>
      </c>
      <c r="I93" s="19" t="n">
        <v>3733</v>
      </c>
      <c r="J93" s="19" t="n">
        <f aca="false">I93-G93</f>
        <v>238</v>
      </c>
      <c r="K93" s="19" t="n">
        <v>3918</v>
      </c>
      <c r="L93" s="20" t="n">
        <f aca="false">K93-I93</f>
        <v>185</v>
      </c>
      <c r="M93" s="19"/>
      <c r="N93" s="19"/>
    </row>
    <row r="94" customFormat="false" ht="15.75" hidden="false" customHeight="false" outlineLevel="0" collapsed="false">
      <c r="A94" s="23" t="n">
        <v>44</v>
      </c>
      <c r="B94" s="16" t="s">
        <v>107</v>
      </c>
      <c r="C94" s="35" t="s">
        <v>108</v>
      </c>
      <c r="D94" s="18" t="n">
        <v>1</v>
      </c>
      <c r="E94" s="19" t="n">
        <v>84447</v>
      </c>
      <c r="F94" s="20" t="n">
        <v>948</v>
      </c>
      <c r="G94" s="21" t="n">
        <v>85520</v>
      </c>
      <c r="H94" s="20" t="n">
        <f aca="false">G94-E94</f>
        <v>1073</v>
      </c>
      <c r="I94" s="19" t="n">
        <v>86714</v>
      </c>
      <c r="J94" s="19" t="n">
        <f aca="false">I94-G94</f>
        <v>1194</v>
      </c>
      <c r="K94" s="19" t="n">
        <v>87934</v>
      </c>
      <c r="L94" s="20" t="n">
        <f aca="false">K94-I94</f>
        <v>1220</v>
      </c>
      <c r="M94" s="19"/>
      <c r="N94" s="19"/>
    </row>
    <row r="95" customFormat="false" ht="15.75" hidden="false" customHeight="false" outlineLevel="0" collapsed="false">
      <c r="A95" s="15"/>
      <c r="B95" s="16"/>
      <c r="C95" s="35" t="s">
        <v>109</v>
      </c>
      <c r="D95" s="18" t="n">
        <v>1</v>
      </c>
      <c r="E95" s="19" t="n">
        <v>2409</v>
      </c>
      <c r="F95" s="20" t="n">
        <v>2071</v>
      </c>
      <c r="G95" s="21" t="n">
        <v>4343</v>
      </c>
      <c r="H95" s="20" t="n">
        <f aca="false">G95-E95</f>
        <v>1934</v>
      </c>
      <c r="I95" s="19" t="n">
        <v>6364</v>
      </c>
      <c r="J95" s="19" t="n">
        <f aca="false">I95-G95</f>
        <v>2021</v>
      </c>
      <c r="K95" s="19" t="n">
        <v>8322</v>
      </c>
      <c r="L95" s="20" t="n">
        <f aca="false">K95-I95</f>
        <v>1958</v>
      </c>
      <c r="M95" s="19"/>
      <c r="N95" s="19"/>
    </row>
    <row r="96" customFormat="false" ht="15.75" hidden="false" customHeight="false" outlineLevel="0" collapsed="false">
      <c r="A96" s="15"/>
      <c r="B96" s="16"/>
      <c r="C96" s="35" t="s">
        <v>110</v>
      </c>
      <c r="D96" s="18" t="n">
        <v>80</v>
      </c>
      <c r="E96" s="19" t="n">
        <v>5488</v>
      </c>
      <c r="F96" s="20" t="n">
        <v>267</v>
      </c>
      <c r="G96" s="21" t="n">
        <v>5822</v>
      </c>
      <c r="H96" s="20" t="n">
        <f aca="false">G96-E96</f>
        <v>334</v>
      </c>
      <c r="I96" s="19" t="n">
        <v>6119</v>
      </c>
      <c r="J96" s="19" t="n">
        <f aca="false">I96-G96</f>
        <v>297</v>
      </c>
      <c r="K96" s="19" t="n">
        <v>6414</v>
      </c>
      <c r="L96" s="20" t="n">
        <f aca="false">K96-I96</f>
        <v>295</v>
      </c>
      <c r="M96" s="19"/>
      <c r="N96" s="19"/>
    </row>
    <row r="97" customFormat="false" ht="15.75" hidden="false" customHeight="false" outlineLevel="0" collapsed="false">
      <c r="A97" s="15" t="n">
        <v>45</v>
      </c>
      <c r="B97" s="16" t="s">
        <v>111</v>
      </c>
      <c r="C97" s="50" t="s">
        <v>112</v>
      </c>
      <c r="D97" s="28" t="n">
        <v>1</v>
      </c>
      <c r="E97" s="19" t="n">
        <v>28490</v>
      </c>
      <c r="F97" s="20" t="n">
        <v>1156</v>
      </c>
      <c r="G97" s="21" t="n">
        <v>29510</v>
      </c>
      <c r="H97" s="20" t="n">
        <f aca="false">G97-E97</f>
        <v>1020</v>
      </c>
      <c r="I97" s="19" t="n">
        <v>30651</v>
      </c>
      <c r="J97" s="19" t="n">
        <f aca="false">I97-G97</f>
        <v>1141</v>
      </c>
      <c r="K97" s="19" t="n">
        <v>31654</v>
      </c>
      <c r="L97" s="20" t="n">
        <f aca="false">K97-I97</f>
        <v>1003</v>
      </c>
      <c r="M97" s="19"/>
      <c r="N97" s="19"/>
    </row>
    <row r="98" customFormat="false" ht="15.75" hidden="false" customHeight="false" outlineLevel="0" collapsed="false">
      <c r="A98" s="15"/>
      <c r="B98" s="44" t="s">
        <v>87</v>
      </c>
      <c r="C98" s="32" t="n">
        <v>11077076000026</v>
      </c>
      <c r="D98" s="28" t="n">
        <v>1</v>
      </c>
      <c r="E98" s="19" t="n">
        <v>1512</v>
      </c>
      <c r="F98" s="20" t="n">
        <v>179</v>
      </c>
      <c r="G98" s="21" t="n">
        <v>1715</v>
      </c>
      <c r="H98" s="20" t="n">
        <f aca="false">G98-E98</f>
        <v>203</v>
      </c>
      <c r="I98" s="19" t="n">
        <v>1915</v>
      </c>
      <c r="J98" s="19" t="n">
        <f aca="false">I98-G98</f>
        <v>200</v>
      </c>
      <c r="K98" s="19" t="n">
        <v>2114</v>
      </c>
      <c r="L98" s="20" t="n">
        <f aca="false">K98-I98</f>
        <v>199</v>
      </c>
      <c r="M98" s="19"/>
      <c r="N98" s="19"/>
    </row>
    <row r="99" customFormat="false" ht="15.75" hidden="false" customHeight="false" outlineLevel="0" collapsed="false">
      <c r="A99" s="15"/>
      <c r="B99" s="44" t="s">
        <v>87</v>
      </c>
      <c r="C99" s="43" t="n">
        <v>11077076000013</v>
      </c>
      <c r="D99" s="28" t="n">
        <v>1</v>
      </c>
      <c r="E99" s="19" t="n">
        <v>2110</v>
      </c>
      <c r="F99" s="20" t="n">
        <v>192</v>
      </c>
      <c r="G99" s="21" t="n">
        <v>2327</v>
      </c>
      <c r="H99" s="20" t="n">
        <f aca="false">G99-E99</f>
        <v>217</v>
      </c>
      <c r="I99" s="19" t="n">
        <v>2585</v>
      </c>
      <c r="J99" s="19" t="n">
        <f aca="false">I99-G99</f>
        <v>258</v>
      </c>
      <c r="K99" s="19" t="n">
        <v>2797</v>
      </c>
      <c r="L99" s="20" t="n">
        <f aca="false">K99-I99</f>
        <v>212</v>
      </c>
      <c r="M99" s="19"/>
      <c r="N99" s="19"/>
    </row>
    <row r="100" customFormat="false" ht="15.75" hidden="false" customHeight="false" outlineLevel="0" collapsed="false">
      <c r="A100" s="15"/>
      <c r="B100" s="44" t="s">
        <v>87</v>
      </c>
      <c r="C100" s="43" t="n">
        <v>11077075000434</v>
      </c>
      <c r="D100" s="28" t="n">
        <v>1</v>
      </c>
      <c r="E100" s="19" t="n">
        <v>1389</v>
      </c>
      <c r="F100" s="20" t="n">
        <v>169</v>
      </c>
      <c r="G100" s="21" t="n">
        <v>1589</v>
      </c>
      <c r="H100" s="20" t="n">
        <f aca="false">G100-E100</f>
        <v>200</v>
      </c>
      <c r="I100" s="19" t="n">
        <v>1781</v>
      </c>
      <c r="J100" s="19" t="n">
        <f aca="false">I100-G100</f>
        <v>192</v>
      </c>
      <c r="K100" s="19" t="n">
        <v>1976</v>
      </c>
      <c r="L100" s="20" t="n">
        <f aca="false">K100-I100</f>
        <v>195</v>
      </c>
      <c r="M100" s="19"/>
      <c r="N100" s="19"/>
    </row>
    <row r="101" customFormat="false" ht="15.75" hidden="false" customHeight="false" outlineLevel="0" collapsed="false">
      <c r="A101" s="15"/>
      <c r="B101" s="44" t="s">
        <v>87</v>
      </c>
      <c r="C101" s="43" t="n">
        <v>11077076000382</v>
      </c>
      <c r="D101" s="28" t="n">
        <v>1</v>
      </c>
      <c r="E101" s="19" t="n">
        <v>1204</v>
      </c>
      <c r="F101" s="20" t="n">
        <v>155</v>
      </c>
      <c r="G101" s="21" t="n">
        <v>1382</v>
      </c>
      <c r="H101" s="20" t="n">
        <f aca="false">G101-E101</f>
        <v>178</v>
      </c>
      <c r="I101" s="19" t="n">
        <v>1548</v>
      </c>
      <c r="J101" s="19" t="n">
        <f aca="false">I101-G101</f>
        <v>166</v>
      </c>
      <c r="K101" s="19" t="n">
        <v>1721</v>
      </c>
      <c r="L101" s="20" t="n">
        <f aca="false">K101-I101</f>
        <v>173</v>
      </c>
      <c r="M101" s="19"/>
      <c r="N101" s="19"/>
    </row>
    <row r="102" customFormat="false" ht="15.75" hidden="false" customHeight="false" outlineLevel="0" collapsed="false">
      <c r="A102" s="15"/>
      <c r="B102" s="44" t="s">
        <v>113</v>
      </c>
      <c r="C102" s="43" t="n">
        <v>387462</v>
      </c>
      <c r="D102" s="28" t="n">
        <v>30</v>
      </c>
      <c r="E102" s="19" t="n">
        <v>2859</v>
      </c>
      <c r="F102" s="20" t="n">
        <v>242</v>
      </c>
      <c r="G102" s="21" t="n">
        <v>3174</v>
      </c>
      <c r="H102" s="20" t="n">
        <f aca="false">G102-E102</f>
        <v>315</v>
      </c>
      <c r="I102" s="19" t="n">
        <v>3460</v>
      </c>
      <c r="J102" s="19" t="n">
        <f aca="false">I102-G102</f>
        <v>286</v>
      </c>
      <c r="K102" s="19" t="n">
        <v>3740</v>
      </c>
      <c r="L102" s="20" t="n">
        <f aca="false">K102-I102</f>
        <v>280</v>
      </c>
      <c r="M102" s="19"/>
      <c r="N102" s="19"/>
    </row>
    <row r="103" customFormat="false" ht="15.75" hidden="false" customHeight="false" outlineLevel="0" collapsed="false">
      <c r="A103" s="15"/>
      <c r="B103" s="44" t="s">
        <v>113</v>
      </c>
      <c r="C103" s="43" t="n">
        <v>387466</v>
      </c>
      <c r="D103" s="28" t="n">
        <v>40</v>
      </c>
      <c r="E103" s="19" t="n">
        <v>2796</v>
      </c>
      <c r="F103" s="20" t="n">
        <v>254</v>
      </c>
      <c r="G103" s="21" t="n">
        <v>3094</v>
      </c>
      <c r="H103" s="20" t="n">
        <f aca="false">G103-E103</f>
        <v>298</v>
      </c>
      <c r="I103" s="19" t="n">
        <v>3374</v>
      </c>
      <c r="J103" s="19" t="n">
        <f aca="false">I103-G103</f>
        <v>280</v>
      </c>
      <c r="K103" s="19" t="n">
        <v>3643</v>
      </c>
      <c r="L103" s="20" t="n">
        <f aca="false">K103-I103</f>
        <v>269</v>
      </c>
      <c r="M103" s="19"/>
      <c r="N103" s="19"/>
    </row>
    <row r="104" customFormat="false" ht="15.75" hidden="false" customHeight="false" outlineLevel="0" collapsed="false">
      <c r="A104" s="15"/>
      <c r="B104" s="44" t="s">
        <v>113</v>
      </c>
      <c r="C104" s="43" t="n">
        <v>387385</v>
      </c>
      <c r="D104" s="28" t="n">
        <v>30</v>
      </c>
      <c r="E104" s="19" t="n">
        <v>2484</v>
      </c>
      <c r="F104" s="20" t="n">
        <v>224</v>
      </c>
      <c r="G104" s="21" t="n">
        <v>2770</v>
      </c>
      <c r="H104" s="20" t="n">
        <f aca="false">G104-E104</f>
        <v>286</v>
      </c>
      <c r="I104" s="19" t="n">
        <v>3014</v>
      </c>
      <c r="J104" s="19" t="n">
        <f aca="false">I104-G104</f>
        <v>244</v>
      </c>
      <c r="K104" s="19" t="n">
        <v>3255</v>
      </c>
      <c r="L104" s="20" t="n">
        <f aca="false">K104-I104</f>
        <v>241</v>
      </c>
      <c r="M104" s="19"/>
      <c r="N104" s="19"/>
    </row>
    <row r="105" customFormat="false" ht="15.75" hidden="false" customHeight="false" outlineLevel="0" collapsed="false">
      <c r="A105" s="15"/>
      <c r="B105" s="44" t="s">
        <v>113</v>
      </c>
      <c r="C105" s="43" t="n">
        <v>387421</v>
      </c>
      <c r="D105" s="28" t="n">
        <v>40</v>
      </c>
      <c r="E105" s="19" t="n">
        <v>1786</v>
      </c>
      <c r="F105" s="20" t="n">
        <v>175</v>
      </c>
      <c r="G105" s="21" t="n">
        <v>1991</v>
      </c>
      <c r="H105" s="20" t="n">
        <f aca="false">G105-E105</f>
        <v>205</v>
      </c>
      <c r="I105" s="19" t="n">
        <v>2187</v>
      </c>
      <c r="J105" s="19" t="n">
        <f aca="false">I105-G105</f>
        <v>196</v>
      </c>
      <c r="K105" s="19" t="n">
        <v>2372</v>
      </c>
      <c r="L105" s="20" t="n">
        <f aca="false">K105-I105</f>
        <v>185</v>
      </c>
      <c r="M105" s="19"/>
      <c r="N105" s="19"/>
    </row>
    <row r="106" customFormat="false" ht="15.75" hidden="false" customHeight="false" outlineLevel="0" collapsed="false">
      <c r="A106" s="15" t="n">
        <v>46</v>
      </c>
      <c r="B106" s="16" t="s">
        <v>114</v>
      </c>
      <c r="C106" s="43" t="n">
        <v>13190585</v>
      </c>
      <c r="D106" s="28" t="n">
        <v>40</v>
      </c>
      <c r="E106" s="19"/>
      <c r="F106" s="20"/>
      <c r="G106" s="21"/>
      <c r="H106" s="20"/>
      <c r="I106" s="19"/>
      <c r="J106" s="19"/>
      <c r="K106" s="19" t="n">
        <v>5.94</v>
      </c>
      <c r="L106" s="20"/>
      <c r="M106" s="19"/>
      <c r="N106" s="19"/>
    </row>
    <row r="107" customFormat="false" ht="15.75" hidden="false" customHeight="false" outlineLevel="0" collapsed="false">
      <c r="K107" s="51"/>
    </row>
  </sheetData>
  <mergeCells count="10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8:41:23Z</dcterms:created>
  <dc:creator>Пользователь</dc:creator>
  <dc:description/>
  <dc:language>en-US</dc:language>
  <cp:lastModifiedBy>нэта</cp:lastModifiedBy>
  <cp:lastPrinted>2015-04-08T10:16:44Z</cp:lastPrinted>
  <dcterms:modified xsi:type="dcterms:W3CDTF">2015-04-08T15:46:54Z</dcterms:modified>
  <cp:revision>0</cp:revision>
  <dc:subject/>
  <dc:title/>
</cp:coreProperties>
</file>