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1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2">
  <si>
    <t xml:space="preserve">№ п/п</t>
  </si>
  <si>
    <t xml:space="preserve">2014 год  отопление, ГВС</t>
  </si>
  <si>
    <t xml:space="preserve">% потребления</t>
  </si>
  <si>
    <t xml:space="preserve">площ жил пом</t>
  </si>
  <si>
    <t xml:space="preserve">площ нежил пом</t>
  </si>
  <si>
    <t xml:space="preserve">К-Т жилых отопле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4 г. </t>
  </si>
  <si>
    <t xml:space="preserve">год Ж.Ч. отопл Гкал</t>
  </si>
  <si>
    <t xml:space="preserve">Среднемес 2014 г. / 8 мес</t>
  </si>
  <si>
    <t xml:space="preserve">Среднемес 2014 г. / 12мес</t>
  </si>
  <si>
    <t xml:space="preserve">Отоплен</t>
  </si>
  <si>
    <t xml:space="preserve">потребл. по ОДПУ </t>
  </si>
  <si>
    <t xml:space="preserve">ГВС неж</t>
  </si>
  <si>
    <t xml:space="preserve"> Жил. Часть</t>
  </si>
  <si>
    <t xml:space="preserve">СИБЭКО</t>
  </si>
  <si>
    <t xml:space="preserve">разность начислений +</t>
  </si>
  <si>
    <t xml:space="preserve">потребл. по ОДПУ  с коррект</t>
  </si>
  <si>
    <t xml:space="preserve">Отопл Гкал</t>
  </si>
  <si>
    <t xml:space="preserve">ГВС Гкал</t>
  </si>
  <si>
    <t xml:space="preserve"> ГВС dV, м3</t>
  </si>
  <si>
    <t xml:space="preserve">ГВС ОДН, м3</t>
  </si>
  <si>
    <t xml:space="preserve">гкал на 1 м3</t>
  </si>
  <si>
    <t xml:space="preserve">неж пом</t>
  </si>
  <si>
    <t xml:space="preserve">разн на УК</t>
  </si>
  <si>
    <t xml:space="preserve"> ГВС dV, м3 УК</t>
  </si>
  <si>
    <t xml:space="preserve">ОДН ГВС м3</t>
  </si>
  <si>
    <t xml:space="preserve"> ГВС dV, м3 ИП+норм</t>
  </si>
  <si>
    <t xml:space="preserve">ГВС ОДН, Гкал</t>
  </si>
  <si>
    <t xml:space="preserve">Отоп.ОДН,  Гкал</t>
  </si>
  <si>
    <t xml:space="preserve"> ГВС dV, м3 июнь</t>
  </si>
  <si>
    <t xml:space="preserve"> ГВС dV, м3 июль</t>
  </si>
  <si>
    <t xml:space="preserve"> ГВС dV, м3 </t>
  </si>
  <si>
    <t xml:space="preserve">Гкал / м3, К-Т</t>
  </si>
  <si>
    <t xml:space="preserve">ГВС неж. В мес., м3</t>
  </si>
  <si>
    <t xml:space="preserve"> ул. В.Магистраль, 6/2</t>
  </si>
  <si>
    <t xml:space="preserve">от окт, нояб, дек расч мет</t>
  </si>
  <si>
    <t xml:space="preserve">ул. Урицкого, 34 №2</t>
  </si>
  <si>
    <t xml:space="preserve">ул. Урицкого, 34 №1</t>
  </si>
  <si>
    <t xml:space="preserve"> ул. В.Магистраль, 4/1 (ИТП1)</t>
  </si>
  <si>
    <t xml:space="preserve"> ул. В.Магистраль, 4/1 (ИТП2)</t>
  </si>
  <si>
    <t xml:space="preserve"> ул. В.Магистраль, 4/2</t>
  </si>
  <si>
    <t xml:space="preserve">от дек расч</t>
  </si>
  <si>
    <t xml:space="preserve"> ул. В.Магистраль, 6</t>
  </si>
  <si>
    <t xml:space="preserve">снят СПТ 3</t>
  </si>
  <si>
    <t xml:space="preserve"> ул. В.Магистраль, 8 </t>
  </si>
  <si>
    <t xml:space="preserve">ул. Ленина, 27</t>
  </si>
  <si>
    <t xml:space="preserve">ул. Ленина, 25</t>
  </si>
  <si>
    <t xml:space="preserve">ул. Ленина, 29</t>
  </si>
  <si>
    <t xml:space="preserve">ул. Ленина, 53</t>
  </si>
  <si>
    <t xml:space="preserve">ул. Нарымская, 11</t>
  </si>
  <si>
    <t xml:space="preserve">ул. Нарымская,7</t>
  </si>
  <si>
    <t xml:space="preserve">ул. Нарымская,9</t>
  </si>
  <si>
    <t xml:space="preserve">ул. Сибирская, 49</t>
  </si>
  <si>
    <t xml:space="preserve">ул. Сибирская, 51</t>
  </si>
  <si>
    <t xml:space="preserve">СПТ снят 1</t>
  </si>
  <si>
    <t xml:space="preserve">ул. Сибирская,13</t>
  </si>
  <si>
    <t xml:space="preserve">ул. Сибирская,26</t>
  </si>
  <si>
    <t xml:space="preserve">ул. Сибирская,28</t>
  </si>
  <si>
    <t xml:space="preserve">ул. Сибирская,17</t>
  </si>
  <si>
    <t xml:space="preserve">ул. Сибирская,41</t>
  </si>
  <si>
    <t xml:space="preserve">ул. Сибирская,31 а</t>
  </si>
  <si>
    <t xml:space="preserve">3600,1832</t>
  </si>
  <si>
    <t xml:space="preserve">ул. Сибирская,33</t>
  </si>
  <si>
    <t xml:space="preserve">ул. Урицкого,4</t>
  </si>
  <si>
    <t xml:space="preserve">ул. Челюскинцев, 4</t>
  </si>
  <si>
    <t xml:space="preserve">ул. Челюскинцев, 40</t>
  </si>
  <si>
    <t xml:space="preserve">ул. Челюскинцев,14/1</t>
  </si>
  <si>
    <t xml:space="preserve">ул. Челюскинцев,18/1</t>
  </si>
  <si>
    <t xml:space="preserve">ул. Челюскинцев,22</t>
  </si>
  <si>
    <t xml:space="preserve">ул. Челюскинцев,26</t>
  </si>
  <si>
    <t xml:space="preserve">ул. Челюскинцев,30/1</t>
  </si>
  <si>
    <t xml:space="preserve">ул. Челюскинцев,30</t>
  </si>
  <si>
    <t xml:space="preserve">ул. Челюскинцев,36</t>
  </si>
  <si>
    <t xml:space="preserve">ул. Челюскинцев,44</t>
  </si>
  <si>
    <t xml:space="preserve">ул. Челюскинцев,6</t>
  </si>
  <si>
    <t xml:space="preserve">ул. Ленина, 59  узел 1</t>
  </si>
  <si>
    <t xml:space="preserve">ул. Ленина, 59  узел 2</t>
  </si>
  <si>
    <t xml:space="preserve">ул. Сибирская,31 ИТП 1</t>
  </si>
  <si>
    <t xml:space="preserve">ул. Сибирская,31 ИТП 2</t>
  </si>
  <si>
    <t xml:space="preserve"> ул. В.Магистраль, 8/1</t>
  </si>
  <si>
    <t xml:space="preserve"> ул. В.Магистраль, 8/2</t>
  </si>
  <si>
    <t xml:space="preserve">Шамшурина, 10</t>
  </si>
  <si>
    <t xml:space="preserve">Шамшурина, 12</t>
  </si>
  <si>
    <t xml:space="preserve">Салтыкова-Щедрина,1</t>
  </si>
  <si>
    <t xml:space="preserve">Салтыкова-Щедрина,9</t>
  </si>
  <si>
    <t xml:space="preserve">Ленина 32 УУ1</t>
  </si>
  <si>
    <t xml:space="preserve">Ленина 32 УУ2</t>
  </si>
  <si>
    <t xml:space="preserve">Ленина 32 УУ3</t>
  </si>
  <si>
    <t xml:space="preserve">Шамшурина 20</t>
  </si>
  <si>
    <t xml:space="preserve">Ленина, 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54"/>
  <sheetViews>
    <sheetView showFormulas="false" showGridLines="true" showRowColHeaders="true" showZeros="true" rightToLeft="false" tabSelected="true" showOutlineSymbols="true" defaultGridColor="true" view="normal" topLeftCell="GX65" colorId="64" zoomScale="100" zoomScaleNormal="100" zoomScalePageLayoutView="100" workbookViewId="0">
      <pane xSplit="14250" ySplit="6300" topLeftCell="GX24" activePane="topLeft" state="split"/>
      <selection pane="topLeft" activeCell="A1" activeCellId="0" sqref="A1 A1"/>
      <selection pane="topRight" activeCell="GX65" activeCellId="0" sqref="GX65"/>
      <selection pane="bottomLeft" activeCell="GX24" activeCellId="0" sqref="GX24"/>
      <selection pane="bottomRight" activeCell="GX24" activeCellId="0" sqref="G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85"/>
    <col collapsed="false" customWidth="true" hidden="true" outlineLevel="0" max="3" min="3" style="1" width="9.41"/>
    <col collapsed="false" customWidth="true" hidden="true" outlineLevel="0" max="4" min="4" style="1" width="6.85"/>
    <col collapsed="false" customWidth="true" hidden="true" outlineLevel="0" max="5" min="5" style="1" width="7.85"/>
    <col collapsed="false" customWidth="true" hidden="true" outlineLevel="0" max="6" min="6" style="1" width="8.14"/>
    <col collapsed="false" customWidth="true" hidden="true" outlineLevel="0" max="7" min="7" style="0" width="9.99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0" width="5.13"/>
    <col collapsed="false" customWidth="true" hidden="true" outlineLevel="0" max="11" min="11" style="2" width="9.28"/>
    <col collapsed="false" customWidth="true" hidden="true" outlineLevel="0" max="12" min="12" style="0" width="9.28"/>
    <col collapsed="false" customWidth="true" hidden="true" outlineLevel="0" max="13" min="13" style="3" width="9.28"/>
    <col collapsed="false" customWidth="true" hidden="true" outlineLevel="0" max="14" min="14" style="2" width="9.85"/>
    <col collapsed="false" customWidth="true" hidden="true" outlineLevel="0" max="15" min="15" style="3" width="11.7"/>
    <col collapsed="false" customWidth="true" hidden="true" outlineLevel="0" max="16" min="16" style="3" width="11.42"/>
    <col collapsed="false" customWidth="true" hidden="true" outlineLevel="0" max="17" min="17" style="4" width="9.06"/>
    <col collapsed="false" customWidth="true" hidden="true" outlineLevel="0" max="18" min="18" style="4" width="9.99"/>
    <col collapsed="false" customWidth="true" hidden="true" outlineLevel="0" max="19" min="19" style="5" width="8.7"/>
    <col collapsed="false" customWidth="true" hidden="true" outlineLevel="0" max="20" min="20" style="5" width="7.42"/>
    <col collapsed="false" customWidth="true" hidden="true" outlineLevel="0" max="21" min="21" style="5" width="7.14"/>
    <col collapsed="false" customWidth="true" hidden="true" outlineLevel="0" max="22" min="22" style="5" width="8.85"/>
    <col collapsed="false" customWidth="true" hidden="true" outlineLevel="0" max="23" min="23" style="5" width="8.56"/>
    <col collapsed="false" customWidth="true" hidden="true" outlineLevel="0" max="25" min="24" style="5" width="8.99"/>
    <col collapsed="false" customWidth="true" hidden="true" outlineLevel="0" max="30" min="26" style="5" width="9.06"/>
    <col collapsed="false" customWidth="true" hidden="true" outlineLevel="0" max="31" min="31" style="5" width="10.99"/>
    <col collapsed="false" customWidth="true" hidden="true" outlineLevel="0" max="32" min="32" style="5" width="11.42"/>
    <col collapsed="false" customWidth="true" hidden="true" outlineLevel="0" max="33" min="33" style="5" width="12.14"/>
    <col collapsed="false" customWidth="true" hidden="true" outlineLevel="0" max="34" min="34" style="5" width="11.99"/>
    <col collapsed="false" customWidth="true" hidden="true" outlineLevel="0" max="35" min="35" style="5" width="11.42"/>
    <col collapsed="false" customWidth="true" hidden="true" outlineLevel="0" max="37" min="36" style="5" width="9.06"/>
    <col collapsed="false" customWidth="true" hidden="true" outlineLevel="0" max="38" min="38" style="5" width="10.71"/>
    <col collapsed="false" customWidth="true" hidden="true" outlineLevel="0" max="39" min="39" style="5" width="13.28"/>
    <col collapsed="false" customWidth="true" hidden="true" outlineLevel="0" max="41" min="40" style="5" width="9.06"/>
    <col collapsed="false" customWidth="true" hidden="true" outlineLevel="0" max="42" min="42" style="5" width="10.28"/>
    <col collapsed="false" customWidth="true" hidden="true" outlineLevel="0" max="43" min="43" style="5" width="11.56"/>
    <col collapsed="false" customWidth="true" hidden="true" outlineLevel="0" max="45" min="44" style="5" width="9.06"/>
    <col collapsed="false" customWidth="true" hidden="true" outlineLevel="0" max="46" min="46" style="5" width="10.99"/>
    <col collapsed="false" customWidth="true" hidden="true" outlineLevel="0" max="47" min="47" style="5" width="9.06"/>
    <col collapsed="false" customWidth="true" hidden="true" outlineLevel="0" max="48" min="48" style="5" width="10.28"/>
    <col collapsed="false" customWidth="true" hidden="true" outlineLevel="0" max="52" min="49" style="5" width="9.06"/>
    <col collapsed="false" customWidth="true" hidden="true" outlineLevel="0" max="53" min="53" style="5" width="10.71"/>
    <col collapsed="false" customWidth="true" hidden="true" outlineLevel="0" max="54" min="54" style="5" width="11.99"/>
    <col collapsed="false" customWidth="true" hidden="true" outlineLevel="0" max="55" min="55" style="5" width="9.99"/>
    <col collapsed="false" customWidth="true" hidden="true" outlineLevel="0" max="59" min="56" style="5" width="9.06"/>
    <col collapsed="false" customWidth="true" hidden="true" outlineLevel="0" max="60" min="60" style="5" width="12.42"/>
    <col collapsed="false" customWidth="true" hidden="true" outlineLevel="0" max="61" min="61" style="5" width="12.28"/>
    <col collapsed="false" customWidth="true" hidden="true" outlineLevel="0" max="62" min="62" style="5" width="11.85"/>
    <col collapsed="false" customWidth="true" hidden="true" outlineLevel="0" max="66" min="63" style="5" width="9.06"/>
    <col collapsed="false" customWidth="true" hidden="true" outlineLevel="0" max="67" min="67" style="5" width="10.28"/>
    <col collapsed="false" customWidth="true" hidden="true" outlineLevel="0" max="68" min="68" style="5" width="12.14"/>
    <col collapsed="false" customWidth="true" hidden="true" outlineLevel="0" max="79" min="69" style="5" width="9.06"/>
    <col collapsed="false" customWidth="true" hidden="true" outlineLevel="0" max="80" min="80" style="5" width="9.56"/>
    <col collapsed="false" customWidth="true" hidden="true" outlineLevel="0" max="81" min="81" style="5" width="10.28"/>
    <col collapsed="false" customWidth="true" hidden="true" outlineLevel="0" max="85" min="82" style="5" width="9.06"/>
    <col collapsed="false" customWidth="true" hidden="true" outlineLevel="0" max="86" min="86" style="5" width="9.56"/>
    <col collapsed="false" customWidth="true" hidden="true" outlineLevel="0" max="91" min="87" style="5" width="9.06"/>
    <col collapsed="false" customWidth="true" hidden="true" outlineLevel="0" max="92" min="92" style="5" width="9.56"/>
    <col collapsed="false" customWidth="true" hidden="true" outlineLevel="0" max="93" min="93" style="5" width="9.06"/>
    <col collapsed="false" customWidth="false" hidden="false" outlineLevel="0" max="96" min="94" style="5" width="9.14"/>
    <col collapsed="false" customWidth="true" hidden="true" outlineLevel="0" max="97" min="97" style="5" width="9.06"/>
    <col collapsed="false" customWidth="true" hidden="true" outlineLevel="0" max="98" min="98" style="5" width="9.56"/>
    <col collapsed="false" customWidth="true" hidden="true" outlineLevel="0" max="99" min="99" style="5" width="9.06"/>
    <col collapsed="false" customWidth="false" hidden="false" outlineLevel="0" max="102" min="100" style="5" width="9.14"/>
    <col collapsed="false" customWidth="true" hidden="true" outlineLevel="0" max="103" min="103" style="5" width="9.06"/>
    <col collapsed="false" customWidth="true" hidden="true" outlineLevel="0" max="104" min="104" style="5" width="9.56"/>
    <col collapsed="false" customWidth="true" hidden="true" outlineLevel="0" max="105" min="105" style="5" width="9.06"/>
    <col collapsed="false" customWidth="true" hidden="true" outlineLevel="0" max="106" min="106" style="6" width="9.56"/>
    <col collapsed="false" customWidth="true" hidden="true" outlineLevel="0" max="110" min="107" style="6" width="9.06"/>
    <col collapsed="false" customWidth="true" hidden="true" outlineLevel="0" max="111" min="111" style="6" width="11.7"/>
    <col collapsed="false" customWidth="true" hidden="true" outlineLevel="0" max="112" min="112" style="6" width="9.06"/>
    <col collapsed="false" customWidth="true" hidden="true" outlineLevel="0" max="114" min="113" style="5" width="9.06"/>
    <col collapsed="false" customWidth="true" hidden="true" outlineLevel="0" max="115" min="115" style="5" width="4.56"/>
    <col collapsed="false" customWidth="true" hidden="true" outlineLevel="0" max="118" min="116" style="6" width="9.06"/>
    <col collapsed="false" customWidth="true" hidden="true" outlineLevel="0" max="133" min="119" style="5" width="9.06"/>
    <col collapsed="false" customWidth="false" hidden="false" outlineLevel="0" max="257" min="134" style="5" width="9.14"/>
  </cols>
  <sheetData>
    <row r="1" s="13" customFormat="true" ht="18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 t="s">
        <v>7</v>
      </c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 t="s">
        <v>8</v>
      </c>
      <c r="AN1" s="11"/>
      <c r="AO1" s="11"/>
      <c r="AP1" s="11"/>
      <c r="AQ1" s="11"/>
      <c r="AR1" s="11"/>
      <c r="AS1" s="11"/>
      <c r="AT1" s="11"/>
      <c r="AU1" s="11"/>
      <c r="AV1" s="11"/>
      <c r="AW1" s="11" t="s">
        <v>9</v>
      </c>
      <c r="AX1" s="11"/>
      <c r="AY1" s="11"/>
      <c r="AZ1" s="11"/>
      <c r="BA1" s="11"/>
      <c r="BB1" s="11"/>
      <c r="BC1" s="11"/>
      <c r="BD1" s="11" t="s">
        <v>10</v>
      </c>
      <c r="BE1" s="11"/>
      <c r="BF1" s="11"/>
      <c r="BG1" s="11"/>
      <c r="BH1" s="11"/>
      <c r="BI1" s="11"/>
      <c r="BJ1" s="11"/>
      <c r="BK1" s="11" t="s">
        <v>11</v>
      </c>
      <c r="BL1" s="11"/>
      <c r="BM1" s="11"/>
      <c r="BN1" s="11"/>
      <c r="BO1" s="11"/>
      <c r="BP1" s="11"/>
      <c r="BQ1" s="11" t="s">
        <v>12</v>
      </c>
      <c r="BR1" s="11"/>
      <c r="BS1" s="11"/>
      <c r="BT1" s="11"/>
      <c r="BU1" s="11"/>
      <c r="BV1" s="11"/>
      <c r="BW1" s="11"/>
      <c r="BX1" s="11"/>
      <c r="BY1" s="11" t="s">
        <v>13</v>
      </c>
      <c r="BZ1" s="11"/>
      <c r="CA1" s="11"/>
      <c r="CB1" s="11"/>
      <c r="CC1" s="11"/>
      <c r="CD1" s="11" t="s">
        <v>14</v>
      </c>
      <c r="CE1" s="11"/>
      <c r="CF1" s="11"/>
      <c r="CG1" s="11"/>
      <c r="CH1" s="11"/>
      <c r="CI1" s="11"/>
      <c r="CJ1" s="11" t="s">
        <v>15</v>
      </c>
      <c r="CK1" s="11"/>
      <c r="CL1" s="11"/>
      <c r="CM1" s="11"/>
      <c r="CN1" s="11"/>
      <c r="CO1" s="11"/>
      <c r="CP1" s="11" t="s">
        <v>16</v>
      </c>
      <c r="CQ1" s="11"/>
      <c r="CR1" s="11"/>
      <c r="CS1" s="11"/>
      <c r="CT1" s="11"/>
      <c r="CU1" s="11"/>
      <c r="CV1" s="12" t="s">
        <v>17</v>
      </c>
      <c r="CW1" s="12"/>
      <c r="CX1" s="12"/>
      <c r="CY1" s="12"/>
      <c r="CZ1" s="12"/>
      <c r="DA1" s="12"/>
      <c r="DB1" s="11" t="s">
        <v>18</v>
      </c>
      <c r="DC1" s="11"/>
      <c r="DD1" s="11"/>
      <c r="DE1" s="11"/>
      <c r="DF1" s="11"/>
      <c r="DG1" s="11"/>
      <c r="DH1" s="11"/>
      <c r="DL1" s="14" t="s">
        <v>19</v>
      </c>
      <c r="DM1" s="14" t="s">
        <v>20</v>
      </c>
      <c r="DN1" s="14" t="s">
        <v>21</v>
      </c>
    </row>
    <row r="2" s="17" customFormat="true" ht="24.75" hidden="false" customHeight="true" outlineLevel="0" collapsed="false">
      <c r="A2" s="7"/>
      <c r="B2" s="8"/>
      <c r="C2" s="9" t="s">
        <v>22</v>
      </c>
      <c r="D2" s="10"/>
      <c r="E2" s="10"/>
      <c r="F2" s="10"/>
      <c r="G2" s="15" t="s">
        <v>23</v>
      </c>
      <c r="H2" s="15"/>
      <c r="I2" s="15"/>
      <c r="J2" s="9" t="s">
        <v>24</v>
      </c>
      <c r="K2" s="15" t="s">
        <v>25</v>
      </c>
      <c r="L2" s="15"/>
      <c r="M2" s="15"/>
      <c r="N2" s="15" t="s">
        <v>26</v>
      </c>
      <c r="O2" s="15"/>
      <c r="P2" s="15"/>
      <c r="Q2" s="15" t="s">
        <v>27</v>
      </c>
      <c r="R2" s="15"/>
      <c r="S2" s="15" t="s">
        <v>23</v>
      </c>
      <c r="T2" s="15"/>
      <c r="U2" s="15"/>
      <c r="V2" s="15"/>
      <c r="W2" s="15" t="s">
        <v>28</v>
      </c>
      <c r="X2" s="15"/>
      <c r="Y2" s="16"/>
      <c r="Z2" s="15"/>
      <c r="AA2" s="15"/>
      <c r="AB2" s="15"/>
      <c r="AC2" s="15"/>
      <c r="AD2" s="15"/>
      <c r="AE2" s="15" t="s">
        <v>26</v>
      </c>
      <c r="AF2" s="15"/>
      <c r="AG2" s="15"/>
      <c r="AH2" s="15"/>
      <c r="AI2" s="15"/>
      <c r="AJ2" s="15" t="s">
        <v>27</v>
      </c>
      <c r="AK2" s="15"/>
      <c r="AL2" s="15"/>
      <c r="AM2" s="15" t="s">
        <v>23</v>
      </c>
      <c r="AN2" s="15"/>
      <c r="AO2" s="15"/>
      <c r="AP2" s="15"/>
      <c r="AQ2" s="15" t="s">
        <v>26</v>
      </c>
      <c r="AR2" s="15"/>
      <c r="AS2" s="15"/>
      <c r="AT2" s="15"/>
      <c r="AU2" s="15"/>
      <c r="AV2" s="15"/>
      <c r="AW2" s="15" t="s">
        <v>23</v>
      </c>
      <c r="AX2" s="15"/>
      <c r="AY2" s="15"/>
      <c r="AZ2" s="15"/>
      <c r="BA2" s="15" t="s">
        <v>26</v>
      </c>
      <c r="BB2" s="15"/>
      <c r="BC2" s="15"/>
      <c r="BD2" s="15" t="s">
        <v>23</v>
      </c>
      <c r="BE2" s="15"/>
      <c r="BF2" s="15"/>
      <c r="BG2" s="15"/>
      <c r="BH2" s="15" t="s">
        <v>26</v>
      </c>
      <c r="BI2" s="15"/>
      <c r="BJ2" s="15"/>
      <c r="BK2" s="15" t="s">
        <v>23</v>
      </c>
      <c r="BL2" s="15"/>
      <c r="BM2" s="15"/>
      <c r="BN2" s="15" t="s">
        <v>26</v>
      </c>
      <c r="BO2" s="15"/>
      <c r="BP2" s="15"/>
      <c r="BQ2" s="15" t="s">
        <v>23</v>
      </c>
      <c r="BR2" s="15"/>
      <c r="BS2" s="15"/>
      <c r="BT2" s="15"/>
      <c r="BU2" s="15"/>
      <c r="BV2" s="15" t="s">
        <v>26</v>
      </c>
      <c r="BW2" s="15"/>
      <c r="BX2" s="15"/>
      <c r="BY2" s="15" t="s">
        <v>23</v>
      </c>
      <c r="BZ2" s="15"/>
      <c r="CA2" s="15" t="s">
        <v>26</v>
      </c>
      <c r="CB2" s="15"/>
      <c r="CC2" s="15"/>
      <c r="CD2" s="15" t="s">
        <v>23</v>
      </c>
      <c r="CE2" s="15"/>
      <c r="CF2" s="15"/>
      <c r="CG2" s="15" t="s">
        <v>26</v>
      </c>
      <c r="CH2" s="15"/>
      <c r="CI2" s="15"/>
      <c r="CJ2" s="15" t="s">
        <v>23</v>
      </c>
      <c r="CK2" s="15"/>
      <c r="CL2" s="15"/>
      <c r="CM2" s="15" t="s">
        <v>26</v>
      </c>
      <c r="CN2" s="15"/>
      <c r="CO2" s="15"/>
      <c r="CP2" s="15" t="s">
        <v>23</v>
      </c>
      <c r="CQ2" s="15"/>
      <c r="CR2" s="15"/>
      <c r="CS2" s="15" t="s">
        <v>26</v>
      </c>
      <c r="CT2" s="15"/>
      <c r="CU2" s="15"/>
      <c r="CV2" s="15" t="s">
        <v>23</v>
      </c>
      <c r="CW2" s="15"/>
      <c r="CX2" s="15"/>
      <c r="CY2" s="15" t="s">
        <v>26</v>
      </c>
      <c r="CZ2" s="15"/>
      <c r="DA2" s="15"/>
      <c r="DB2" s="15" t="s">
        <v>23</v>
      </c>
      <c r="DC2" s="15"/>
      <c r="DD2" s="15"/>
      <c r="DE2" s="15"/>
      <c r="DF2" s="15" t="s">
        <v>26</v>
      </c>
      <c r="DG2" s="15"/>
      <c r="DH2" s="15"/>
      <c r="DL2" s="14"/>
      <c r="DM2" s="14"/>
      <c r="DN2" s="14"/>
    </row>
    <row r="3" s="19" customFormat="true" ht="48.75" hidden="false" customHeight="true" outlineLevel="0" collapsed="false">
      <c r="A3" s="7"/>
      <c r="B3" s="8"/>
      <c r="C3" s="9"/>
      <c r="D3" s="10"/>
      <c r="E3" s="10"/>
      <c r="F3" s="10"/>
      <c r="G3" s="9" t="s">
        <v>29</v>
      </c>
      <c r="H3" s="9" t="s">
        <v>30</v>
      </c>
      <c r="I3" s="9" t="s">
        <v>31</v>
      </c>
      <c r="J3" s="9"/>
      <c r="K3" s="9" t="s">
        <v>29</v>
      </c>
      <c r="L3" s="18" t="s">
        <v>30</v>
      </c>
      <c r="M3" s="9" t="s">
        <v>31</v>
      </c>
      <c r="N3" s="9" t="s">
        <v>29</v>
      </c>
      <c r="O3" s="9" t="s">
        <v>31</v>
      </c>
      <c r="P3" s="9" t="s">
        <v>32</v>
      </c>
      <c r="Q3" s="9" t="s">
        <v>29</v>
      </c>
      <c r="R3" s="9" t="s">
        <v>31</v>
      </c>
      <c r="S3" s="9" t="s">
        <v>29</v>
      </c>
      <c r="T3" s="9" t="s">
        <v>30</v>
      </c>
      <c r="U3" s="9" t="s">
        <v>33</v>
      </c>
      <c r="V3" s="9" t="s">
        <v>31</v>
      </c>
      <c r="W3" s="9" t="s">
        <v>29</v>
      </c>
      <c r="X3" s="9" t="s">
        <v>31</v>
      </c>
      <c r="Y3" s="9" t="s">
        <v>34</v>
      </c>
      <c r="Z3" s="9" t="s">
        <v>35</v>
      </c>
      <c r="AA3" s="9" t="s">
        <v>36</v>
      </c>
      <c r="AB3" s="9" t="s">
        <v>37</v>
      </c>
      <c r="AC3" s="9" t="s">
        <v>38</v>
      </c>
      <c r="AD3" s="9" t="s">
        <v>26</v>
      </c>
      <c r="AE3" s="9" t="s">
        <v>29</v>
      </c>
      <c r="AF3" s="9" t="s">
        <v>30</v>
      </c>
      <c r="AG3" s="9" t="s">
        <v>31</v>
      </c>
      <c r="AH3" s="9" t="s">
        <v>39</v>
      </c>
      <c r="AI3" s="9" t="s">
        <v>32</v>
      </c>
      <c r="AJ3" s="9" t="s">
        <v>29</v>
      </c>
      <c r="AK3" s="9" t="s">
        <v>30</v>
      </c>
      <c r="AL3" s="9" t="s">
        <v>31</v>
      </c>
      <c r="AM3" s="9" t="s">
        <v>29</v>
      </c>
      <c r="AN3" s="9" t="s">
        <v>30</v>
      </c>
      <c r="AO3" s="9" t="s">
        <v>33</v>
      </c>
      <c r="AP3" s="9" t="s">
        <v>31</v>
      </c>
      <c r="AQ3" s="9" t="s">
        <v>29</v>
      </c>
      <c r="AR3" s="9" t="s">
        <v>40</v>
      </c>
      <c r="AS3" s="9" t="s">
        <v>30</v>
      </c>
      <c r="AT3" s="9" t="s">
        <v>31</v>
      </c>
      <c r="AU3" s="9" t="s">
        <v>39</v>
      </c>
      <c r="AV3" s="9" t="s">
        <v>32</v>
      </c>
      <c r="AW3" s="9" t="s">
        <v>29</v>
      </c>
      <c r="AX3" s="9" t="s">
        <v>30</v>
      </c>
      <c r="AY3" s="9" t="s">
        <v>33</v>
      </c>
      <c r="AZ3" s="9" t="s">
        <v>31</v>
      </c>
      <c r="BA3" s="9" t="s">
        <v>29</v>
      </c>
      <c r="BB3" s="9" t="s">
        <v>31</v>
      </c>
      <c r="BC3" s="9" t="s">
        <v>32</v>
      </c>
      <c r="BD3" s="9" t="s">
        <v>29</v>
      </c>
      <c r="BE3" s="9" t="s">
        <v>31</v>
      </c>
      <c r="BF3" s="9" t="s">
        <v>33</v>
      </c>
      <c r="BG3" s="9" t="s">
        <v>30</v>
      </c>
      <c r="BH3" s="9" t="s">
        <v>29</v>
      </c>
      <c r="BI3" s="9" t="s">
        <v>31</v>
      </c>
      <c r="BJ3" s="9" t="s">
        <v>32</v>
      </c>
      <c r="BK3" s="9" t="s">
        <v>29</v>
      </c>
      <c r="BL3" s="9" t="s">
        <v>31</v>
      </c>
      <c r="BM3" s="9" t="s">
        <v>30</v>
      </c>
      <c r="BN3" s="9" t="s">
        <v>29</v>
      </c>
      <c r="BO3" s="9" t="s">
        <v>31</v>
      </c>
      <c r="BP3" s="9" t="s">
        <v>32</v>
      </c>
      <c r="BQ3" s="9" t="s">
        <v>29</v>
      </c>
      <c r="BR3" s="9" t="s">
        <v>41</v>
      </c>
      <c r="BS3" s="9" t="s">
        <v>30</v>
      </c>
      <c r="BT3" s="9" t="s">
        <v>42</v>
      </c>
      <c r="BU3" s="9" t="s">
        <v>30</v>
      </c>
      <c r="BV3" s="9" t="s">
        <v>29</v>
      </c>
      <c r="BW3" s="9" t="s">
        <v>31</v>
      </c>
      <c r="BX3" s="9" t="s">
        <v>32</v>
      </c>
      <c r="BY3" s="9" t="s">
        <v>43</v>
      </c>
      <c r="BZ3" s="9" t="s">
        <v>30</v>
      </c>
      <c r="CA3" s="9" t="s">
        <v>29</v>
      </c>
      <c r="CB3" s="9" t="s">
        <v>31</v>
      </c>
      <c r="CC3" s="9" t="s">
        <v>32</v>
      </c>
      <c r="CD3" s="9" t="s">
        <v>29</v>
      </c>
      <c r="CE3" s="9" t="s">
        <v>43</v>
      </c>
      <c r="CF3" s="9" t="s">
        <v>30</v>
      </c>
      <c r="CG3" s="9" t="s">
        <v>29</v>
      </c>
      <c r="CH3" s="9" t="s">
        <v>31</v>
      </c>
      <c r="CI3" s="9" t="s">
        <v>32</v>
      </c>
      <c r="CJ3" s="9" t="s">
        <v>29</v>
      </c>
      <c r="CK3" s="9" t="s">
        <v>43</v>
      </c>
      <c r="CL3" s="9" t="s">
        <v>30</v>
      </c>
      <c r="CM3" s="9" t="s">
        <v>29</v>
      </c>
      <c r="CN3" s="9" t="s">
        <v>31</v>
      </c>
      <c r="CO3" s="9" t="s">
        <v>32</v>
      </c>
      <c r="CP3" s="9" t="s">
        <v>29</v>
      </c>
      <c r="CQ3" s="9" t="s">
        <v>43</v>
      </c>
      <c r="CR3" s="9" t="s">
        <v>30</v>
      </c>
      <c r="CS3" s="9" t="s">
        <v>29</v>
      </c>
      <c r="CT3" s="9" t="s">
        <v>31</v>
      </c>
      <c r="CU3" s="9" t="s">
        <v>32</v>
      </c>
      <c r="CV3" s="9" t="s">
        <v>29</v>
      </c>
      <c r="CW3" s="9" t="s">
        <v>43</v>
      </c>
      <c r="CX3" s="9" t="s">
        <v>30</v>
      </c>
      <c r="CY3" s="9" t="s">
        <v>29</v>
      </c>
      <c r="CZ3" s="9" t="s">
        <v>31</v>
      </c>
      <c r="DA3" s="9" t="s">
        <v>32</v>
      </c>
      <c r="DB3" s="9" t="s">
        <v>29</v>
      </c>
      <c r="DC3" s="9" t="s">
        <v>43</v>
      </c>
      <c r="DD3" s="9" t="s">
        <v>44</v>
      </c>
      <c r="DE3" s="9" t="s">
        <v>30</v>
      </c>
      <c r="DF3" s="9" t="s">
        <v>29</v>
      </c>
      <c r="DG3" s="9" t="s">
        <v>31</v>
      </c>
      <c r="DH3" s="9" t="s">
        <v>45</v>
      </c>
      <c r="DL3" s="14"/>
      <c r="DM3" s="14"/>
      <c r="DN3" s="14"/>
    </row>
    <row r="4" s="19" customFormat="true" ht="12.75" hidden="false" customHeight="true" outlineLevel="0" collapsed="false">
      <c r="A4" s="20" t="n">
        <v>1</v>
      </c>
      <c r="B4" s="20" t="s">
        <v>46</v>
      </c>
      <c r="C4" s="20" t="n">
        <v>0.9754</v>
      </c>
      <c r="D4" s="20" t="n">
        <v>3717.9</v>
      </c>
      <c r="E4" s="20" t="n">
        <v>97.9</v>
      </c>
      <c r="F4" s="20" t="n">
        <f aca="false">D4/(E4+D4)</f>
        <v>0.974343519052361</v>
      </c>
      <c r="G4" s="21" t="n">
        <v>123.83</v>
      </c>
      <c r="H4" s="21" t="n">
        <v>29.98</v>
      </c>
      <c r="I4" s="21" t="n">
        <v>324.56</v>
      </c>
      <c r="J4" s="21" t="n">
        <v>1.6</v>
      </c>
      <c r="K4" s="21" t="n">
        <f aca="false">G4*F4</f>
        <v>120.652957964254</v>
      </c>
      <c r="L4" s="21" t="n">
        <f aca="false">H4/I4*M4</f>
        <v>29.8322060635938</v>
      </c>
      <c r="M4" s="21" t="n">
        <f aca="false">I4-J4</f>
        <v>322.96</v>
      </c>
      <c r="N4" s="20" t="n">
        <v>120.6754</v>
      </c>
      <c r="O4" s="20" t="n">
        <v>211.398</v>
      </c>
      <c r="P4" s="22" t="n">
        <v>112.1392</v>
      </c>
      <c r="Q4" s="20" t="n">
        <f aca="false">N4-K4</f>
        <v>0.0224420357461099</v>
      </c>
      <c r="R4" s="22" t="n">
        <f aca="false">O4+P4-M4</f>
        <v>0.577200000000005</v>
      </c>
      <c r="S4" s="21" t="n">
        <v>165.18</v>
      </c>
      <c r="T4" s="23" t="n">
        <v>28.2</v>
      </c>
      <c r="U4" s="24" t="n">
        <f aca="false">T4/V4</f>
        <v>0.0884289746001882</v>
      </c>
      <c r="V4" s="23" t="n">
        <v>318.9</v>
      </c>
      <c r="W4" s="25" t="n">
        <f aca="false">S4+Q4</f>
        <v>165.202442035746</v>
      </c>
      <c r="X4" s="25" t="n">
        <f aca="false">V4+R4</f>
        <v>319.4772</v>
      </c>
      <c r="Y4" s="25" t="n">
        <f aca="false">V4-AD4</f>
        <v>1.20669999999996</v>
      </c>
      <c r="Z4" s="25" t="n">
        <f aca="false">X4-Y4-AA4</f>
        <v>42.0715</v>
      </c>
      <c r="AA4" s="21" t="n">
        <f aca="false">AB4+AC4</f>
        <v>276.199</v>
      </c>
      <c r="AB4" s="21" t="n">
        <v>23.709</v>
      </c>
      <c r="AC4" s="21" t="n">
        <v>252.49</v>
      </c>
      <c r="AD4" s="24" t="n">
        <f aca="false">AG4+AI4</f>
        <v>317.6933</v>
      </c>
      <c r="AE4" s="20" t="n">
        <v>160.9684</v>
      </c>
      <c r="AF4" s="20"/>
      <c r="AG4" s="20" t="n">
        <v>252.4898</v>
      </c>
      <c r="AH4" s="20"/>
      <c r="AI4" s="22" t="n">
        <v>65.2035</v>
      </c>
      <c r="AJ4" s="22"/>
      <c r="AK4" s="20"/>
      <c r="AL4" s="22" t="n">
        <f aca="false">AG4+AI4+P4+O4-M4-AA4</f>
        <v>42.0715</v>
      </c>
      <c r="AM4" s="20" t="n">
        <v>99.68</v>
      </c>
      <c r="AN4" s="20" t="n">
        <v>25.18</v>
      </c>
      <c r="AO4" s="20"/>
      <c r="AP4" s="20" t="n">
        <v>289.25</v>
      </c>
      <c r="AQ4" s="20" t="n">
        <v>97.1411</v>
      </c>
      <c r="AR4" s="20"/>
      <c r="AS4" s="20"/>
      <c r="AT4" s="20" t="n">
        <v>239.616</v>
      </c>
      <c r="AU4" s="20"/>
      <c r="AV4" s="20" t="n">
        <v>48.3368</v>
      </c>
      <c r="AW4" s="21" t="n">
        <v>62.85</v>
      </c>
      <c r="AX4" s="21" t="n">
        <v>27.01</v>
      </c>
      <c r="AY4" s="21" t="n">
        <f aca="false">AX4/AZ4</f>
        <v>0.0869299346657655</v>
      </c>
      <c r="AZ4" s="21" t="n">
        <v>310.71</v>
      </c>
      <c r="BA4" s="20" t="n">
        <v>61.2248</v>
      </c>
      <c r="BB4" s="20" t="n">
        <v>256.8129</v>
      </c>
      <c r="BC4" s="20" t="n">
        <v>52.0932</v>
      </c>
      <c r="BD4" s="21" t="n">
        <v>26.23</v>
      </c>
      <c r="BE4" s="21" t="n">
        <v>314.22</v>
      </c>
      <c r="BF4" s="21" t="n">
        <v>21.84</v>
      </c>
      <c r="BG4" s="21" t="n">
        <v>26.42</v>
      </c>
      <c r="BH4" s="20" t="n">
        <v>25.5346</v>
      </c>
      <c r="BI4" s="20" t="n">
        <v>267.0365</v>
      </c>
      <c r="BJ4" s="20" t="n">
        <v>45.7393</v>
      </c>
      <c r="BK4" s="21"/>
      <c r="BL4" s="21" t="n">
        <v>299.95</v>
      </c>
      <c r="BM4" s="21" t="n">
        <v>21.84</v>
      </c>
      <c r="BN4" s="20"/>
      <c r="BO4" s="20" t="n">
        <v>227.1595</v>
      </c>
      <c r="BP4" s="20" t="n">
        <v>71.4531</v>
      </c>
      <c r="BQ4" s="21"/>
      <c r="BR4" s="20" t="n">
        <v>76.18</v>
      </c>
      <c r="BS4" s="20" t="n">
        <v>8.31</v>
      </c>
      <c r="BT4" s="21" t="n">
        <v>121.27</v>
      </c>
      <c r="BU4" s="21" t="n">
        <v>13.5</v>
      </c>
      <c r="BV4" s="20"/>
      <c r="BW4" s="20" t="n">
        <f aca="false">82.164+159.0842</f>
        <v>241.2482</v>
      </c>
      <c r="BX4" s="20" t="n">
        <f aca="false">-38.5219-6.1163</f>
        <v>-44.6382</v>
      </c>
      <c r="BY4" s="21" t="n">
        <v>164.09</v>
      </c>
      <c r="BZ4" s="21" t="n">
        <v>19.91</v>
      </c>
      <c r="CA4" s="20"/>
      <c r="CB4" s="20" t="n">
        <v>236.4113</v>
      </c>
      <c r="CC4" s="20" t="n">
        <v>-72.7773</v>
      </c>
      <c r="CD4" s="20" t="n">
        <v>0.46</v>
      </c>
      <c r="CE4" s="21" t="n">
        <v>226.84</v>
      </c>
      <c r="CF4" s="21" t="n">
        <v>22.31</v>
      </c>
      <c r="CG4" s="20"/>
      <c r="CH4" s="20" t="n">
        <v>235.9615</v>
      </c>
      <c r="CI4" s="20" t="n">
        <v>-9.8065</v>
      </c>
      <c r="CJ4" s="20" t="n">
        <v>58.66</v>
      </c>
      <c r="CK4" s="21" t="n">
        <v>286.85</v>
      </c>
      <c r="CL4" s="21" t="n">
        <v>24.63</v>
      </c>
      <c r="CM4" s="20" t="n">
        <v>64.3197</v>
      </c>
      <c r="CN4" s="20" t="n">
        <v>248.1711</v>
      </c>
      <c r="CO4" s="20" t="n">
        <v>36.9612</v>
      </c>
      <c r="CP4" s="20" t="n">
        <v>82.53</v>
      </c>
      <c r="CQ4" s="21" t="n">
        <v>351.77</v>
      </c>
      <c r="CR4" s="21" t="n">
        <v>29.4</v>
      </c>
      <c r="CS4" s="20" t="n">
        <v>64.3197</v>
      </c>
      <c r="CT4" s="20" t="n">
        <v>252.2125</v>
      </c>
      <c r="CU4" s="20" t="n">
        <v>97.6243</v>
      </c>
      <c r="CV4" s="20" t="n">
        <v>128.76</v>
      </c>
      <c r="CW4" s="21" t="n">
        <v>378.72</v>
      </c>
      <c r="CX4" s="21" t="n">
        <v>32.01</v>
      </c>
      <c r="CY4" s="20" t="n">
        <v>64.3197</v>
      </c>
      <c r="CZ4" s="20" t="n">
        <v>259.8109</v>
      </c>
      <c r="DA4" s="20" t="n">
        <v>117.3176</v>
      </c>
      <c r="DB4" s="21" t="n">
        <f aca="false">G4+S4+AM4+AW4+BD4+CD4+CJ4+CP4+CV4</f>
        <v>748.18</v>
      </c>
      <c r="DC4" s="23" t="n">
        <f aca="false">I4+V4+AP4+AZ4+BE4+BL4+BR4+BT4+BY4+CE4+CK4+CQ4+CW4</f>
        <v>3463.31</v>
      </c>
      <c r="DD4" s="24" t="n">
        <f aca="false">DE4/DC4</f>
        <v>0.0891343830035428</v>
      </c>
      <c r="DE4" s="26" t="n">
        <f aca="false">H4+T4+AN4+AX4+BG4+BM4+BS4+BU4+BZ4+CF4+CL4+CR4+CX4</f>
        <v>308.7</v>
      </c>
      <c r="DF4" s="21" t="n">
        <f aca="false">N4+AE4+AQ4+BA4+BH4+CG4+CM4+CS4+CY4</f>
        <v>658.5034</v>
      </c>
      <c r="DG4" s="24" t="n">
        <f aca="false">O4+P4+AG4+AI4+AT4+AV4+BB4+BC4+BI4+BJ4+BO4+BP4+BW4+BX4+CB4+CC4+CH4+CI4+CN4+CO4+CT4+CU4+CZ4+DA4</f>
        <v>3447.9744</v>
      </c>
      <c r="DH4" s="21" t="n">
        <f aca="false">(DC4-DG4)/12</f>
        <v>1.27796666666677</v>
      </c>
      <c r="DI4" s="19" t="s">
        <v>47</v>
      </c>
      <c r="DL4" s="21" t="n">
        <v>728.984334084596</v>
      </c>
      <c r="DM4" s="21" t="n">
        <f aca="false">DL4/8</f>
        <v>91.1230417605744</v>
      </c>
      <c r="DN4" s="21" t="n">
        <f aca="false">DL4/12</f>
        <v>60.7486945070496</v>
      </c>
    </row>
    <row r="5" s="6" customFormat="true" ht="12.75" hidden="false" customHeight="false" outlineLevel="0" collapsed="false">
      <c r="A5" s="20" t="n">
        <v>2</v>
      </c>
      <c r="B5" s="21" t="s">
        <v>48</v>
      </c>
      <c r="C5" s="21" t="n">
        <v>0.883</v>
      </c>
      <c r="D5" s="20" t="n">
        <v>2923.6</v>
      </c>
      <c r="E5" s="20" t="n">
        <v>532.9</v>
      </c>
      <c r="F5" s="20" t="n">
        <f aca="false">D5/(E5+D5)</f>
        <v>0.8458267033126</v>
      </c>
      <c r="G5" s="21" t="n">
        <v>53.46</v>
      </c>
      <c r="H5" s="21" t="n">
        <v>7.72</v>
      </c>
      <c r="I5" s="21" t="n">
        <v>150.01</v>
      </c>
      <c r="J5" s="21" t="n">
        <v>17.6</v>
      </c>
      <c r="K5" s="21" t="n">
        <f aca="false">G5*F5</f>
        <v>45.2178955590916</v>
      </c>
      <c r="L5" s="21" t="n">
        <f aca="false">H5/I5*M5</f>
        <v>6.81424705019665</v>
      </c>
      <c r="M5" s="21" t="n">
        <f aca="false">I5-J5</f>
        <v>132.41</v>
      </c>
      <c r="N5" s="20" t="n">
        <v>43.6939</v>
      </c>
      <c r="O5" s="20" t="n">
        <v>-53.3108</v>
      </c>
      <c r="P5" s="20" t="n">
        <v>174.3618</v>
      </c>
      <c r="Q5" s="20" t="n">
        <f aca="false">N5-K5</f>
        <v>-1.52399555909157</v>
      </c>
      <c r="R5" s="22" t="n">
        <f aca="false">O5+P5-M5</f>
        <v>-11.359</v>
      </c>
      <c r="S5" s="21" t="n">
        <v>68.14</v>
      </c>
      <c r="T5" s="21" t="n">
        <v>7.63</v>
      </c>
      <c r="U5" s="24" t="n">
        <f aca="false">T5/V5</f>
        <v>0.0516308025443226</v>
      </c>
      <c r="V5" s="21" t="n">
        <v>147.78</v>
      </c>
      <c r="W5" s="25" t="n">
        <f aca="false">S5+Q5</f>
        <v>66.6160044409084</v>
      </c>
      <c r="X5" s="25" t="n">
        <f aca="false">V5+R5</f>
        <v>136.421</v>
      </c>
      <c r="Y5" s="25" t="n">
        <f aca="false">V5-AD5</f>
        <v>73.4736</v>
      </c>
      <c r="Z5" s="25" t="n">
        <f aca="false">X5-Y5-AA5</f>
        <v>-225.4076</v>
      </c>
      <c r="AA5" s="21" t="n">
        <f aca="false">AB5+AC5</f>
        <v>288.355</v>
      </c>
      <c r="AB5" s="21" t="n">
        <v>32.074</v>
      </c>
      <c r="AC5" s="21" t="n">
        <v>256.281</v>
      </c>
      <c r="AD5" s="24" t="n">
        <f aca="false">AG5+AI5</f>
        <v>74.3064</v>
      </c>
      <c r="AE5" s="20" t="n">
        <v>55.647</v>
      </c>
      <c r="AF5" s="22"/>
      <c r="AG5" s="20" t="n">
        <v>95.8619</v>
      </c>
      <c r="AH5" s="20"/>
      <c r="AI5" s="20" t="n">
        <v>-21.5555</v>
      </c>
      <c r="AJ5" s="27"/>
      <c r="AK5" s="20"/>
      <c r="AL5" s="22" t="n">
        <f aca="false">AG5+AI5+P5+O5-M5-AA5</f>
        <v>-225.4076</v>
      </c>
      <c r="AM5" s="21" t="n">
        <v>40.86</v>
      </c>
      <c r="AN5" s="21" t="n">
        <v>8.44</v>
      </c>
      <c r="AO5" s="21"/>
      <c r="AP5" s="21" t="n">
        <v>164.9</v>
      </c>
      <c r="AQ5" s="21" t="n">
        <v>33.4384</v>
      </c>
      <c r="AR5" s="21"/>
      <c r="AS5" s="21"/>
      <c r="AT5" s="20" t="n">
        <v>92.175</v>
      </c>
      <c r="AU5" s="20"/>
      <c r="AV5" s="20" t="n">
        <v>-0.3238</v>
      </c>
      <c r="AW5" s="21" t="n">
        <v>21.18</v>
      </c>
      <c r="AX5" s="21" t="n">
        <v>8.41</v>
      </c>
      <c r="AY5" s="21" t="n">
        <f aca="false">AX5/AZ5</f>
        <v>0.048756449649255</v>
      </c>
      <c r="AZ5" s="21" t="n">
        <v>172.49</v>
      </c>
      <c r="BA5" s="21" t="n">
        <v>17.4452</v>
      </c>
      <c r="BB5" s="21" t="n">
        <v>92.1749</v>
      </c>
      <c r="BC5" s="21" t="n">
        <v>-1.5552</v>
      </c>
      <c r="BD5" s="21" t="n">
        <v>15.63</v>
      </c>
      <c r="BE5" s="21" t="n">
        <v>134.86</v>
      </c>
      <c r="BF5" s="21" t="n">
        <v>5.55</v>
      </c>
      <c r="BG5" s="21" t="n">
        <v>5.26</v>
      </c>
      <c r="BH5" s="21" t="n">
        <v>12.8553</v>
      </c>
      <c r="BI5" s="21" t="n">
        <v>92.1749</v>
      </c>
      <c r="BJ5" s="24" t="n">
        <v>-26.218</v>
      </c>
      <c r="BK5" s="21"/>
      <c r="BL5" s="21" t="n">
        <v>149.79</v>
      </c>
      <c r="BM5" s="21" t="n">
        <v>5.55</v>
      </c>
      <c r="BN5" s="21"/>
      <c r="BO5" s="21" t="n">
        <v>92.175</v>
      </c>
      <c r="BP5" s="24" t="n">
        <v>11.4788</v>
      </c>
      <c r="BQ5" s="21"/>
      <c r="BR5" s="21" t="n">
        <v>43.7</v>
      </c>
      <c r="BS5" s="21" t="n">
        <v>1.98</v>
      </c>
      <c r="BT5" s="21" t="n">
        <v>117.02</v>
      </c>
      <c r="BU5" s="21" t="n">
        <v>5.07</v>
      </c>
      <c r="BV5" s="21"/>
      <c r="BW5" s="21" t="n">
        <f aca="false">29.608+57.3265</f>
        <v>86.9345</v>
      </c>
      <c r="BX5" s="24" t="n">
        <f aca="false">11.2212+36.2701</f>
        <v>47.4913</v>
      </c>
      <c r="BY5" s="21" t="n">
        <v>181.35</v>
      </c>
      <c r="BZ5" s="21" t="n">
        <v>8.01</v>
      </c>
      <c r="CA5" s="21"/>
      <c r="CB5" s="21" t="n">
        <v>92.1749</v>
      </c>
      <c r="CC5" s="24" t="n">
        <v>65.038</v>
      </c>
      <c r="CD5" s="21" t="n">
        <v>0</v>
      </c>
      <c r="CE5" s="21" t="n">
        <v>153.55</v>
      </c>
      <c r="CF5" s="21" t="n">
        <v>7.07</v>
      </c>
      <c r="CG5" s="21"/>
      <c r="CH5" s="21" t="n">
        <v>92.1751</v>
      </c>
      <c r="CI5" s="21" t="n">
        <v>29.7544</v>
      </c>
      <c r="CJ5" s="21" t="n">
        <v>27.05</v>
      </c>
      <c r="CK5" s="21" t="n">
        <v>148.4</v>
      </c>
      <c r="CL5" s="21" t="n">
        <v>6.63</v>
      </c>
      <c r="CM5" s="21" t="n">
        <v>22.2039</v>
      </c>
      <c r="CN5" s="21" t="n">
        <v>87.8933</v>
      </c>
      <c r="CO5" s="21" t="n">
        <v>27.1889</v>
      </c>
      <c r="CP5" s="21" t="n">
        <v>43.42</v>
      </c>
      <c r="CQ5" s="21" t="n">
        <v>163.07</v>
      </c>
      <c r="CR5" s="21" t="n">
        <v>7.64</v>
      </c>
      <c r="CS5" s="21" t="n">
        <v>35.5287</v>
      </c>
      <c r="CT5" s="21" t="n">
        <v>70.7665</v>
      </c>
      <c r="CU5" s="21" t="n">
        <v>58.1162</v>
      </c>
      <c r="CV5" s="21" t="n">
        <v>65.4</v>
      </c>
      <c r="CW5" s="21" t="n">
        <v>211.38</v>
      </c>
      <c r="CX5" s="21" t="n">
        <v>10.27</v>
      </c>
      <c r="CY5" s="21" t="n">
        <v>53.4074</v>
      </c>
      <c r="CZ5" s="21" t="n">
        <v>87.1796</v>
      </c>
      <c r="DA5" s="21" t="n">
        <v>89.3905</v>
      </c>
      <c r="DB5" s="21" t="n">
        <f aca="false">G5+S5+AM5+AW5+BD5+CD5+CJ5+CP5+CV5</f>
        <v>335.14</v>
      </c>
      <c r="DC5" s="23" t="n">
        <f aca="false">I5+V5+AP5+AZ5+BE5+BL5+BR5+BT5+BY5+CE5+CK5+CQ5+CW5</f>
        <v>1938.3</v>
      </c>
      <c r="DD5" s="24" t="n">
        <f aca="false">DE5/DC5</f>
        <v>0.0462673476757984</v>
      </c>
      <c r="DE5" s="26" t="n">
        <f aca="false">H5+T5+AN5+AX5+BG5+BM5+BS5+BU5+BZ5+CF5+CL5+CR5+CX5</f>
        <v>89.68</v>
      </c>
      <c r="DF5" s="21" t="n">
        <f aca="false">N5+AE5+AQ5+BA5+BH5+CG5+CM5+CS5+CY5</f>
        <v>274.2198</v>
      </c>
      <c r="DG5" s="24" t="n">
        <f aca="false">O5+P5+AG5+AI5+AT5+AV5+BB5+BC5+BI5+BJ5+BO5+BP5+BW5+BX5+CB5+CC5+CH5+CI5+CN5+CO5+CT5+CU5+CZ5+DA5</f>
        <v>1381.5422</v>
      </c>
      <c r="DH5" s="21" t="n">
        <f aca="false">(DC5-DG5)/12</f>
        <v>46.3964833333333</v>
      </c>
      <c r="DL5" s="21" t="n">
        <v>274.2198</v>
      </c>
      <c r="DM5" s="21" t="n">
        <f aca="false">DL5/8</f>
        <v>34.277475</v>
      </c>
      <c r="DN5" s="21" t="n">
        <f aca="false">DL5/12</f>
        <v>22.85165</v>
      </c>
    </row>
    <row r="6" s="6" customFormat="true" ht="12.75" hidden="false" customHeight="false" outlineLevel="0" collapsed="false">
      <c r="A6" s="20"/>
      <c r="B6" s="21" t="s">
        <v>49</v>
      </c>
      <c r="C6" s="21" t="n">
        <v>0.883</v>
      </c>
      <c r="D6" s="20" t="n">
        <v>2923.6</v>
      </c>
      <c r="E6" s="20" t="n">
        <v>532.9</v>
      </c>
      <c r="F6" s="20" t="n">
        <f aca="false">D6/(E6+D6)</f>
        <v>0.8458267033126</v>
      </c>
      <c r="G6" s="21" t="n">
        <v>47.52</v>
      </c>
      <c r="H6" s="21" t="n">
        <v>12.2</v>
      </c>
      <c r="I6" s="21" t="n">
        <v>217.64</v>
      </c>
      <c r="J6" s="21"/>
      <c r="K6" s="21" t="n">
        <f aca="false">G6*F6</f>
        <v>40.1936849414147</v>
      </c>
      <c r="L6" s="21" t="n">
        <f aca="false">H6/I6*M6</f>
        <v>12.2</v>
      </c>
      <c r="M6" s="21" t="n">
        <f aca="false">I6-J6</f>
        <v>217.64</v>
      </c>
      <c r="N6" s="20" t="n">
        <v>43.2224</v>
      </c>
      <c r="O6" s="20" t="n">
        <v>-87.3842</v>
      </c>
      <c r="P6" s="20" t="n">
        <v>264.9903</v>
      </c>
      <c r="Q6" s="20" t="n">
        <f aca="false">N6-K6</f>
        <v>3.02871505858527</v>
      </c>
      <c r="R6" s="22" t="n">
        <f aca="false">O6+P6-M6</f>
        <v>-40.0339</v>
      </c>
      <c r="S6" s="21" t="n">
        <v>60.11</v>
      </c>
      <c r="T6" s="21" t="n">
        <v>12.94</v>
      </c>
      <c r="U6" s="24" t="n">
        <f aca="false">T6/V6</f>
        <v>0.0551483123082168</v>
      </c>
      <c r="V6" s="21" t="n">
        <v>234.64</v>
      </c>
      <c r="W6" s="25" t="n">
        <f aca="false">S6+Q6</f>
        <v>63.1387150585853</v>
      </c>
      <c r="X6" s="25" t="n">
        <f aca="false">V6+R6</f>
        <v>194.6061</v>
      </c>
      <c r="Y6" s="25" t="n">
        <f aca="false">V6-AD6</f>
        <v>40.9862</v>
      </c>
      <c r="Z6" s="25" t="n">
        <f aca="false">X6-Y6-AA6</f>
        <v>153.6199</v>
      </c>
      <c r="AA6" s="21" t="n">
        <f aca="false">AB6+AC6</f>
        <v>0</v>
      </c>
      <c r="AB6" s="21"/>
      <c r="AC6" s="21"/>
      <c r="AD6" s="24" t="n">
        <f aca="false">AG6+AI6</f>
        <v>193.6538</v>
      </c>
      <c r="AE6" s="20" t="n">
        <v>54.6467</v>
      </c>
      <c r="AF6" s="20"/>
      <c r="AG6" s="20" t="n">
        <v>160.4187</v>
      </c>
      <c r="AH6" s="20"/>
      <c r="AI6" s="20" t="n">
        <v>33.2351</v>
      </c>
      <c r="AJ6" s="27"/>
      <c r="AK6" s="20"/>
      <c r="AL6" s="22" t="n">
        <f aca="false">AG6+AI6+P6+O6-M6-AA6</f>
        <v>153.6199</v>
      </c>
      <c r="AM6" s="21" t="n">
        <v>42.61</v>
      </c>
      <c r="AN6" s="21" t="n">
        <v>10.52</v>
      </c>
      <c r="AO6" s="21"/>
      <c r="AP6" s="21" t="n">
        <v>189.84</v>
      </c>
      <c r="AQ6" s="21" t="n">
        <v>38.7729</v>
      </c>
      <c r="AR6" s="21"/>
      <c r="AS6" s="21"/>
      <c r="AT6" s="20" t="n">
        <v>153.4187</v>
      </c>
      <c r="AU6" s="20"/>
      <c r="AV6" s="20" t="n">
        <v>2.3686</v>
      </c>
      <c r="AW6" s="21" t="n">
        <v>24.88</v>
      </c>
      <c r="AX6" s="21" t="n">
        <v>11.93</v>
      </c>
      <c r="AY6" s="21" t="n">
        <f aca="false">AX6/AZ6</f>
        <v>0.053942846807741</v>
      </c>
      <c r="AZ6" s="21" t="n">
        <v>221.16</v>
      </c>
      <c r="BA6" s="21" t="n">
        <v>22.6934</v>
      </c>
      <c r="BB6" s="21" t="n">
        <v>142.7607</v>
      </c>
      <c r="BC6" s="21" t="n">
        <v>41.1192</v>
      </c>
      <c r="BD6" s="21" t="n">
        <v>13.88</v>
      </c>
      <c r="BE6" s="21" t="n">
        <v>199.21</v>
      </c>
      <c r="BF6" s="21" t="n">
        <v>11.25</v>
      </c>
      <c r="BG6" s="21" t="n">
        <v>9.08</v>
      </c>
      <c r="BH6" s="21" t="n">
        <v>12.6769</v>
      </c>
      <c r="BI6" s="21" t="n">
        <v>145.4709</v>
      </c>
      <c r="BJ6" s="21" t="n">
        <v>22.8963</v>
      </c>
      <c r="BK6" s="21"/>
      <c r="BL6" s="21" t="n">
        <v>234.69</v>
      </c>
      <c r="BM6" s="21" t="n">
        <v>11.25</v>
      </c>
      <c r="BN6" s="21"/>
      <c r="BO6" s="21" t="n">
        <v>139.3577</v>
      </c>
      <c r="BP6" s="21" t="n">
        <v>77.0841</v>
      </c>
      <c r="BQ6" s="21"/>
      <c r="BR6" s="21" t="n">
        <v>62.11</v>
      </c>
      <c r="BS6" s="21" t="n">
        <v>3.61</v>
      </c>
      <c r="BT6" s="21" t="n">
        <v>118.3</v>
      </c>
      <c r="BU6" s="21" t="n">
        <v>6.48</v>
      </c>
      <c r="BV6" s="21"/>
      <c r="BW6" s="21" t="n">
        <f aca="false">47.6103+92.1821</f>
        <v>139.7924</v>
      </c>
      <c r="BX6" s="21" t="n">
        <f aca="false">3.8349+4.7356</f>
        <v>8.5705</v>
      </c>
      <c r="BY6" s="21" t="n">
        <v>183.99</v>
      </c>
      <c r="BZ6" s="21" t="n">
        <v>10.08</v>
      </c>
      <c r="CA6" s="21"/>
      <c r="CB6" s="21" t="n">
        <v>141.3005</v>
      </c>
      <c r="CC6" s="21" t="n">
        <v>7.5467</v>
      </c>
      <c r="CD6" s="21" t="n">
        <v>0.3</v>
      </c>
      <c r="CE6" s="21" t="n">
        <v>199.78</v>
      </c>
      <c r="CF6" s="21" t="n">
        <v>11.07</v>
      </c>
      <c r="CG6" s="24" t="n">
        <v>0.272</v>
      </c>
      <c r="CH6" s="21" t="n">
        <v>146.5103</v>
      </c>
      <c r="CI6" s="24" t="n">
        <v>20.3261</v>
      </c>
      <c r="CJ6" s="21" t="n">
        <v>25.03</v>
      </c>
      <c r="CK6" s="21" t="n">
        <v>230.97</v>
      </c>
      <c r="CL6" s="21" t="n">
        <v>12.6</v>
      </c>
      <c r="CM6" s="24" t="n">
        <v>22.8259</v>
      </c>
      <c r="CN6" s="21" t="n">
        <v>148.7554</v>
      </c>
      <c r="CO6" s="24" t="n">
        <v>50.1959</v>
      </c>
      <c r="CP6" s="21" t="n">
        <v>38.39</v>
      </c>
      <c r="CQ6" s="21" t="n">
        <v>241.17</v>
      </c>
      <c r="CR6" s="21" t="n">
        <v>13.65</v>
      </c>
      <c r="CS6" s="24" t="n">
        <v>34.948</v>
      </c>
      <c r="CT6" s="21" t="n">
        <v>152.4732</v>
      </c>
      <c r="CU6" s="24" t="n">
        <v>56.6582</v>
      </c>
      <c r="CV6" s="21" t="n">
        <v>56.08</v>
      </c>
      <c r="CW6" s="21" t="n">
        <v>255.44</v>
      </c>
      <c r="CX6" s="21" t="n">
        <v>14.92</v>
      </c>
      <c r="CY6" s="24" t="n">
        <v>50.9915</v>
      </c>
      <c r="CZ6" s="21" t="n">
        <v>148.7613</v>
      </c>
      <c r="DA6" s="24" t="n">
        <v>33.3597</v>
      </c>
      <c r="DB6" s="21" t="n">
        <f aca="false">G6+S6+AM6+AW6+BD6+CD6+CJ6+CP6+CV6</f>
        <v>308.8</v>
      </c>
      <c r="DC6" s="23" t="n">
        <f aca="false">I6+V6+AP6+AZ6+BE6+BL6+BR6+BT6+BY6+CE6+CK6+CQ6+CW6</f>
        <v>2588.94</v>
      </c>
      <c r="DD6" s="24" t="n">
        <f aca="false">DE6/DC6</f>
        <v>0.0542036509150463</v>
      </c>
      <c r="DE6" s="26" t="n">
        <f aca="false">H6+T6+AN6+AX6+BG6+BM6+BS6+BU6+BZ6+CF6+CL6+CR6+CX6</f>
        <v>140.33</v>
      </c>
      <c r="DF6" s="21" t="n">
        <f aca="false">N6+AE6+AQ6+BA6+BH6+CG6+CM6+CS6+CY6</f>
        <v>281.0497</v>
      </c>
      <c r="DG6" s="24" t="n">
        <f aca="false">O6+P6+AG6+AI6+AT6+AV6+BB6+BC6+BI6+BJ6+BO6+BP6+BW6+BX6+CB6+CC6+CH6+CI6+CN6+CO6+CT6+CU6+CZ6+DA6</f>
        <v>2149.9863</v>
      </c>
      <c r="DH6" s="21" t="n">
        <f aca="false">(DC6-DG6)/12</f>
        <v>36.579475</v>
      </c>
      <c r="DL6" s="21" t="n">
        <v>281.0497</v>
      </c>
      <c r="DM6" s="21" t="n">
        <f aca="false">DL6/8</f>
        <v>35.1312125</v>
      </c>
      <c r="DN6" s="21" t="n">
        <f aca="false">DL6/12</f>
        <v>23.4208083333333</v>
      </c>
    </row>
    <row r="7" s="6" customFormat="true" ht="12.75" hidden="false" customHeight="false" outlineLevel="0" collapsed="false">
      <c r="A7" s="20" t="n">
        <v>3</v>
      </c>
      <c r="B7" s="21" t="s">
        <v>50</v>
      </c>
      <c r="C7" s="21" t="n">
        <v>0.9289</v>
      </c>
      <c r="D7" s="20" t="n">
        <v>8738.1</v>
      </c>
      <c r="E7" s="20" t="n">
        <v>622.6</v>
      </c>
      <c r="F7" s="20" t="n">
        <f aca="false">D7/(E7+D7)</f>
        <v>0.933487880179901</v>
      </c>
      <c r="G7" s="21" t="n">
        <v>124.47</v>
      </c>
      <c r="H7" s="21" t="n">
        <v>54.57</v>
      </c>
      <c r="I7" s="21" t="n">
        <v>694.92</v>
      </c>
      <c r="J7" s="21" t="n">
        <v>20</v>
      </c>
      <c r="K7" s="21" t="n">
        <f aca="false">G7*F7</f>
        <v>116.191236445992</v>
      </c>
      <c r="L7" s="21" t="n">
        <f aca="false">H7/I7*M7</f>
        <v>52.9994595061302</v>
      </c>
      <c r="M7" s="21" t="n">
        <f aca="false">I7-J7</f>
        <v>674.92</v>
      </c>
      <c r="N7" s="20" t="n">
        <v>118.0044</v>
      </c>
      <c r="O7" s="20" t="n">
        <v>531.6092</v>
      </c>
      <c r="P7" s="20" t="n">
        <v>155.3372</v>
      </c>
      <c r="Q7" s="20" t="n">
        <f aca="false">N7-K7</f>
        <v>1.81316355400773</v>
      </c>
      <c r="R7" s="22" t="n">
        <f aca="false">O7+P7-M7</f>
        <v>12.0264000000001</v>
      </c>
      <c r="S7" s="21" t="n">
        <v>161.14</v>
      </c>
      <c r="T7" s="21" t="n">
        <v>55.17</v>
      </c>
      <c r="U7" s="24" t="n">
        <f aca="false">T7/V7</f>
        <v>0.0805448493342677</v>
      </c>
      <c r="V7" s="21" t="n">
        <v>684.96</v>
      </c>
      <c r="W7" s="25" t="n">
        <f aca="false">S7+Q7</f>
        <v>162.953163554008</v>
      </c>
      <c r="X7" s="25" t="n">
        <f aca="false">V7+R7</f>
        <v>696.9864</v>
      </c>
      <c r="Y7" s="25" t="n">
        <f aca="false">V7-AD7</f>
        <v>18.1310000000001</v>
      </c>
      <c r="Z7" s="25" t="n">
        <f aca="false">X7-Y7-AA7</f>
        <v>105.6314</v>
      </c>
      <c r="AA7" s="21" t="n">
        <f aca="false">AB7+AC7</f>
        <v>573.224</v>
      </c>
      <c r="AB7" s="21" t="n">
        <v>21.584</v>
      </c>
      <c r="AC7" s="21" t="n">
        <v>551.64</v>
      </c>
      <c r="AD7" s="24" t="n">
        <f aca="false">AG7+AI7</f>
        <v>666.829</v>
      </c>
      <c r="AE7" s="20" t="n">
        <v>152.6684</v>
      </c>
      <c r="AF7" s="20"/>
      <c r="AG7" s="20" t="n">
        <v>551.6395</v>
      </c>
      <c r="AH7" s="20"/>
      <c r="AI7" s="20" t="n">
        <v>115.1895</v>
      </c>
      <c r="AJ7" s="27"/>
      <c r="AK7" s="20"/>
      <c r="AL7" s="22" t="n">
        <f aca="false">AG7+AI7+P7+O7-M7-AA7</f>
        <v>105.6314</v>
      </c>
      <c r="AM7" s="21" t="n">
        <v>100.77</v>
      </c>
      <c r="AN7" s="21" t="n">
        <v>47.93</v>
      </c>
      <c r="AO7" s="21"/>
      <c r="AP7" s="21" t="n">
        <v>629.77</v>
      </c>
      <c r="AQ7" s="21" t="n">
        <v>95.608</v>
      </c>
      <c r="AR7" s="21"/>
      <c r="AS7" s="21"/>
      <c r="AT7" s="20" t="n">
        <v>540.8766</v>
      </c>
      <c r="AU7" s="20"/>
      <c r="AV7" s="20" t="n">
        <v>79.485</v>
      </c>
      <c r="AW7" s="21" t="n">
        <v>84.23</v>
      </c>
      <c r="AX7" s="21" t="n">
        <v>52.84</v>
      </c>
      <c r="AY7" s="21" t="n">
        <f aca="false">AX7/AZ7</f>
        <v>0.0762801172207706</v>
      </c>
      <c r="AZ7" s="21" t="n">
        <v>692.71</v>
      </c>
      <c r="BA7" s="21" t="n">
        <v>80.0873</v>
      </c>
      <c r="BB7" s="21" t="n">
        <v>542.3166</v>
      </c>
      <c r="BC7" s="21" t="n">
        <v>133.891</v>
      </c>
      <c r="BD7" s="21" t="n">
        <v>55.47</v>
      </c>
      <c r="BE7" s="21" t="n">
        <v>626.78</v>
      </c>
      <c r="BF7" s="21" t="n">
        <v>38.1</v>
      </c>
      <c r="BG7" s="21" t="n">
        <v>49.97</v>
      </c>
      <c r="BH7" s="21" t="n">
        <v>52.7458</v>
      </c>
      <c r="BI7" s="21" t="n">
        <v>532.5008</v>
      </c>
      <c r="BJ7" s="21" t="n">
        <v>83.5518</v>
      </c>
      <c r="BK7" s="21"/>
      <c r="BL7" s="21" t="n">
        <v>503.21</v>
      </c>
      <c r="BM7" s="21" t="n">
        <v>38.1</v>
      </c>
      <c r="BN7" s="21"/>
      <c r="BO7" s="21" t="n">
        <v>531.644</v>
      </c>
      <c r="BP7" s="21" t="n">
        <v>-40.0516</v>
      </c>
      <c r="BQ7" s="21"/>
      <c r="BR7" s="21" t="n">
        <v>118.73</v>
      </c>
      <c r="BS7" s="21" t="n">
        <v>14.27</v>
      </c>
      <c r="BT7" s="21" t="n">
        <v>240.61</v>
      </c>
      <c r="BU7" s="21" t="n">
        <v>25.57</v>
      </c>
      <c r="BV7" s="21"/>
      <c r="BW7" s="21" t="n">
        <f aca="false">164.9107+319.2964</f>
        <v>484.2071</v>
      </c>
      <c r="BX7" s="21" t="n">
        <f aca="false">-82.8816-47.2621</f>
        <v>-130.1437</v>
      </c>
      <c r="BY7" s="21" t="n">
        <v>391.44</v>
      </c>
      <c r="BZ7" s="21" t="n">
        <v>39.87</v>
      </c>
      <c r="CA7" s="21"/>
      <c r="CB7" s="21" t="n">
        <v>503.1634</v>
      </c>
      <c r="CC7" s="21" t="n">
        <v>-118.9827</v>
      </c>
      <c r="CD7" s="21" t="n">
        <v>0</v>
      </c>
      <c r="CE7" s="21" t="n">
        <v>497.74</v>
      </c>
      <c r="CF7" s="21" t="n">
        <v>45.2</v>
      </c>
      <c r="CG7" s="21"/>
      <c r="CH7" s="21" t="n">
        <v>503.815</v>
      </c>
      <c r="CI7" s="21" t="n">
        <v>-29.7884</v>
      </c>
      <c r="CJ7" s="21" t="n">
        <v>57.18</v>
      </c>
      <c r="CK7" s="21" t="n">
        <v>578.07</v>
      </c>
      <c r="CL7" s="21" t="n">
        <v>47.21</v>
      </c>
      <c r="CM7" s="21" t="n">
        <v>54.5601</v>
      </c>
      <c r="CN7" s="21" t="n">
        <v>525.2075</v>
      </c>
      <c r="CO7" s="21" t="n">
        <v>41.1534</v>
      </c>
      <c r="CP7" s="21" t="n">
        <v>81.8</v>
      </c>
      <c r="CQ7" s="21" t="n">
        <v>620.65</v>
      </c>
      <c r="CR7" s="21" t="n">
        <v>52.14</v>
      </c>
      <c r="CS7" s="21" t="n">
        <v>77.8154</v>
      </c>
      <c r="CT7" s="24" t="n">
        <v>547.176</v>
      </c>
      <c r="CU7" s="21" t="n">
        <v>60.8887</v>
      </c>
      <c r="CV7" s="21" t="n">
        <v>121.88</v>
      </c>
      <c r="CW7" s="21" t="n">
        <v>697.43</v>
      </c>
      <c r="CX7" s="21" t="n">
        <v>59.48</v>
      </c>
      <c r="CY7" s="21" t="n">
        <v>115.6226</v>
      </c>
      <c r="CZ7" s="21" t="n">
        <v>544.8854</v>
      </c>
      <c r="DA7" s="21" t="n">
        <v>140.9705</v>
      </c>
      <c r="DB7" s="21" t="n">
        <f aca="false">G7+S7+AM7+AW7+BD7+CD7+CJ7+CP7+CV7</f>
        <v>786.94</v>
      </c>
      <c r="DC7" s="23" t="n">
        <f aca="false">I7+V7+AP7+AZ7+BE7+BL7+BR7+BT7+BY7+CE7+CK7+CQ7+CW7</f>
        <v>6977.02</v>
      </c>
      <c r="DD7" s="24" t="n">
        <f aca="false">DE7/DC7</f>
        <v>0.0834625671131801</v>
      </c>
      <c r="DE7" s="26" t="n">
        <f aca="false">H7+T7+AN7+AX7+BG7+BM7+BS7+BU7+BZ7+CF7+CL7+CR7+CX7</f>
        <v>582.32</v>
      </c>
      <c r="DF7" s="21" t="n">
        <f aca="false">N7+AE7+AQ7+BA7+BH7+CG7+CM7+CS7+CY7</f>
        <v>747.112</v>
      </c>
      <c r="DG7" s="24" t="n">
        <f aca="false">O7+P7+AG7+AI7+AT7+AV7+BB7+BC7+BI7+BJ7+BO7+BP7+BW7+BX7+CB7+CC7+CH7+CI7+CN7+CO7+CT7+CU7+CZ7+DA7</f>
        <v>6830.5418</v>
      </c>
      <c r="DH7" s="21" t="n">
        <f aca="false">(DC7-DG7)/12</f>
        <v>12.2065166666665</v>
      </c>
      <c r="DL7" s="21" t="n">
        <v>747.112</v>
      </c>
      <c r="DM7" s="21" t="n">
        <f aca="false">DL7/8</f>
        <v>93.389</v>
      </c>
      <c r="DN7" s="21" t="n">
        <f aca="false">DL7/12</f>
        <v>62.2593333333333</v>
      </c>
    </row>
    <row r="8" s="6" customFormat="true" ht="12.75" hidden="false" customHeight="false" outlineLevel="0" collapsed="false">
      <c r="A8" s="20"/>
      <c r="B8" s="21" t="s">
        <v>51</v>
      </c>
      <c r="C8" s="21" t="n">
        <v>0.9289</v>
      </c>
      <c r="D8" s="20" t="n">
        <v>8738.1</v>
      </c>
      <c r="E8" s="20" t="n">
        <v>622.6</v>
      </c>
      <c r="F8" s="20" t="n">
        <f aca="false">D8/(E8+D8)</f>
        <v>0.933487880179901</v>
      </c>
      <c r="G8" s="21" t="n">
        <v>126.72</v>
      </c>
      <c r="H8" s="21"/>
      <c r="I8" s="21"/>
      <c r="J8" s="21"/>
      <c r="K8" s="21" t="n">
        <f aca="false">G8*F8</f>
        <v>118.291584176397</v>
      </c>
      <c r="L8" s="21"/>
      <c r="M8" s="21" t="n">
        <f aca="false">I8-J8</f>
        <v>0</v>
      </c>
      <c r="N8" s="20" t="n">
        <v>117.6873</v>
      </c>
      <c r="O8" s="20"/>
      <c r="P8" s="20"/>
      <c r="Q8" s="20" t="n">
        <f aca="false">N8-K8</f>
        <v>-0.604284176397059</v>
      </c>
      <c r="R8" s="22" t="n">
        <f aca="false">O8+P8-M8</f>
        <v>0</v>
      </c>
      <c r="S8" s="21" t="n">
        <v>168.2</v>
      </c>
      <c r="T8" s="21"/>
      <c r="U8" s="24"/>
      <c r="V8" s="21"/>
      <c r="W8" s="25" t="n">
        <f aca="false">S8+Q8</f>
        <v>167.595715823603</v>
      </c>
      <c r="X8" s="25" t="n">
        <f aca="false">V8+R8</f>
        <v>0</v>
      </c>
      <c r="Y8" s="25" t="n">
        <f aca="false">V8-AD8</f>
        <v>0</v>
      </c>
      <c r="Z8" s="25"/>
      <c r="AA8" s="21" t="n">
        <f aca="false">AB8+AC8</f>
        <v>0</v>
      </c>
      <c r="AB8" s="21"/>
      <c r="AC8" s="21"/>
      <c r="AD8" s="24" t="n">
        <f aca="false">AG8+AI8</f>
        <v>0</v>
      </c>
      <c r="AE8" s="20" t="n">
        <v>156.0964</v>
      </c>
      <c r="AF8" s="20"/>
      <c r="AG8" s="20"/>
      <c r="AH8" s="20"/>
      <c r="AI8" s="20"/>
      <c r="AJ8" s="27"/>
      <c r="AK8" s="20"/>
      <c r="AL8" s="22" t="n">
        <f aca="false">AG8+AI8+P8+O8-M8-AA8</f>
        <v>0</v>
      </c>
      <c r="AM8" s="21" t="n">
        <v>103.82</v>
      </c>
      <c r="AN8" s="21"/>
      <c r="AO8" s="21"/>
      <c r="AP8" s="21"/>
      <c r="AQ8" s="21" t="n">
        <v>96.4631</v>
      </c>
      <c r="AR8" s="21"/>
      <c r="AS8" s="21"/>
      <c r="AT8" s="21"/>
      <c r="AU8" s="21"/>
      <c r="AV8" s="21"/>
      <c r="AW8" s="21" t="n">
        <v>72.53</v>
      </c>
      <c r="AX8" s="21"/>
      <c r="AY8" s="21"/>
      <c r="AZ8" s="21"/>
      <c r="BA8" s="21" t="n">
        <v>67.6906</v>
      </c>
      <c r="BB8" s="21"/>
      <c r="BC8" s="21"/>
      <c r="BD8" s="21" t="n">
        <v>50.43</v>
      </c>
      <c r="BE8" s="21"/>
      <c r="BF8" s="21"/>
      <c r="BG8" s="21"/>
      <c r="BH8" s="21" t="n">
        <v>47.0197</v>
      </c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 t="n">
        <v>0</v>
      </c>
      <c r="CE8" s="21"/>
      <c r="CF8" s="21"/>
      <c r="CG8" s="21"/>
      <c r="CH8" s="21"/>
      <c r="CI8" s="21"/>
      <c r="CJ8" s="21" t="n">
        <v>62.51</v>
      </c>
      <c r="CK8" s="21"/>
      <c r="CL8" s="21"/>
      <c r="CM8" s="20" t="n">
        <v>58.3786</v>
      </c>
      <c r="CN8" s="21"/>
      <c r="CO8" s="21"/>
      <c r="CP8" s="21" t="n">
        <v>89.86</v>
      </c>
      <c r="CQ8" s="21"/>
      <c r="CR8" s="21"/>
      <c r="CS8" s="20" t="n">
        <v>83.6791</v>
      </c>
      <c r="CT8" s="21"/>
      <c r="CU8" s="21"/>
      <c r="CV8" s="21" t="n">
        <v>132.29</v>
      </c>
      <c r="CW8" s="21"/>
      <c r="CX8" s="21"/>
      <c r="CY8" s="20" t="n">
        <v>122.8818</v>
      </c>
      <c r="CZ8" s="21"/>
      <c r="DA8" s="21"/>
      <c r="DB8" s="21" t="n">
        <f aca="false">G8+S8+AM8+AW8+BD8+CD8+CJ8+CP8+CV8</f>
        <v>806.36</v>
      </c>
      <c r="DC8" s="23" t="n">
        <f aca="false">I8+V8+AP8+AZ8+BE8+BL8+BR8+BT8+BY8+CE8+CK8+CQ8+CW8</f>
        <v>0</v>
      </c>
      <c r="DD8" s="24"/>
      <c r="DE8" s="26" t="n">
        <f aca="false">H8+T8+AN8+AX8+BG8+BM8+BS8+BU8+BZ8+CF8+CL8+CR8+CX8</f>
        <v>0</v>
      </c>
      <c r="DF8" s="21" t="n">
        <f aca="false">N8+AE8+AQ8+BA8+BH8+CG8+CM8+CS8+CY8</f>
        <v>749.8966</v>
      </c>
      <c r="DG8" s="24" t="n">
        <f aca="false">O8+P8+AG8+AI8+AT8+AV8+BB8+BC8+BI8+BJ8+BO8+BP8+BW8+BX8+CB8+CC8+CH8+CI8+CN8+CO8+CT8+CU8+CZ8+DA8</f>
        <v>0</v>
      </c>
      <c r="DH8" s="21" t="n">
        <f aca="false">(DC8-DG8)/12</f>
        <v>0</v>
      </c>
      <c r="DL8" s="21" t="n">
        <v>749.8966</v>
      </c>
      <c r="DM8" s="21" t="n">
        <f aca="false">DL8/8</f>
        <v>93.737075</v>
      </c>
      <c r="DN8" s="21" t="n">
        <f aca="false">DL8/12</f>
        <v>62.4913833333333</v>
      </c>
    </row>
    <row r="9" s="19" customFormat="true" ht="12.75" hidden="false" customHeight="false" outlineLevel="0" collapsed="false">
      <c r="A9" s="20" t="n">
        <v>4</v>
      </c>
      <c r="B9" s="20" t="s">
        <v>52</v>
      </c>
      <c r="C9" s="20" t="n">
        <v>0.9752</v>
      </c>
      <c r="D9" s="20" t="n">
        <v>3648.4</v>
      </c>
      <c r="E9" s="20" t="n">
        <v>186.2</v>
      </c>
      <c r="F9" s="20" t="n">
        <f aca="false">D9/(E9+D9)</f>
        <v>0.951442132165024</v>
      </c>
      <c r="G9" s="21" t="n">
        <v>129.45</v>
      </c>
      <c r="H9" s="21" t="n">
        <v>26.91</v>
      </c>
      <c r="I9" s="21" t="n">
        <v>244.7</v>
      </c>
      <c r="J9" s="21" t="n">
        <v>6.3</v>
      </c>
      <c r="K9" s="21" t="n">
        <f aca="false">G9*F9</f>
        <v>123.164184008762</v>
      </c>
      <c r="L9" s="21" t="n">
        <f aca="false">H9/I9*M9</f>
        <v>26.2171802206784</v>
      </c>
      <c r="M9" s="21" t="n">
        <f aca="false">I9-J9</f>
        <v>238.4</v>
      </c>
      <c r="N9" s="20" t="n">
        <v>123.1556</v>
      </c>
      <c r="O9" s="20" t="n">
        <v>198.3646</v>
      </c>
      <c r="P9" s="20" t="n">
        <v>30.7441</v>
      </c>
      <c r="Q9" s="20" t="n">
        <f aca="false">N9-K9</f>
        <v>-0.00858400876231258</v>
      </c>
      <c r="R9" s="22" t="n">
        <f aca="false">O9+P9-M9</f>
        <v>-9.29129999999998</v>
      </c>
      <c r="S9" s="21" t="n">
        <v>167.79</v>
      </c>
      <c r="T9" s="21" t="n">
        <v>27.19</v>
      </c>
      <c r="U9" s="24" t="n">
        <f aca="false">T9/V9</f>
        <v>0.10827061681201</v>
      </c>
      <c r="V9" s="21" t="n">
        <v>251.13</v>
      </c>
      <c r="W9" s="25" t="n">
        <f aca="false">S9+Q9</f>
        <v>167.781415991238</v>
      </c>
      <c r="X9" s="25" t="n">
        <f aca="false">V9+R9</f>
        <v>241.8387</v>
      </c>
      <c r="Y9" s="25" t="n">
        <f aca="false">V9-AD9</f>
        <v>8.06499999999997</v>
      </c>
      <c r="Z9" s="25" t="n">
        <f aca="false">X9-Y9-AA9</f>
        <v>-0.0232999999999493</v>
      </c>
      <c r="AA9" s="21" t="n">
        <f aca="false">AB9+AC9</f>
        <v>233.797</v>
      </c>
      <c r="AB9" s="21" t="n">
        <v>-36.785</v>
      </c>
      <c r="AC9" s="21" t="n">
        <v>270.582</v>
      </c>
      <c r="AD9" s="24" t="n">
        <f aca="false">AG9+AI9</f>
        <v>243.065</v>
      </c>
      <c r="AE9" s="20" t="n">
        <v>159.613</v>
      </c>
      <c r="AF9" s="22"/>
      <c r="AG9" s="20" t="n">
        <v>269.107</v>
      </c>
      <c r="AH9" s="20"/>
      <c r="AI9" s="20" t="n">
        <v>-26.042</v>
      </c>
      <c r="AJ9" s="27"/>
      <c r="AK9" s="20"/>
      <c r="AL9" s="22" t="n">
        <f aca="false">AG9+AI9+P9+O9-M9-AA9</f>
        <v>-0.0232999999999777</v>
      </c>
      <c r="AM9" s="20" t="n">
        <v>115.48</v>
      </c>
      <c r="AN9" s="20" t="n">
        <v>23.57</v>
      </c>
      <c r="AO9" s="20"/>
      <c r="AP9" s="20" t="n">
        <v>231.61</v>
      </c>
      <c r="AQ9" s="20" t="n">
        <v>109.884</v>
      </c>
      <c r="AR9" s="20"/>
      <c r="AS9" s="20"/>
      <c r="AT9" s="20" t="n">
        <v>331.2274</v>
      </c>
      <c r="AU9" s="20"/>
      <c r="AV9" s="20" t="n">
        <v>-105.0774</v>
      </c>
      <c r="AW9" s="21" t="n">
        <v>68.45</v>
      </c>
      <c r="AX9" s="21" t="n">
        <v>24.92</v>
      </c>
      <c r="AY9" s="21" t="n">
        <f aca="false">AX9/AZ9</f>
        <v>0.103794410429422</v>
      </c>
      <c r="AZ9" s="21" t="n">
        <v>240.09</v>
      </c>
      <c r="BA9" s="20" t="n">
        <v>65.1148</v>
      </c>
      <c r="BB9" s="20" t="n">
        <v>312.2532</v>
      </c>
      <c r="BC9" s="20" t="n">
        <v>-80.0422</v>
      </c>
      <c r="BD9" s="21" t="n">
        <v>48.57</v>
      </c>
      <c r="BE9" s="21" t="n">
        <v>169.23</v>
      </c>
      <c r="BF9" s="21" t="n">
        <v>16.27</v>
      </c>
      <c r="BG9" s="21" t="n">
        <v>21.34</v>
      </c>
      <c r="BH9" s="20" t="n">
        <v>46.222</v>
      </c>
      <c r="BI9" s="20" t="n">
        <v>263.5646</v>
      </c>
      <c r="BJ9" s="20" t="n">
        <v>-102.3096</v>
      </c>
      <c r="BK9" s="21"/>
      <c r="BL9" s="21" t="n">
        <v>139.52</v>
      </c>
      <c r="BM9" s="21" t="n">
        <v>16.27</v>
      </c>
      <c r="BN9" s="20"/>
      <c r="BO9" s="20" t="n">
        <v>308.9199</v>
      </c>
      <c r="BP9" s="20" t="n">
        <v>-172.3399</v>
      </c>
      <c r="BQ9" s="21"/>
      <c r="BR9" s="20" t="n">
        <v>28.77</v>
      </c>
      <c r="BS9" s="20" t="n">
        <v>6.07</v>
      </c>
      <c r="BT9" s="21" t="n">
        <v>47.83</v>
      </c>
      <c r="BU9" s="21" t="n">
        <v>10.64</v>
      </c>
      <c r="BV9" s="20"/>
      <c r="BW9" s="20" t="n">
        <f aca="false">53.5038+103.5932</f>
        <v>157.097</v>
      </c>
      <c r="BX9" s="20" t="n">
        <f aca="false">-61.2833-26.1537</f>
        <v>-87.437</v>
      </c>
      <c r="BY9" s="21" t="n">
        <v>79.55</v>
      </c>
      <c r="BZ9" s="21" t="n">
        <v>16.52</v>
      </c>
      <c r="CA9" s="20"/>
      <c r="CB9" s="20" t="n">
        <v>244.3233</v>
      </c>
      <c r="CC9" s="20" t="n">
        <v>-174.6483</v>
      </c>
      <c r="CD9" s="20" t="n">
        <v>1.73</v>
      </c>
      <c r="CE9" s="21" t="n">
        <v>130.46</v>
      </c>
      <c r="CF9" s="21" t="n">
        <v>18.18</v>
      </c>
      <c r="CG9" s="20"/>
      <c r="CH9" s="20" t="n">
        <v>222.5822</v>
      </c>
      <c r="CI9" s="20" t="n">
        <v>-95.0712</v>
      </c>
      <c r="CJ9" s="20" t="n">
        <v>61.5</v>
      </c>
      <c r="CK9" s="21" t="n">
        <v>166.38</v>
      </c>
      <c r="CL9" s="21" t="n">
        <v>20.33</v>
      </c>
      <c r="CM9" s="22" t="n">
        <v>58.5137</v>
      </c>
      <c r="CN9" s="20" t="n">
        <v>210.7945</v>
      </c>
      <c r="CO9" s="20" t="n">
        <v>-47.5905</v>
      </c>
      <c r="CP9" s="20" t="n">
        <v>88.05</v>
      </c>
      <c r="CQ9" s="21" t="n">
        <v>194.75</v>
      </c>
      <c r="CR9" s="21" t="n">
        <v>23.39</v>
      </c>
      <c r="CS9" s="22" t="n">
        <v>83.7745</v>
      </c>
      <c r="CT9" s="22" t="n">
        <v>245.293</v>
      </c>
      <c r="CU9" s="22" t="n">
        <v>-53.72</v>
      </c>
      <c r="CV9" s="20" t="n">
        <v>129.67</v>
      </c>
      <c r="CW9" s="21" t="n">
        <v>252.14</v>
      </c>
      <c r="CX9" s="21" t="n">
        <v>27.72</v>
      </c>
      <c r="CY9" s="22" t="n">
        <v>59.8338</v>
      </c>
      <c r="CZ9" s="20" t="n">
        <v>265.86</v>
      </c>
      <c r="DA9" s="20" t="n">
        <v>-20.769</v>
      </c>
      <c r="DB9" s="21" t="n">
        <f aca="false">G9+S9+AM9+AW9+BD9+CD9+CJ9+CP9+CV9</f>
        <v>810.69</v>
      </c>
      <c r="DC9" s="23" t="n">
        <f aca="false">I9+V9+AP9+AZ9+BE9+BL9+BR9+BT9+BY9+CE9+CK9+CQ9+CW9</f>
        <v>2176.16</v>
      </c>
      <c r="DD9" s="24" t="n">
        <f aca="false">DE9/DC9</f>
        <v>0.120878060436733</v>
      </c>
      <c r="DE9" s="26" t="n">
        <f aca="false">H9+T9+AN9+AX9+BG9+BM9+BS9+BU9+BZ9+CF9+CL9+CR9+CX9</f>
        <v>263.05</v>
      </c>
      <c r="DF9" s="21" t="n">
        <f aca="false">N9+AE9+AQ9+BA9+BH9+CG9+CM9+CS9+CY9</f>
        <v>706.1114</v>
      </c>
      <c r="DG9" s="24" t="n">
        <f aca="false">O9+P9+AG9+AI9+AT9+AV9+BB9+BC9+BI9+BJ9+BO9+BP9+BW9+BX9+CB9+CC9+CH9+CI9+CN9+CO9+CT9+CU9+CZ9+DA9</f>
        <v>2095.0837</v>
      </c>
      <c r="DH9" s="21" t="n">
        <f aca="false">(DC9-DG9)/12</f>
        <v>6.75635833333331</v>
      </c>
      <c r="DI9" s="19" t="s">
        <v>53</v>
      </c>
      <c r="DL9" s="21" t="n">
        <v>771.324622124863</v>
      </c>
      <c r="DM9" s="21" t="n">
        <f aca="false">DL9/8</f>
        <v>96.4155777656079</v>
      </c>
      <c r="DN9" s="21" t="n">
        <f aca="false">DL9/12</f>
        <v>64.2770518437386</v>
      </c>
    </row>
    <row r="10" s="19" customFormat="true" ht="12.75" hidden="false" customHeight="false" outlineLevel="0" collapsed="false">
      <c r="A10" s="20" t="n">
        <v>5</v>
      </c>
      <c r="B10" s="20" t="s">
        <v>54</v>
      </c>
      <c r="C10" s="20" t="n">
        <v>0.7096</v>
      </c>
      <c r="D10" s="20" t="n">
        <v>816.7</v>
      </c>
      <c r="E10" s="20" t="n">
        <v>489.9</v>
      </c>
      <c r="F10" s="20" t="n">
        <f aca="false">D10/(E10+D10)</f>
        <v>0.625057400887801</v>
      </c>
      <c r="G10" s="21" t="n">
        <v>40.31</v>
      </c>
      <c r="H10" s="21" t="n">
        <v>10.16</v>
      </c>
      <c r="I10" s="21" t="n">
        <v>55.38</v>
      </c>
      <c r="J10" s="21" t="n">
        <v>14</v>
      </c>
      <c r="K10" s="21" t="n">
        <f aca="false">G10*F10</f>
        <v>25.1960638297872</v>
      </c>
      <c r="L10" s="21" t="n">
        <f aca="false">H10/I10*M10</f>
        <v>7.5915637414229</v>
      </c>
      <c r="M10" s="21" t="n">
        <f aca="false">I10-J10</f>
        <v>41.38</v>
      </c>
      <c r="N10" s="20" t="n">
        <v>25.5917</v>
      </c>
      <c r="O10" s="20" t="n">
        <v>34.183</v>
      </c>
      <c r="P10" s="20" t="n">
        <v>-2.097</v>
      </c>
      <c r="Q10" s="20" t="n">
        <f aca="false">N10-K10</f>
        <v>0.395636170212761</v>
      </c>
      <c r="R10" s="22" t="n">
        <f aca="false">O10+P10-M10</f>
        <v>-9.294</v>
      </c>
      <c r="S10" s="21" t="n">
        <v>52.46</v>
      </c>
      <c r="T10" s="21" t="n">
        <v>10.57</v>
      </c>
      <c r="U10" s="24" t="n">
        <f aca="false">T10/V10</f>
        <v>0.189121488638397</v>
      </c>
      <c r="V10" s="21" t="n">
        <v>55.89</v>
      </c>
      <c r="W10" s="25" t="n">
        <f aca="false">S10+Q10</f>
        <v>52.8556361702128</v>
      </c>
      <c r="X10" s="25" t="n">
        <f aca="false">V10+R10</f>
        <v>46.596</v>
      </c>
      <c r="Y10" s="25" t="n">
        <f aca="false">V10-AD10</f>
        <v>21.4935</v>
      </c>
      <c r="Z10" s="25" t="n">
        <f aca="false">X10-Y10-AA10</f>
        <v>-21.8975</v>
      </c>
      <c r="AA10" s="21" t="n">
        <f aca="false">AB10+AC10</f>
        <v>47</v>
      </c>
      <c r="AB10" s="21" t="n">
        <v>-43.934</v>
      </c>
      <c r="AC10" s="21" t="n">
        <v>90.934</v>
      </c>
      <c r="AD10" s="24" t="n">
        <f aca="false">AG10+AI10</f>
        <v>34.3965</v>
      </c>
      <c r="AE10" s="20" t="n">
        <v>33.2453</v>
      </c>
      <c r="AF10" s="20"/>
      <c r="AG10" s="20" t="n">
        <v>90.934</v>
      </c>
      <c r="AH10" s="20"/>
      <c r="AI10" s="20" t="n">
        <v>-56.5375</v>
      </c>
      <c r="AJ10" s="27"/>
      <c r="AK10" s="20"/>
      <c r="AL10" s="22" t="n">
        <f aca="false">AG10+AI10+P10+O10-M10-AA10</f>
        <v>-21.8975</v>
      </c>
      <c r="AM10" s="20" t="n">
        <v>32.94</v>
      </c>
      <c r="AN10" s="20" t="n">
        <v>9.6</v>
      </c>
      <c r="AO10" s="20"/>
      <c r="AP10" s="20" t="n">
        <v>52.62</v>
      </c>
      <c r="AQ10" s="20" t="n">
        <v>20.9595</v>
      </c>
      <c r="AR10" s="20"/>
      <c r="AS10" s="20"/>
      <c r="AT10" s="20" t="n">
        <v>58.5399</v>
      </c>
      <c r="AU10" s="20"/>
      <c r="AV10" s="20" t="n">
        <v>-26.7826</v>
      </c>
      <c r="AW10" s="21" t="n">
        <v>27.27</v>
      </c>
      <c r="AX10" s="21" t="n">
        <v>10.13</v>
      </c>
      <c r="AY10" s="21" t="n">
        <f aca="false">AX10/AZ10</f>
        <v>0.263596148842051</v>
      </c>
      <c r="AZ10" s="21" t="n">
        <v>38.43</v>
      </c>
      <c r="BA10" s="20" t="n">
        <v>17.4474</v>
      </c>
      <c r="BB10" s="20" t="n">
        <v>63.244</v>
      </c>
      <c r="BC10" s="20" t="n">
        <v>-43.8208</v>
      </c>
      <c r="BD10" s="21" t="n">
        <v>19.25</v>
      </c>
      <c r="BE10" s="21" t="n">
        <v>22.73</v>
      </c>
      <c r="BF10" s="21" t="n">
        <v>6.81</v>
      </c>
      <c r="BG10" s="21" t="n">
        <v>8.76</v>
      </c>
      <c r="BH10" s="20" t="n">
        <v>12.2915</v>
      </c>
      <c r="BI10" s="20" t="n">
        <v>62.6493</v>
      </c>
      <c r="BJ10" s="20" t="n">
        <v>-63.7594</v>
      </c>
      <c r="BK10" s="21"/>
      <c r="BL10" s="21" t="n">
        <v>33.45</v>
      </c>
      <c r="BM10" s="21" t="n">
        <v>6.81</v>
      </c>
      <c r="BN10" s="20"/>
      <c r="BO10" s="20" t="n">
        <v>68.761</v>
      </c>
      <c r="BP10" s="20" t="n">
        <v>-55.1621</v>
      </c>
      <c r="BQ10" s="21"/>
      <c r="BR10" s="20" t="n">
        <v>3.25</v>
      </c>
      <c r="BS10" s="21" t="n">
        <v>2.73</v>
      </c>
      <c r="BT10" s="21"/>
      <c r="BU10" s="21"/>
      <c r="BV10" s="20"/>
      <c r="BW10" s="20" t="n">
        <f aca="false">59.751</f>
        <v>59.751</v>
      </c>
      <c r="BX10" s="20" t="n">
        <v>-26.9413</v>
      </c>
      <c r="BY10" s="21"/>
      <c r="BZ10" s="21"/>
      <c r="CA10" s="20"/>
      <c r="CB10" s="20" t="n">
        <v>60.5571</v>
      </c>
      <c r="CC10" s="20" t="n">
        <v>-27.9715</v>
      </c>
      <c r="CD10" s="20" t="n">
        <v>0</v>
      </c>
      <c r="CE10" s="21"/>
      <c r="CF10" s="21"/>
      <c r="CG10" s="20"/>
      <c r="CH10" s="20" t="n">
        <v>57.7231</v>
      </c>
      <c r="CI10" s="20" t="n">
        <v>-26.3973</v>
      </c>
      <c r="CJ10" s="20" t="n">
        <v>22.02</v>
      </c>
      <c r="CK10" s="21"/>
      <c r="CL10" s="21"/>
      <c r="CM10" s="20" t="n">
        <v>18.2828</v>
      </c>
      <c r="CN10" s="22" t="n">
        <v>70.247</v>
      </c>
      <c r="CO10" s="20"/>
      <c r="CP10" s="20" t="n">
        <v>32.32</v>
      </c>
      <c r="CQ10" s="21" t="n">
        <v>45.92</v>
      </c>
      <c r="CR10" s="21" t="n">
        <v>9.92</v>
      </c>
      <c r="CS10" s="20" t="n">
        <v>18.2829</v>
      </c>
      <c r="CT10" s="22" t="n">
        <v>57.9892</v>
      </c>
      <c r="CU10" s="20" t="n">
        <v>-50.0892</v>
      </c>
      <c r="CV10" s="20" t="n">
        <v>49.46</v>
      </c>
      <c r="CW10" s="21" t="n">
        <v>47.49</v>
      </c>
      <c r="CX10" s="21" t="n">
        <v>11.01</v>
      </c>
      <c r="CY10" s="20" t="n">
        <v>18.2828</v>
      </c>
      <c r="CZ10" s="22" t="n">
        <v>66.165</v>
      </c>
      <c r="DA10" s="20" t="n">
        <v>-53.5583</v>
      </c>
      <c r="DB10" s="21" t="n">
        <f aca="false">G10+S10+AM10+AW10+BD10+CD10+CJ10+CP10+CV10</f>
        <v>276.03</v>
      </c>
      <c r="DC10" s="23" t="n">
        <f aca="false">I10+V10+AP10+AZ10+BE10+BL10+BR10+BT10+BY10+CE10+CK10+CQ10+CW10</f>
        <v>355.16</v>
      </c>
      <c r="DD10" s="24" t="n">
        <f aca="false">DE10/DC10</f>
        <v>0.224377745241581</v>
      </c>
      <c r="DE10" s="26" t="n">
        <f aca="false">H10+T10+AN10+AX10+BG10+BM10+BS10+BU10+BZ10+CF10+CL10+CR10+CX10</f>
        <v>79.69</v>
      </c>
      <c r="DF10" s="21" t="n">
        <f aca="false">N10+AE10+AQ10+BA10+BH10+CG10+CM10+CS10+CY10</f>
        <v>164.3839</v>
      </c>
      <c r="DG10" s="24" t="n">
        <f aca="false">O10+P10+AG10+AI10+AT10+AV10+BB10+BC10+BI10+BJ10+BO10+BP10+BW10+BX10+CB10+CC10+CH10+CI10+CN10+CO10+CT10+CU10+CZ10+DA10</f>
        <v>317.6266</v>
      </c>
      <c r="DH10" s="21" t="n">
        <f aca="false">(DC10-DG10)/12</f>
        <v>3.12778333333334</v>
      </c>
      <c r="DI10" s="19" t="s">
        <v>47</v>
      </c>
      <c r="DJ10" s="6" t="s">
        <v>55</v>
      </c>
      <c r="DL10" s="21" t="n">
        <v>164.3839</v>
      </c>
      <c r="DM10" s="21" t="n">
        <f aca="false">DL10/8</f>
        <v>20.5479875</v>
      </c>
      <c r="DN10" s="21" t="n">
        <f aca="false">DL10/12</f>
        <v>13.6986583333333</v>
      </c>
    </row>
    <row r="11" s="6" customFormat="true" ht="12.75" hidden="false" customHeight="false" outlineLevel="0" collapsed="false">
      <c r="A11" s="20" t="n">
        <v>6</v>
      </c>
      <c r="B11" s="20" t="s">
        <v>56</v>
      </c>
      <c r="C11" s="20" t="n">
        <v>0.7656</v>
      </c>
      <c r="D11" s="20" t="n">
        <v>837.3</v>
      </c>
      <c r="E11" s="20" t="n">
        <v>745.5</v>
      </c>
      <c r="F11" s="20" t="n">
        <f aca="false">D11/(E11+D11)</f>
        <v>0.528999241849886</v>
      </c>
      <c r="G11" s="21" t="n">
        <v>40.04</v>
      </c>
      <c r="H11" s="21" t="n">
        <v>7.81</v>
      </c>
      <c r="I11" s="21" t="n">
        <v>71.89</v>
      </c>
      <c r="J11" s="21" t="n">
        <v>40</v>
      </c>
      <c r="K11" s="21" t="n">
        <f aca="false">G11*F11</f>
        <v>21.1811296436694</v>
      </c>
      <c r="L11" s="21" t="n">
        <f aca="false">H11/I11*M11</f>
        <v>3.46447211016831</v>
      </c>
      <c r="M11" s="21" t="n">
        <f aca="false">I11-J11</f>
        <v>31.89</v>
      </c>
      <c r="N11" s="28" t="n">
        <v>21.3823</v>
      </c>
      <c r="O11" s="20" t="n">
        <v>14.8575</v>
      </c>
      <c r="P11" s="20" t="n">
        <v>-19.4124</v>
      </c>
      <c r="Q11" s="20" t="n">
        <f aca="false">N11-K11</f>
        <v>0.201170356330557</v>
      </c>
      <c r="R11" s="22" t="n">
        <f aca="false">O11+P11-M11</f>
        <v>-36.4449</v>
      </c>
      <c r="S11" s="21" t="n">
        <v>54.16</v>
      </c>
      <c r="T11" s="21" t="n">
        <v>9.55</v>
      </c>
      <c r="U11" s="24" t="n">
        <f aca="false">T11/V11</f>
        <v>0.0887381527597101</v>
      </c>
      <c r="V11" s="21" t="n">
        <v>107.62</v>
      </c>
      <c r="W11" s="25" t="n">
        <f aca="false">S11+Q11</f>
        <v>54.3611703563306</v>
      </c>
      <c r="X11" s="25" t="n">
        <f aca="false">V11+R11</f>
        <v>71.1751</v>
      </c>
      <c r="Y11" s="25" t="n">
        <f aca="false">V11-AD11</f>
        <v>124.6824</v>
      </c>
      <c r="Z11" s="25" t="n">
        <f aca="false">X11-Y11-AA11</f>
        <v>-86.5683</v>
      </c>
      <c r="AA11" s="21" t="n">
        <f aca="false">AB11+AC11</f>
        <v>33.061</v>
      </c>
      <c r="AB11" s="21" t="n">
        <v>0</v>
      </c>
      <c r="AC11" s="21" t="n">
        <v>33.061</v>
      </c>
      <c r="AD11" s="24" t="n">
        <f aca="false">AG11+AI11</f>
        <v>-17.0624</v>
      </c>
      <c r="AE11" s="28" t="n">
        <v>28.9</v>
      </c>
      <c r="AF11" s="20"/>
      <c r="AG11" s="28" t="n">
        <v>33.0612</v>
      </c>
      <c r="AH11" s="28"/>
      <c r="AI11" s="28" t="n">
        <v>-50.1236</v>
      </c>
      <c r="AJ11" s="27"/>
      <c r="AK11" s="20"/>
      <c r="AL11" s="22" t="n">
        <f aca="false">AG11+AI11+P11+O11-M11-AA11</f>
        <v>-86.5683</v>
      </c>
      <c r="AM11" s="21" t="n">
        <v>33.38</v>
      </c>
      <c r="AN11" s="21" t="n">
        <v>9.11</v>
      </c>
      <c r="AO11" s="21"/>
      <c r="AP11" s="21" t="n">
        <v>111.83</v>
      </c>
      <c r="AQ11" s="21" t="n">
        <v>17.8155</v>
      </c>
      <c r="AR11" s="21"/>
      <c r="AS11" s="21"/>
      <c r="AT11" s="20" t="n">
        <v>75.0611</v>
      </c>
      <c r="AU11" s="20"/>
      <c r="AV11" s="20" t="n">
        <v>-42.7423</v>
      </c>
      <c r="AW11" s="21" t="n">
        <v>27.78</v>
      </c>
      <c r="AX11" s="21" t="n">
        <v>7.89</v>
      </c>
      <c r="AY11" s="21" t="n">
        <f aca="false">AX11/AZ11</f>
        <v>0.087511091393079</v>
      </c>
      <c r="AZ11" s="21" t="n">
        <v>90.16</v>
      </c>
      <c r="BA11" s="21" t="n">
        <v>14.8756</v>
      </c>
      <c r="BB11" s="21" t="n">
        <v>29.0611</v>
      </c>
      <c r="BC11" s="21" t="n">
        <v>-3.8758</v>
      </c>
      <c r="BD11" s="21" t="n">
        <v>19.11</v>
      </c>
      <c r="BE11" s="21" t="n">
        <v>80.93</v>
      </c>
      <c r="BF11" s="21" t="n">
        <v>6.55</v>
      </c>
      <c r="BG11" s="21" t="n">
        <v>6.64</v>
      </c>
      <c r="BH11" s="21" t="n">
        <v>10.2441</v>
      </c>
      <c r="BI11" s="21" t="n">
        <v>25.3947</v>
      </c>
      <c r="BJ11" s="21" t="n">
        <v>-12.4275</v>
      </c>
      <c r="BK11" s="21"/>
      <c r="BL11" s="21" t="n">
        <v>77.53</v>
      </c>
      <c r="BM11" s="21" t="n">
        <v>6.55</v>
      </c>
      <c r="BN11" s="21"/>
      <c r="BO11" s="21" t="n">
        <v>41.837</v>
      </c>
      <c r="BP11" s="21" t="n">
        <v>12.6671</v>
      </c>
      <c r="BQ11" s="21"/>
      <c r="BR11" s="21" t="n">
        <v>28.12</v>
      </c>
      <c r="BS11" s="21" t="n">
        <v>3.01</v>
      </c>
      <c r="BT11" s="21" t="n">
        <v>49.23</v>
      </c>
      <c r="BU11" s="21" t="n">
        <v>5.13</v>
      </c>
      <c r="BV11" s="21"/>
      <c r="BW11" s="21" t="n">
        <f aca="false">16.8959+32.7134</f>
        <v>49.6093</v>
      </c>
      <c r="BX11" s="21" t="n">
        <f aca="false">-32.6387-7.0253</f>
        <v>-39.664</v>
      </c>
      <c r="BY11" s="21" t="n">
        <v>91.24</v>
      </c>
      <c r="BZ11" s="21" t="n">
        <v>8.65</v>
      </c>
      <c r="CA11" s="21"/>
      <c r="CB11" s="21" t="n">
        <v>39.3739</v>
      </c>
      <c r="CC11" s="21" t="n">
        <v>-22.7434</v>
      </c>
      <c r="CD11" s="21" t="n">
        <v>0</v>
      </c>
      <c r="CE11" s="21" t="n">
        <v>93.75</v>
      </c>
      <c r="CF11" s="21" t="n">
        <v>8.66</v>
      </c>
      <c r="CG11" s="21"/>
      <c r="CH11" s="21" t="n">
        <v>17.9308</v>
      </c>
      <c r="CI11" s="21" t="n">
        <v>-22.5911</v>
      </c>
      <c r="CJ11" s="21" t="n">
        <v>23.86</v>
      </c>
      <c r="CK11" s="21" t="n">
        <v>82.24</v>
      </c>
      <c r="CL11" s="21" t="n">
        <v>7.96</v>
      </c>
      <c r="CM11" s="21" t="n">
        <v>12.7866</v>
      </c>
      <c r="CN11" s="21" t="n">
        <v>37.7771</v>
      </c>
      <c r="CO11" s="21" t="n">
        <v>-24.3435</v>
      </c>
      <c r="CP11" s="21" t="n">
        <v>33.96</v>
      </c>
      <c r="CQ11" s="21" t="n">
        <v>86.73</v>
      </c>
      <c r="CR11" s="21" t="n">
        <v>8.66</v>
      </c>
      <c r="CS11" s="21" t="n">
        <v>19.4385</v>
      </c>
      <c r="CT11" s="24" t="n">
        <v>28.274</v>
      </c>
      <c r="CU11" s="21" t="n">
        <v>-21.7575</v>
      </c>
      <c r="CV11" s="21" t="n">
        <v>49.91</v>
      </c>
      <c r="CW11" s="21" t="n">
        <v>96.93</v>
      </c>
      <c r="CX11" s="21" t="n">
        <v>9.55</v>
      </c>
      <c r="CY11" s="21" t="n">
        <v>28.5067</v>
      </c>
      <c r="CZ11" s="21" t="n">
        <v>41.0199</v>
      </c>
      <c r="DA11" s="21" t="n">
        <v>-23.0532</v>
      </c>
      <c r="DB11" s="21" t="n">
        <f aca="false">G11+S11+AM11+AW11+BD11+CD11+CJ11+CP11+CV11</f>
        <v>282.2</v>
      </c>
      <c r="DC11" s="23" t="n">
        <f aca="false">I11+V11+AP11+AZ11+BE11+BL11+BR11+BT11+BY11+CE11+CK11+CQ11+CW11</f>
        <v>1068.2</v>
      </c>
      <c r="DD11" s="24" t="n">
        <f aca="false">DE11/DC11</f>
        <v>0.0928384197715783</v>
      </c>
      <c r="DE11" s="26" t="n">
        <f aca="false">H11+T11+AN11+AX11+BG11+BM11+BS11+BU11+BZ11+CF11+CL11+CR11+CX11</f>
        <v>99.17</v>
      </c>
      <c r="DF11" s="21" t="n">
        <f aca="false">N11+AE11+AQ11+BA11+BH11+CG11+CM11+CS11+CY11</f>
        <v>153.9493</v>
      </c>
      <c r="DG11" s="24" t="n">
        <f aca="false">O11+P11+AG11+AI11+AT11+AV11+BB11+BC11+BI11+BJ11+BO11+BP11+BW11+BX11+CB11+CC11+CH11+CI11+CN11+CO11+CT11+CU11+CZ11+DA11</f>
        <v>163.1904</v>
      </c>
      <c r="DH11" s="21" t="n">
        <f aca="false">(DC11-DG11)/12</f>
        <v>75.4174666666667</v>
      </c>
      <c r="DL11" s="21" t="n">
        <v>153.9493</v>
      </c>
      <c r="DM11" s="21" t="n">
        <f aca="false">DL11/8</f>
        <v>19.2436625</v>
      </c>
      <c r="DN11" s="21" t="n">
        <f aca="false">DL11/12</f>
        <v>12.8291083333333</v>
      </c>
    </row>
    <row r="12" s="19" customFormat="true" ht="12.75" hidden="false" customHeight="false" outlineLevel="0" collapsed="false">
      <c r="A12" s="20" t="n">
        <v>7</v>
      </c>
      <c r="B12" s="20" t="s">
        <v>57</v>
      </c>
      <c r="C12" s="20" t="n">
        <v>0.8836</v>
      </c>
      <c r="D12" s="20" t="n">
        <v>3679.7</v>
      </c>
      <c r="E12" s="20" t="n">
        <v>1200.7</v>
      </c>
      <c r="F12" s="20" t="n">
        <f aca="false">D12/(E12+D12)</f>
        <v>0.753975084009507</v>
      </c>
      <c r="G12" s="21" t="n">
        <v>139.08</v>
      </c>
      <c r="H12" s="21" t="n">
        <v>33.73</v>
      </c>
      <c r="I12" s="21" t="n">
        <v>347.99</v>
      </c>
      <c r="J12" s="21" t="n">
        <v>2</v>
      </c>
      <c r="K12" s="21" t="n">
        <f aca="false">G12*F12</f>
        <v>104.862854684042</v>
      </c>
      <c r="L12" s="21" t="n">
        <f aca="false">H12/I12*M12</f>
        <v>33.5361438547085</v>
      </c>
      <c r="M12" s="21" t="n">
        <f aca="false">I12-J12</f>
        <v>345.99</v>
      </c>
      <c r="N12" s="20" t="n">
        <v>105.0675</v>
      </c>
      <c r="O12" s="20" t="n">
        <v>189.3104</v>
      </c>
      <c r="P12" s="20" t="n">
        <v>156.6596</v>
      </c>
      <c r="Q12" s="20" t="n">
        <f aca="false">N12-K12</f>
        <v>0.204645315957691</v>
      </c>
      <c r="R12" s="22" t="n">
        <f aca="false">O12+P12-M12</f>
        <v>-0.0199999999999818</v>
      </c>
      <c r="S12" s="21" t="n">
        <v>181.22</v>
      </c>
      <c r="T12" s="21" t="n">
        <v>31.37</v>
      </c>
      <c r="U12" s="24" t="n">
        <f aca="false">T12/V12</f>
        <v>0.100946067704981</v>
      </c>
      <c r="V12" s="21" t="n">
        <v>310.76</v>
      </c>
      <c r="W12" s="25" t="n">
        <f aca="false">S12+Q12</f>
        <v>181.424645315958</v>
      </c>
      <c r="X12" s="25" t="n">
        <f aca="false">V12+R12</f>
        <v>310.74</v>
      </c>
      <c r="Y12" s="25" t="n">
        <f aca="false">V12-AD12</f>
        <v>5.87310000000002</v>
      </c>
      <c r="Z12" s="25" t="n">
        <f aca="false">X12-Y12-AA12</f>
        <v>-19.2231</v>
      </c>
      <c r="AA12" s="21" t="n">
        <f aca="false">AB12+AC12</f>
        <v>324.09</v>
      </c>
      <c r="AB12" s="21" t="n">
        <v>169.929</v>
      </c>
      <c r="AC12" s="21" t="n">
        <v>154.161</v>
      </c>
      <c r="AD12" s="24" t="n">
        <f aca="false">AG12+AI12</f>
        <v>304.8869</v>
      </c>
      <c r="AE12" s="20" t="n">
        <v>136.8728</v>
      </c>
      <c r="AF12" s="20"/>
      <c r="AG12" s="20" t="n">
        <v>154.4876</v>
      </c>
      <c r="AH12" s="20"/>
      <c r="AI12" s="20" t="n">
        <v>150.3993</v>
      </c>
      <c r="AJ12" s="27"/>
      <c r="AK12" s="20"/>
      <c r="AL12" s="22" t="n">
        <f aca="false">AG12+AI12+P12+O12-M12-AA12</f>
        <v>-19.2231</v>
      </c>
      <c r="AM12" s="20" t="n">
        <v>111.72</v>
      </c>
      <c r="AN12" s="20" t="n">
        <v>27.84</v>
      </c>
      <c r="AO12" s="20"/>
      <c r="AP12" s="20" t="n">
        <v>281.98</v>
      </c>
      <c r="AQ12" s="20" t="n">
        <v>84.3875</v>
      </c>
      <c r="AR12" s="20"/>
      <c r="AS12" s="20"/>
      <c r="AT12" s="20" t="n">
        <v>359.6569</v>
      </c>
      <c r="AU12" s="20"/>
      <c r="AV12" s="20" t="n">
        <v>-79.6769</v>
      </c>
      <c r="AW12" s="21" t="n">
        <v>66.44</v>
      </c>
      <c r="AX12" s="21" t="n">
        <v>29.4</v>
      </c>
      <c r="AY12" s="21" t="n">
        <f aca="false">AX12/AZ12</f>
        <v>0.100307062436029</v>
      </c>
      <c r="AZ12" s="21" t="n">
        <v>293.1</v>
      </c>
      <c r="BA12" s="20" t="n">
        <v>50.2669</v>
      </c>
      <c r="BB12" s="20" t="n">
        <v>374.1389</v>
      </c>
      <c r="BC12" s="20" t="n">
        <v>-83.0389</v>
      </c>
      <c r="BD12" s="21" t="n">
        <v>45.753</v>
      </c>
      <c r="BE12" s="21" t="n">
        <v>253.872</v>
      </c>
      <c r="BF12" s="21" t="n">
        <v>21.29</v>
      </c>
      <c r="BG12" s="21" t="n">
        <v>27.751</v>
      </c>
      <c r="BH12" s="20" t="n">
        <v>34.5996</v>
      </c>
      <c r="BI12" s="20" t="n">
        <v>287.1177</v>
      </c>
      <c r="BJ12" s="20" t="n">
        <v>-35.2477</v>
      </c>
      <c r="BK12" s="21"/>
      <c r="BL12" s="21" t="n">
        <v>212.83</v>
      </c>
      <c r="BM12" s="21" t="n">
        <v>21.29</v>
      </c>
      <c r="BN12" s="20"/>
      <c r="BO12" s="20" t="n">
        <v>202.6991</v>
      </c>
      <c r="BP12" s="20" t="n">
        <v>6.7509</v>
      </c>
      <c r="BQ12" s="21"/>
      <c r="BR12" s="21" t="n">
        <v>53.74</v>
      </c>
      <c r="BS12" s="21" t="n">
        <v>7.5</v>
      </c>
      <c r="BT12" s="21" t="n">
        <v>109.09</v>
      </c>
      <c r="BU12" s="21" t="n">
        <v>13.72</v>
      </c>
      <c r="BV12" s="20"/>
      <c r="BW12" s="20" t="n">
        <f aca="false">74.1779+150.5203</f>
        <v>224.6982</v>
      </c>
      <c r="BX12" s="20" t="n">
        <f aca="false">-46.5018-21.3784</f>
        <v>-67.8802</v>
      </c>
      <c r="BY12" s="23" t="n">
        <v>186</v>
      </c>
      <c r="BZ12" s="21" t="n">
        <v>22.88</v>
      </c>
      <c r="CA12" s="20"/>
      <c r="CB12" s="20" t="n">
        <v>232.5348</v>
      </c>
      <c r="CC12" s="20" t="n">
        <v>-47.5048</v>
      </c>
      <c r="CD12" s="20" t="n">
        <v>4.88</v>
      </c>
      <c r="CE12" s="23" t="n">
        <v>239.86</v>
      </c>
      <c r="CF12" s="21" t="n">
        <v>29.98</v>
      </c>
      <c r="CG12" s="20" t="n">
        <v>3.6823</v>
      </c>
      <c r="CH12" s="20" t="n">
        <v>220.3089</v>
      </c>
      <c r="CI12" s="20" t="n">
        <v>16.1119</v>
      </c>
      <c r="CJ12" s="20" t="n">
        <v>89</v>
      </c>
      <c r="CK12" s="23" t="n">
        <v>291.15</v>
      </c>
      <c r="CL12" s="21" t="n">
        <v>29.2</v>
      </c>
      <c r="CM12" s="20" t="n">
        <v>67.2643</v>
      </c>
      <c r="CN12" s="20" t="n">
        <v>199.5335</v>
      </c>
      <c r="CO12" s="20" t="n">
        <v>88.6893</v>
      </c>
      <c r="CP12" s="20" t="n">
        <v>112.34</v>
      </c>
      <c r="CQ12" s="23" t="n">
        <v>298.65</v>
      </c>
      <c r="CR12" s="21" t="n">
        <v>32.5</v>
      </c>
      <c r="CS12" s="20" t="n">
        <v>84.8833</v>
      </c>
      <c r="CT12" s="20" t="n">
        <v>252.0439</v>
      </c>
      <c r="CU12" s="20" t="n">
        <v>42.8555</v>
      </c>
      <c r="CV12" s="20" t="n">
        <v>163.88</v>
      </c>
      <c r="CW12" s="23" t="n">
        <v>324.76</v>
      </c>
      <c r="CX12" s="21" t="n">
        <v>34.69</v>
      </c>
      <c r="CY12" s="20" t="n">
        <v>123.7776</v>
      </c>
      <c r="CZ12" s="20" t="n">
        <v>264.8844</v>
      </c>
      <c r="DA12" s="20" t="n">
        <v>54.0297</v>
      </c>
      <c r="DB12" s="21" t="n">
        <f aca="false">G12+S12+AM12+AW12+BD12+CD12+CJ12+CP12+CV12</f>
        <v>914.313</v>
      </c>
      <c r="DC12" s="23" t="n">
        <f aca="false">I12+V12+AP12+AZ12+BE12+BL12+BR12+BT12+BY12+CE12+CK12+CQ12+CW12</f>
        <v>3203.782</v>
      </c>
      <c r="DD12" s="24" t="n">
        <f aca="false">DE12/DC12</f>
        <v>0.106702328685285</v>
      </c>
      <c r="DE12" s="26" t="n">
        <f aca="false">H12+T12+AN12+AX12+BG12+BM12+BS12+BU12+BZ12+CF12+CL12+CR12+CX12</f>
        <v>341.851</v>
      </c>
      <c r="DF12" s="21" t="n">
        <f aca="false">N12+AE12+AQ12+BA12+BH12+CG12+CM12+CS12+CY12</f>
        <v>690.8018</v>
      </c>
      <c r="DG12" s="24" t="n">
        <f aca="false">O12+P12+AG12+AI12+AT12+AV12+BB12+BC12+BI12+BJ12+BO12+BP12+BW12+BX12+CB12+CC12+CH12+CI12+CN12+CO12+CT12+CU12+CZ12+DA12</f>
        <v>3163.562</v>
      </c>
      <c r="DH12" s="21" t="n">
        <f aca="false">(DC12-DG12)/12</f>
        <v>3.35166666666665</v>
      </c>
      <c r="DL12" s="21" t="n">
        <v>690.8018</v>
      </c>
      <c r="DM12" s="21" t="n">
        <f aca="false">DL12/8</f>
        <v>86.350225</v>
      </c>
      <c r="DN12" s="21" t="n">
        <f aca="false">DL12/12</f>
        <v>57.5668166666667</v>
      </c>
    </row>
    <row r="13" s="19" customFormat="true" ht="12.75" hidden="false" customHeight="false" outlineLevel="0" collapsed="false">
      <c r="A13" s="20" t="n">
        <v>8</v>
      </c>
      <c r="B13" s="20" t="s">
        <v>58</v>
      </c>
      <c r="C13" s="20" t="n">
        <v>0.8219</v>
      </c>
      <c r="D13" s="20" t="n">
        <v>3715</v>
      </c>
      <c r="E13" s="20" t="n">
        <v>1674.7</v>
      </c>
      <c r="F13" s="20" t="n">
        <f aca="false">D13/(E13+D13)</f>
        <v>0.689277696346735</v>
      </c>
      <c r="G13" s="21" t="n">
        <v>160.68</v>
      </c>
      <c r="H13" s="21" t="n">
        <v>43.96</v>
      </c>
      <c r="I13" s="21" t="n">
        <v>492.27</v>
      </c>
      <c r="J13" s="21" t="n">
        <v>57</v>
      </c>
      <c r="K13" s="21" t="n">
        <f aca="false">G13*F13</f>
        <v>110.753140248993</v>
      </c>
      <c r="L13" s="21" t="n">
        <f aca="false">H13/I13*M13</f>
        <v>38.8698665366567</v>
      </c>
      <c r="M13" s="21" t="n">
        <f aca="false">I13-J13</f>
        <v>435.27</v>
      </c>
      <c r="N13" s="22" t="n">
        <v>110.818</v>
      </c>
      <c r="O13" s="20" t="n">
        <v>312.9307</v>
      </c>
      <c r="P13" s="22" t="n">
        <v>118.4389</v>
      </c>
      <c r="Q13" s="20" t="n">
        <f aca="false">N13-K13</f>
        <v>0.0648597510065514</v>
      </c>
      <c r="R13" s="22" t="n">
        <f aca="false">O13+P13-M13</f>
        <v>-3.90039999999999</v>
      </c>
      <c r="S13" s="21" t="n">
        <v>207.05</v>
      </c>
      <c r="T13" s="21" t="n">
        <v>43.14</v>
      </c>
      <c r="U13" s="24" t="n">
        <f aca="false">T13/V13</f>
        <v>0.0898095138961174</v>
      </c>
      <c r="V13" s="21" t="n">
        <v>480.35</v>
      </c>
      <c r="W13" s="25" t="n">
        <f aca="false">S13+Q13</f>
        <v>207.114859751007</v>
      </c>
      <c r="X13" s="25" t="n">
        <f aca="false">V13+R13</f>
        <v>476.4496</v>
      </c>
      <c r="Y13" s="25" t="n">
        <f aca="false">V13-AD13</f>
        <v>9.22379999999998</v>
      </c>
      <c r="Z13" s="25" t="n">
        <f aca="false">X13-Y13-AA13</f>
        <v>151.7398</v>
      </c>
      <c r="AA13" s="21" t="n">
        <f aca="false">AB13+AC13</f>
        <v>315.486</v>
      </c>
      <c r="AB13" s="21" t="n">
        <v>17.667</v>
      </c>
      <c r="AC13" s="21" t="n">
        <v>297.819</v>
      </c>
      <c r="AD13" s="24" t="n">
        <f aca="false">AG13+AI13</f>
        <v>471.1262</v>
      </c>
      <c r="AE13" s="22" t="n">
        <v>142.7886</v>
      </c>
      <c r="AF13" s="20"/>
      <c r="AG13" s="20" t="n">
        <v>297.8195</v>
      </c>
      <c r="AH13" s="20"/>
      <c r="AI13" s="22" t="n">
        <v>173.3067</v>
      </c>
      <c r="AJ13" s="27"/>
      <c r="AK13" s="20"/>
      <c r="AL13" s="22" t="n">
        <f aca="false">AG13+AI13+P13+O13-M13-AA13</f>
        <v>151.7398</v>
      </c>
      <c r="AM13" s="20" t="n">
        <v>127.72</v>
      </c>
      <c r="AN13" s="20" t="n">
        <v>38.82</v>
      </c>
      <c r="AO13" s="20"/>
      <c r="AP13" s="20" t="n">
        <v>442.4</v>
      </c>
      <c r="AQ13" s="20" t="n">
        <v>88.1061</v>
      </c>
      <c r="AR13" s="20"/>
      <c r="AS13" s="20"/>
      <c r="AT13" s="20" t="n">
        <v>320.0402</v>
      </c>
      <c r="AU13" s="20"/>
      <c r="AV13" s="20" t="n">
        <v>114.0679</v>
      </c>
      <c r="AW13" s="21" t="n">
        <v>74.44</v>
      </c>
      <c r="AX13" s="21" t="n">
        <v>39.91</v>
      </c>
      <c r="AY13" s="21" t="n">
        <f aca="false">AX13/AZ13</f>
        <v>0.0866591392712902</v>
      </c>
      <c r="AZ13" s="21" t="n">
        <v>460.54</v>
      </c>
      <c r="BA13" s="20" t="n">
        <v>51.4468</v>
      </c>
      <c r="BB13" s="20" t="n">
        <v>350.2797</v>
      </c>
      <c r="BC13" s="20" t="n">
        <v>99.8778</v>
      </c>
      <c r="BD13" s="21" t="n">
        <v>46.1</v>
      </c>
      <c r="BE13" s="21" t="n">
        <v>395.47</v>
      </c>
      <c r="BF13" s="21" t="n">
        <v>25.66</v>
      </c>
      <c r="BG13" s="21" t="n">
        <v>36.24</v>
      </c>
      <c r="BH13" s="20" t="n">
        <v>31.8505</v>
      </c>
      <c r="BI13" s="20" t="n">
        <v>309.5199</v>
      </c>
      <c r="BJ13" s="20" t="n">
        <v>77.8086</v>
      </c>
      <c r="BK13" s="21"/>
      <c r="BL13" s="21" t="n">
        <v>280.36</v>
      </c>
      <c r="BM13" s="21" t="n">
        <v>25.66</v>
      </c>
      <c r="BN13" s="20"/>
      <c r="BO13" s="20" t="n">
        <v>240.761</v>
      </c>
      <c r="BP13" s="20" t="n">
        <v>29.9104</v>
      </c>
      <c r="BQ13" s="21"/>
      <c r="BR13" s="20" t="n">
        <v>88.57</v>
      </c>
      <c r="BS13" s="20" t="n">
        <v>9.52</v>
      </c>
      <c r="BT13" s="21" t="n">
        <v>155.68</v>
      </c>
      <c r="BU13" s="21" t="n">
        <v>15.79</v>
      </c>
      <c r="BV13" s="20"/>
      <c r="BW13" s="20" t="n">
        <f aca="false">77.2002+156.6528</f>
        <v>233.853</v>
      </c>
      <c r="BX13" s="20" t="n">
        <f aca="false">-3.5886+10.342</f>
        <v>6.7534</v>
      </c>
      <c r="BY13" s="21" t="n">
        <v>266.09</v>
      </c>
      <c r="BZ13" s="21" t="n">
        <v>26.42</v>
      </c>
      <c r="CA13" s="20"/>
      <c r="CB13" s="20" t="n">
        <v>216.3105</v>
      </c>
      <c r="CC13" s="20" t="n">
        <v>43.3165</v>
      </c>
      <c r="CD13" s="20" t="n">
        <v>5.53</v>
      </c>
      <c r="CE13" s="21" t="n">
        <v>318.56</v>
      </c>
      <c r="CF13" s="21" t="n">
        <v>29.7</v>
      </c>
      <c r="CG13" s="20" t="n">
        <v>3.8089</v>
      </c>
      <c r="CH13" s="20" t="n">
        <v>255.3124</v>
      </c>
      <c r="CI13" s="20" t="n">
        <v>55.1206</v>
      </c>
      <c r="CJ13" s="20" t="n">
        <v>92.84</v>
      </c>
      <c r="CK13" s="21" t="n">
        <v>360.1</v>
      </c>
      <c r="CL13" s="21" t="n">
        <v>29.94</v>
      </c>
      <c r="CM13" s="22" t="n">
        <v>65.654</v>
      </c>
      <c r="CN13" s="22" t="n">
        <v>255.687</v>
      </c>
      <c r="CO13" s="20" t="n">
        <v>86.4655</v>
      </c>
      <c r="CP13" s="20" t="n">
        <v>120.99</v>
      </c>
      <c r="CQ13" s="21" t="n">
        <v>388.53</v>
      </c>
      <c r="CR13" s="21" t="n">
        <v>34.21</v>
      </c>
      <c r="CS13" s="22" t="n">
        <v>83.4909</v>
      </c>
      <c r="CT13" s="22" t="n">
        <v>291.6055</v>
      </c>
      <c r="CU13" s="20" t="n">
        <v>88.5547</v>
      </c>
      <c r="CV13" s="20" t="n">
        <v>186.81</v>
      </c>
      <c r="CW13" s="21" t="n">
        <v>412.43</v>
      </c>
      <c r="CX13" s="21" t="n">
        <v>35.96</v>
      </c>
      <c r="CY13" s="22" t="n">
        <v>128.831</v>
      </c>
      <c r="CZ13" s="22" t="n">
        <v>259.5337</v>
      </c>
      <c r="DA13" s="20" t="n">
        <v>144.5003</v>
      </c>
      <c r="DB13" s="21" t="n">
        <f aca="false">G13+S13+AM13+AW13+BD13+CD13+CJ13+CP13+CV13</f>
        <v>1022.16</v>
      </c>
      <c r="DC13" s="23" t="n">
        <f aca="false">I13+V13+AP13+AZ13+BE13+BL13+BR13+BT13+BY13+CE13+CK13+CQ13+CW13</f>
        <v>4541.35</v>
      </c>
      <c r="DD13" s="24" t="n">
        <f aca="false">DE13/DC13</f>
        <v>0.0901207790634943</v>
      </c>
      <c r="DE13" s="26" t="n">
        <f aca="false">H13+T13+AN13+AX13+BG13+BM13+BS13+BU13+BZ13+CF13+CL13+CR13+CX13</f>
        <v>409.27</v>
      </c>
      <c r="DF13" s="21" t="n">
        <f aca="false">N13+AE13+AQ13+BA13+BH13+CG13+CM13+CS13+CY13</f>
        <v>706.7948</v>
      </c>
      <c r="DG13" s="24" t="n">
        <f aca="false">O13+P13+AG13+AI13+AT13+AV13+BB13+BC13+BI13+BJ13+BO13+BP13+BW13+BX13+CB13+CC13+CH13+CI13+CN13+CO13+CT13+CU13+CZ13+DA13</f>
        <v>4381.7744</v>
      </c>
      <c r="DH13" s="21" t="n">
        <f aca="false">(DC13-DG13)/12</f>
        <v>13.2979666666667</v>
      </c>
      <c r="DL13" s="21" t="n">
        <v>706.7948</v>
      </c>
      <c r="DM13" s="21" t="n">
        <f aca="false">DL13/8</f>
        <v>88.34935</v>
      </c>
      <c r="DN13" s="21" t="n">
        <f aca="false">DL13/12</f>
        <v>58.8995666666667</v>
      </c>
    </row>
    <row r="14" s="19" customFormat="true" ht="12.75" hidden="false" customHeight="false" outlineLevel="0" collapsed="false">
      <c r="A14" s="20" t="n">
        <v>9</v>
      </c>
      <c r="B14" s="20" t="s">
        <v>59</v>
      </c>
      <c r="C14" s="20" t="n">
        <v>0.7742</v>
      </c>
      <c r="D14" s="20" t="n">
        <v>3802.2</v>
      </c>
      <c r="E14" s="20" t="n">
        <v>1102.5</v>
      </c>
      <c r="F14" s="20" t="n">
        <f aca="false">D14/(E14+D14)</f>
        <v>0.775215609517402</v>
      </c>
      <c r="G14" s="21" t="n">
        <v>161.76</v>
      </c>
      <c r="H14" s="21" t="n">
        <v>49.61</v>
      </c>
      <c r="I14" s="21" t="n">
        <v>581.32</v>
      </c>
      <c r="J14" s="21" t="n">
        <v>48</v>
      </c>
      <c r="K14" s="21" t="n">
        <f aca="false">G14*F14</f>
        <v>125.398876995535</v>
      </c>
      <c r="L14" s="21" t="n">
        <f aca="false">H14/I14*M14</f>
        <v>45.51366751531</v>
      </c>
      <c r="M14" s="21" t="n">
        <f aca="false">I14-J14</f>
        <v>533.32</v>
      </c>
      <c r="N14" s="20" t="n">
        <v>105.5339</v>
      </c>
      <c r="O14" s="20" t="n">
        <v>212.8697</v>
      </c>
      <c r="P14" s="20" t="n">
        <v>320.2235</v>
      </c>
      <c r="Q14" s="20" t="n">
        <f aca="false">N14-K14</f>
        <v>-19.8649769955349</v>
      </c>
      <c r="R14" s="22" t="n">
        <f aca="false">O14+P14-M14</f>
        <v>-0.226800000000026</v>
      </c>
      <c r="S14" s="21" t="n">
        <v>211.27</v>
      </c>
      <c r="T14" s="21" t="n">
        <v>52.12</v>
      </c>
      <c r="U14" s="24" t="n">
        <f aca="false">T14/V14</f>
        <v>0.0825872696445832</v>
      </c>
      <c r="V14" s="21" t="n">
        <v>631.09</v>
      </c>
      <c r="W14" s="25" t="n">
        <f aca="false">S14+Q14</f>
        <v>191.405023004465</v>
      </c>
      <c r="X14" s="25" t="n">
        <f aca="false">V14+R14</f>
        <v>630.8632</v>
      </c>
      <c r="Y14" s="25" t="n">
        <f aca="false">V14-AD14</f>
        <v>86.3618</v>
      </c>
      <c r="Z14" s="25" t="n">
        <f aca="false">X14-Y14-AA14</f>
        <v>126.9544</v>
      </c>
      <c r="AA14" s="21" t="n">
        <f aca="false">AB14+AC14</f>
        <v>417.547</v>
      </c>
      <c r="AB14" s="21" t="n">
        <v>17.372</v>
      </c>
      <c r="AC14" s="21" t="n">
        <v>400.175</v>
      </c>
      <c r="AD14" s="24" t="n">
        <f aca="false">AG14+AI14</f>
        <v>544.7282</v>
      </c>
      <c r="AE14" s="20" t="n">
        <v>139.0877</v>
      </c>
      <c r="AF14" s="20"/>
      <c r="AG14" s="20" t="n">
        <v>401.0987</v>
      </c>
      <c r="AH14" s="20"/>
      <c r="AI14" s="20" t="n">
        <v>143.6295</v>
      </c>
      <c r="AJ14" s="27"/>
      <c r="AK14" s="20"/>
      <c r="AL14" s="22" t="n">
        <f aca="false">AG14+AI14+P14+O14-M14-AA14</f>
        <v>126.9544</v>
      </c>
      <c r="AM14" s="20" t="n">
        <v>126.68</v>
      </c>
      <c r="AN14" s="20" t="n">
        <v>46.13</v>
      </c>
      <c r="AO14" s="20"/>
      <c r="AP14" s="20" t="n">
        <v>566.4</v>
      </c>
      <c r="AQ14" s="20" t="n">
        <v>86.6829</v>
      </c>
      <c r="AR14" s="20"/>
      <c r="AS14" s="20"/>
      <c r="AT14" s="20" t="n">
        <v>397.363</v>
      </c>
      <c r="AU14" s="20"/>
      <c r="AV14" s="20" t="n">
        <v>105.0374</v>
      </c>
      <c r="AW14" s="21" t="n">
        <v>83.17</v>
      </c>
      <c r="AX14" s="21" t="n">
        <v>50.66</v>
      </c>
      <c r="AY14" s="21" t="n">
        <f aca="false">AX14/AZ14</f>
        <v>0.0791735692182665</v>
      </c>
      <c r="AZ14" s="21" t="n">
        <v>639.86</v>
      </c>
      <c r="BA14" s="20" t="n">
        <v>56.6715</v>
      </c>
      <c r="BB14" s="20" t="n">
        <v>358.8299</v>
      </c>
      <c r="BC14" s="20" t="n">
        <v>211.1022</v>
      </c>
      <c r="BD14" s="21" t="n">
        <v>46.18</v>
      </c>
      <c r="BE14" s="21" t="n">
        <v>596.28</v>
      </c>
      <c r="BF14" s="21" t="n">
        <v>36.92</v>
      </c>
      <c r="BG14" s="21" t="n">
        <v>48.21</v>
      </c>
      <c r="BH14" s="20" t="n">
        <v>38.117</v>
      </c>
      <c r="BI14" s="20" t="n">
        <v>415.7545</v>
      </c>
      <c r="BJ14" s="20" t="n">
        <v>124.1982</v>
      </c>
      <c r="BK14" s="21"/>
      <c r="BL14" s="21" t="n">
        <v>453.95</v>
      </c>
      <c r="BM14" s="21" t="n">
        <v>36.92</v>
      </c>
      <c r="BN14" s="20"/>
      <c r="BO14" s="20" t="n">
        <v>344.5657</v>
      </c>
      <c r="BP14" s="20" t="n">
        <v>76.5262</v>
      </c>
      <c r="BQ14" s="21"/>
      <c r="BR14" s="21" t="n">
        <v>135.68</v>
      </c>
      <c r="BS14" s="21" t="n">
        <v>13.12</v>
      </c>
      <c r="BT14" s="21" t="n">
        <v>264.01</v>
      </c>
      <c r="BU14" s="21" t="n">
        <v>23.87</v>
      </c>
      <c r="BV14" s="20"/>
      <c r="BW14" s="20" t="n">
        <f aca="false">75.2532+152.7026</f>
        <v>227.9558</v>
      </c>
      <c r="BX14" s="20" t="n">
        <f aca="false">52.677+88.7712</f>
        <v>141.4482</v>
      </c>
      <c r="BY14" s="21" t="n">
        <v>406.74</v>
      </c>
      <c r="BZ14" s="21" t="n">
        <v>36.91</v>
      </c>
      <c r="CA14" s="20"/>
      <c r="CB14" s="20" t="n">
        <v>332.7452</v>
      </c>
      <c r="CC14" s="20" t="n">
        <v>26.5275</v>
      </c>
      <c r="CD14" s="20" t="n">
        <v>5.5</v>
      </c>
      <c r="CE14" s="21" t="n">
        <v>484.5</v>
      </c>
      <c r="CF14" s="21" t="n">
        <v>42.29</v>
      </c>
      <c r="CG14" s="22" t="n">
        <v>1.699</v>
      </c>
      <c r="CH14" s="20" t="n">
        <v>258.8939</v>
      </c>
      <c r="CI14" s="20" t="n">
        <v>156.6309</v>
      </c>
      <c r="CJ14" s="20" t="n">
        <v>93.53</v>
      </c>
      <c r="CK14" s="21" t="n">
        <v>499.59</v>
      </c>
      <c r="CL14" s="21" t="n">
        <v>41.73</v>
      </c>
      <c r="CM14" s="22" t="n">
        <v>65.7769</v>
      </c>
      <c r="CN14" s="20" t="n">
        <v>322.9129</v>
      </c>
      <c r="CO14" s="20" t="n">
        <v>103.0244</v>
      </c>
      <c r="CP14" s="20" t="n">
        <v>132.25</v>
      </c>
      <c r="CQ14" s="21" t="n">
        <v>563.89</v>
      </c>
      <c r="CR14" s="21" t="n">
        <v>47.07</v>
      </c>
      <c r="CS14" s="22" t="n">
        <v>85.8595</v>
      </c>
      <c r="CT14" s="20" t="n">
        <v>356.4078</v>
      </c>
      <c r="CU14" s="20" t="n">
        <v>131.3297</v>
      </c>
      <c r="CV14" s="20" t="n">
        <v>183.58</v>
      </c>
      <c r="CW14" s="21" t="n">
        <v>586.83</v>
      </c>
      <c r="CX14" s="21" t="n">
        <v>49.1</v>
      </c>
      <c r="CY14" s="22" t="n">
        <v>130.201</v>
      </c>
      <c r="CZ14" s="20" t="n">
        <v>335.6381</v>
      </c>
      <c r="DA14" s="20" t="n">
        <v>181.9902</v>
      </c>
      <c r="DB14" s="21" t="n">
        <f aca="false">G14+S14+AM14+AW14+BD14+CD14+CJ14+CP14+CV14</f>
        <v>1043.92</v>
      </c>
      <c r="DC14" s="23" t="n">
        <f aca="false">I14+V14+AP14+AZ14+BE14+BL14+BR14+BT14+BY14+CE14+CK14+CQ14+CW14</f>
        <v>6410.14</v>
      </c>
      <c r="DD14" s="24" t="n">
        <f aca="false">DE14/DC14</f>
        <v>0.0838889634235758</v>
      </c>
      <c r="DE14" s="26" t="n">
        <f aca="false">H14+T14+AN14+AX14+BG14+BM14+BS14+BU14+BZ14+CF14+CL14+CR14+CX14</f>
        <v>537.74</v>
      </c>
      <c r="DF14" s="21" t="n">
        <f aca="false">N14+AE14+AQ14+BA14+BH14+CG14+CM14+CS14+CY14</f>
        <v>709.6294</v>
      </c>
      <c r="DG14" s="24" t="n">
        <f aca="false">O14+P14+AG14+AI14+AT14+AV14+BB14+BC14+BI14+BJ14+BO14+BP14+BW14+BX14+CB14+CC14+CH14+CI14+CN14+CO14+CT14+CU14+CZ14+DA14</f>
        <v>5686.7031</v>
      </c>
      <c r="DH14" s="21" t="n">
        <f aca="false">(DC14-DG14)/12</f>
        <v>60.2864083333332</v>
      </c>
      <c r="DL14" s="21" t="n">
        <v>809.263079087406</v>
      </c>
      <c r="DM14" s="21" t="n">
        <f aca="false">DL14/8</f>
        <v>101.157884885926</v>
      </c>
      <c r="DN14" s="21" t="n">
        <f aca="false">DL14/12</f>
        <v>67.4385899239505</v>
      </c>
    </row>
    <row r="15" s="19" customFormat="true" ht="12.75" hidden="true" customHeight="false" outlineLevel="0" collapsed="false">
      <c r="A15" s="20" t="n">
        <v>10</v>
      </c>
      <c r="B15" s="20" t="s">
        <v>60</v>
      </c>
      <c r="C15" s="20" t="n">
        <v>0.82463</v>
      </c>
      <c r="D15" s="20" t="n">
        <v>2483.35</v>
      </c>
      <c r="E15" s="20" t="n">
        <v>1183.5</v>
      </c>
      <c r="F15" s="20" t="n">
        <f aca="false">D15/(E15+D15)</f>
        <v>0.677243410556745</v>
      </c>
      <c r="G15" s="21" t="n">
        <v>102.964</v>
      </c>
      <c r="H15" s="21" t="n">
        <v>16.689</v>
      </c>
      <c r="I15" s="21" t="n">
        <v>291.029</v>
      </c>
      <c r="J15" s="21"/>
      <c r="K15" s="21" t="n">
        <f aca="false">G15*F15</f>
        <v>69.7316905245647</v>
      </c>
      <c r="L15" s="21" t="n">
        <f aca="false">H15/I15*M15</f>
        <v>16.689</v>
      </c>
      <c r="M15" s="21" t="n">
        <f aca="false">I15-J15</f>
        <v>291.029</v>
      </c>
      <c r="N15" s="20"/>
      <c r="O15" s="20"/>
      <c r="P15" s="20"/>
      <c r="Q15" s="20" t="n">
        <f aca="false">N15-K15</f>
        <v>-69.7316905245647</v>
      </c>
      <c r="R15" s="22" t="n">
        <f aca="false">O15+P15-M15</f>
        <v>-291.029</v>
      </c>
      <c r="S15" s="21"/>
      <c r="T15" s="21"/>
      <c r="U15" s="24" t="e">
        <f aca="false">T15/V15</f>
        <v>#DIV/0!</v>
      </c>
      <c r="V15" s="21"/>
      <c r="W15" s="25" t="n">
        <f aca="false">S15+Q15</f>
        <v>-69.7316905245647</v>
      </c>
      <c r="X15" s="25" t="n">
        <f aca="false">V15+R15</f>
        <v>-291.029</v>
      </c>
      <c r="Y15" s="25" t="n">
        <f aca="false">V15-AD15</f>
        <v>0</v>
      </c>
      <c r="Z15" s="25" t="n">
        <f aca="false">X15-Y15-AA15</f>
        <v>-291.029</v>
      </c>
      <c r="AA15" s="21" t="n">
        <f aca="false">AB15+AC15</f>
        <v>0</v>
      </c>
      <c r="AB15" s="21"/>
      <c r="AC15" s="21"/>
      <c r="AD15" s="24" t="n">
        <f aca="false">AG15+AI15</f>
        <v>0</v>
      </c>
      <c r="AE15" s="20"/>
      <c r="AF15" s="20"/>
      <c r="AG15" s="20"/>
      <c r="AH15" s="20"/>
      <c r="AI15" s="20"/>
      <c r="AJ15" s="27"/>
      <c r="AK15" s="20"/>
      <c r="AL15" s="22" t="n">
        <f aca="false">AG15+AI15+P15+O15-M15-AA15</f>
        <v>-291.029</v>
      </c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1"/>
      <c r="AX15" s="21"/>
      <c r="AY15" s="21" t="e">
        <f aca="false">AX15/AZ15</f>
        <v>#DIV/0!</v>
      </c>
      <c r="AZ15" s="21"/>
      <c r="BA15" s="20"/>
      <c r="BB15" s="20"/>
      <c r="BC15" s="20"/>
      <c r="BD15" s="21"/>
      <c r="BE15" s="21"/>
      <c r="BF15" s="21"/>
      <c r="BG15" s="21"/>
      <c r="BH15" s="20"/>
      <c r="BI15" s="20"/>
      <c r="BJ15" s="20"/>
      <c r="BK15" s="21"/>
      <c r="BL15" s="21"/>
      <c r="BM15" s="21"/>
      <c r="BN15" s="20"/>
      <c r="BO15" s="20"/>
      <c r="BP15" s="20"/>
      <c r="BQ15" s="21"/>
      <c r="BR15" s="21"/>
      <c r="BS15" s="21"/>
      <c r="BT15" s="21"/>
      <c r="BU15" s="21"/>
      <c r="BV15" s="20"/>
      <c r="BW15" s="20"/>
      <c r="BX15" s="20"/>
      <c r="BY15" s="21"/>
      <c r="BZ15" s="21"/>
      <c r="CA15" s="20"/>
      <c r="CB15" s="20"/>
      <c r="CC15" s="20"/>
      <c r="CD15" s="20"/>
      <c r="CE15" s="21"/>
      <c r="CF15" s="21"/>
      <c r="CG15" s="20"/>
      <c r="CH15" s="20"/>
      <c r="CI15" s="20"/>
      <c r="CJ15" s="20"/>
      <c r="CK15" s="21"/>
      <c r="CL15" s="21"/>
      <c r="CM15" s="20"/>
      <c r="CN15" s="20"/>
      <c r="CO15" s="20"/>
      <c r="CP15" s="20"/>
      <c r="CQ15" s="21"/>
      <c r="CR15" s="21"/>
      <c r="CS15" s="20"/>
      <c r="CT15" s="20"/>
      <c r="CU15" s="20"/>
      <c r="CV15" s="20"/>
      <c r="CW15" s="21"/>
      <c r="CX15" s="21"/>
      <c r="CY15" s="20"/>
      <c r="CZ15" s="20"/>
      <c r="DA15" s="20"/>
      <c r="DB15" s="21" t="n">
        <f aca="false">G15+S15+AM15+AW15+BD15+CD15+CJ15+CP15+CV15</f>
        <v>102.964</v>
      </c>
      <c r="DC15" s="23" t="n">
        <f aca="false">I15+V15+AP15+AZ15+BE15+BL15+BR15+BT15+BY15+CE15+CK15+CQ15+CW15</f>
        <v>291.029</v>
      </c>
      <c r="DD15" s="24" t="n">
        <f aca="false">DE15/DC15</f>
        <v>0.0573448006899656</v>
      </c>
      <c r="DE15" s="26" t="n">
        <f aca="false">H15+T15+AN15+AX15+BG15+BM15+BS15+BU15+BZ15+CF15+CL15+CR15+CX15</f>
        <v>16.689</v>
      </c>
      <c r="DF15" s="21" t="n">
        <f aca="false">N15+AE15+AQ15+BA15+BH15+CG15+CM15+CS15+CY15</f>
        <v>0</v>
      </c>
      <c r="DG15" s="24" t="n">
        <f aca="false">O15+P15+AG15+AI15+AT15+AV15+BB15+BC15+BI15+BJ15+BO15+BP15+BW15+BX15+CB15+CC15+CH15+CI15+CN15+CO15+CT15+CU15+CZ15+DA15</f>
        <v>0</v>
      </c>
      <c r="DH15" s="21" t="n">
        <f aca="false">(DC15-DG15)/12</f>
        <v>24.2524166666667</v>
      </c>
      <c r="DL15" s="21" t="n">
        <v>0</v>
      </c>
      <c r="DM15" s="21" t="n">
        <f aca="false">DL15/8</f>
        <v>0</v>
      </c>
      <c r="DN15" s="21" t="n">
        <f aca="false">DL15/12</f>
        <v>0</v>
      </c>
    </row>
    <row r="16" s="19" customFormat="true" ht="12.75" hidden="false" customHeight="false" outlineLevel="0" collapsed="false">
      <c r="A16" s="20" t="n">
        <v>11</v>
      </c>
      <c r="B16" s="20" t="s">
        <v>61</v>
      </c>
      <c r="C16" s="20" t="n">
        <v>0.87672</v>
      </c>
      <c r="D16" s="20" t="n">
        <v>3645.4</v>
      </c>
      <c r="E16" s="20" t="n">
        <v>704.3</v>
      </c>
      <c r="F16" s="20" t="n">
        <f aca="false">D16/(E16+D16)</f>
        <v>0.838080787180725</v>
      </c>
      <c r="G16" s="21" t="n">
        <v>102.7856</v>
      </c>
      <c r="H16" s="21" t="n">
        <v>33.5375</v>
      </c>
      <c r="I16" s="21" t="n">
        <v>402.015</v>
      </c>
      <c r="J16" s="21" t="n">
        <v>14.7</v>
      </c>
      <c r="K16" s="21" t="n">
        <f aca="false">G16*F16</f>
        <v>86.1426365588432</v>
      </c>
      <c r="L16" s="21" t="n">
        <f aca="false">H16/I16*M16</f>
        <v>32.3111744897578</v>
      </c>
      <c r="M16" s="21" t="n">
        <f aca="false">I16-J16</f>
        <v>387.315</v>
      </c>
      <c r="N16" s="20" t="n">
        <v>86.2763</v>
      </c>
      <c r="O16" s="20" t="n">
        <v>343.4737</v>
      </c>
      <c r="P16" s="20" t="n">
        <v>-46.3061</v>
      </c>
      <c r="Q16" s="20" t="n">
        <f aca="false">N16-K16</f>
        <v>0.133663441156855</v>
      </c>
      <c r="R16" s="22" t="n">
        <f aca="false">O16+P16-M16</f>
        <v>-90.1474</v>
      </c>
      <c r="S16" s="21" t="n">
        <v>132.0318</v>
      </c>
      <c r="T16" s="21" t="n">
        <v>33.2577</v>
      </c>
      <c r="U16" s="24" t="n">
        <f aca="false">T16/V16</f>
        <v>0.0836861176115347</v>
      </c>
      <c r="V16" s="25" t="n">
        <v>397.41</v>
      </c>
      <c r="W16" s="25" t="n">
        <f aca="false">S16+Q16</f>
        <v>132.165463441157</v>
      </c>
      <c r="X16" s="25" t="n">
        <f aca="false">V16+R16</f>
        <v>307.2626</v>
      </c>
      <c r="Y16" s="25" t="n">
        <f aca="false">V16-AD16</f>
        <v>138.5829</v>
      </c>
      <c r="Z16" s="25" t="n">
        <f aca="false">X16-Y16-AA16</f>
        <v>-138.5823</v>
      </c>
      <c r="AA16" s="21" t="n">
        <f aca="false">AB16+AC16</f>
        <v>307.262</v>
      </c>
      <c r="AB16" s="21" t="n">
        <v>-77.457</v>
      </c>
      <c r="AC16" s="21" t="n">
        <v>384.719</v>
      </c>
      <c r="AD16" s="24" t="n">
        <f aca="false">AG16+AI16</f>
        <v>258.8271</v>
      </c>
      <c r="AE16" s="20" t="n">
        <v>110.8082</v>
      </c>
      <c r="AF16" s="20"/>
      <c r="AG16" s="20" t="n">
        <v>384.7188</v>
      </c>
      <c r="AH16" s="20"/>
      <c r="AI16" s="20" t="n">
        <v>-125.8917</v>
      </c>
      <c r="AJ16" s="27"/>
      <c r="AK16" s="20"/>
      <c r="AL16" s="22" t="n">
        <f aca="false">AG16+AI16+P16+O16-M16-AA16</f>
        <v>-138.5823</v>
      </c>
      <c r="AM16" s="20" t="n">
        <v>82.0516</v>
      </c>
      <c r="AN16" s="20" t="n">
        <v>29.4352</v>
      </c>
      <c r="AO16" s="20"/>
      <c r="AP16" s="20" t="n">
        <v>350.697</v>
      </c>
      <c r="AQ16" s="20" t="n">
        <v>68.901</v>
      </c>
      <c r="AR16" s="20"/>
      <c r="AS16" s="20"/>
      <c r="AT16" s="20" t="n">
        <v>369.2188</v>
      </c>
      <c r="AU16" s="20"/>
      <c r="AV16" s="20" t="n">
        <v>-147.7726</v>
      </c>
      <c r="AW16" s="25" t="n">
        <v>61.99</v>
      </c>
      <c r="AX16" s="21" t="n">
        <v>31.662</v>
      </c>
      <c r="AY16" s="21" t="n">
        <f aca="false">AX16/AZ16</f>
        <v>0.0814307869173733</v>
      </c>
      <c r="AZ16" s="21" t="n">
        <v>388.821</v>
      </c>
      <c r="BA16" s="20" t="n">
        <v>52.0944</v>
      </c>
      <c r="BB16" s="20" t="n">
        <v>371.6789</v>
      </c>
      <c r="BC16" s="20" t="n">
        <v>-93.3707</v>
      </c>
      <c r="BD16" s="25" t="n">
        <v>37.6</v>
      </c>
      <c r="BE16" s="21" t="n">
        <v>303.826</v>
      </c>
      <c r="BF16" s="20" t="n">
        <v>29.2451</v>
      </c>
      <c r="BG16" s="24" t="n">
        <v>19.809</v>
      </c>
      <c r="BH16" s="20" t="n">
        <v>31.6031</v>
      </c>
      <c r="BI16" s="20" t="n">
        <v>334.0037</v>
      </c>
      <c r="BJ16" s="20" t="n">
        <v>-172.2036</v>
      </c>
      <c r="BK16" s="25"/>
      <c r="BL16" s="21" t="n">
        <v>333.88</v>
      </c>
      <c r="BM16" s="24" t="n">
        <v>29.2451</v>
      </c>
      <c r="BN16" s="20"/>
      <c r="BO16" s="20" t="n">
        <v>337.1949</v>
      </c>
      <c r="BP16" s="20" t="n">
        <v>-133.7514</v>
      </c>
      <c r="BQ16" s="25"/>
      <c r="BR16" s="21" t="n">
        <v>83.274</v>
      </c>
      <c r="BS16" s="24" t="n">
        <v>7.1689</v>
      </c>
      <c r="BT16" s="24" t="n">
        <v>153.676</v>
      </c>
      <c r="BU16" s="24" t="n">
        <v>14.8102</v>
      </c>
      <c r="BV16" s="20"/>
      <c r="BW16" s="20" t="n">
        <f aca="false">103.5716+222.8149</f>
        <v>326.3865</v>
      </c>
      <c r="BX16" s="20" t="n">
        <f aca="false">-135.6859-47.938</f>
        <v>-183.6239</v>
      </c>
      <c r="BY16" s="24" t="n">
        <v>244.154</v>
      </c>
      <c r="BZ16" s="24" t="n">
        <v>23.8118</v>
      </c>
      <c r="CA16" s="20"/>
      <c r="CB16" s="20" t="n">
        <v>288.9728</v>
      </c>
      <c r="CC16" s="20" t="n">
        <v>-136.1225</v>
      </c>
      <c r="CD16" s="20" t="n">
        <v>3.1868</v>
      </c>
      <c r="CE16" s="25" t="n">
        <v>295.521</v>
      </c>
      <c r="CF16" s="24" t="n">
        <v>28.6249</v>
      </c>
      <c r="CG16" s="20" t="n">
        <v>2.6721</v>
      </c>
      <c r="CH16" s="20" t="n">
        <v>331.3855</v>
      </c>
      <c r="CI16" s="22" t="n">
        <v>-106.0782</v>
      </c>
      <c r="CJ16" s="20" t="n">
        <v>63.5731</v>
      </c>
      <c r="CK16" s="25" t="n">
        <v>342.823</v>
      </c>
      <c r="CL16" s="24" t="n">
        <v>30.8504</v>
      </c>
      <c r="CM16" s="20" t="n">
        <v>53.4144</v>
      </c>
      <c r="CN16" s="20" t="n">
        <v>339.829</v>
      </c>
      <c r="CO16" s="22" t="n">
        <v>-85.0522</v>
      </c>
      <c r="CP16" s="20" t="n">
        <v>78.0976</v>
      </c>
      <c r="CQ16" s="25" t="n">
        <v>392.801</v>
      </c>
      <c r="CR16" s="24" t="n">
        <v>34.9767</v>
      </c>
      <c r="CS16" s="20" t="n">
        <v>65.6004</v>
      </c>
      <c r="CT16" s="20" t="n">
        <v>409.8693</v>
      </c>
      <c r="CU16" s="22" t="n">
        <v>-132.5835</v>
      </c>
      <c r="CV16" s="20" t="n">
        <v>111.3951</v>
      </c>
      <c r="CW16" s="25" t="n">
        <v>408.999</v>
      </c>
      <c r="CX16" s="24" t="n">
        <v>37.1063</v>
      </c>
      <c r="CY16" s="20" t="n">
        <v>93.5237</v>
      </c>
      <c r="CZ16" s="20" t="n">
        <v>405.5741</v>
      </c>
      <c r="DA16" s="22" t="n">
        <v>-96.4321</v>
      </c>
      <c r="DB16" s="21" t="n">
        <f aca="false">G16+S16+AM16+AW16+BD16+CD16+CJ16+CP16+CV16</f>
        <v>672.7116</v>
      </c>
      <c r="DC16" s="23" t="n">
        <f aca="false">I16+V16+AP16+AZ16+BE16+BL16+BR16+BT16+BY16+CE16+CK16+CQ16+CW16</f>
        <v>4097.897</v>
      </c>
      <c r="DD16" s="24" t="n">
        <f aca="false">DE16/DC16</f>
        <v>0.0864579319587584</v>
      </c>
      <c r="DE16" s="26" t="n">
        <f aca="false">H16+T16+AN16+AX16+BG16+BM16+BS16+BU16+BZ16+CF16+CL16+CR16+CX16</f>
        <v>354.2957</v>
      </c>
      <c r="DF16" s="21" t="n">
        <f aca="false">N16+AE16+AQ16+BA16+BH16+CG16+CM16+CS16+CY16</f>
        <v>564.8936</v>
      </c>
      <c r="DG16" s="24" t="n">
        <f aca="false">O16+P16+AG16+AI16+AT16+AV16+BB16+BC16+BI16+BJ16+BO16+BP16+BW16+BX16+CB16+CC16+CH16+CI16+CN16+CO16+CT16+CU16+CZ16+DA16</f>
        <v>2783.1175</v>
      </c>
      <c r="DH16" s="21" t="n">
        <f aca="false">(DC16-DG16)/12</f>
        <v>109.564958333333</v>
      </c>
      <c r="DL16" s="21" t="n">
        <v>564.8936</v>
      </c>
      <c r="DM16" s="21" t="n">
        <f aca="false">DL16/8</f>
        <v>70.6117</v>
      </c>
      <c r="DN16" s="21" t="n">
        <f aca="false">DL16/12</f>
        <v>47.0744666666667</v>
      </c>
    </row>
    <row r="17" s="19" customFormat="true" ht="12.75" hidden="false" customHeight="false" outlineLevel="0" collapsed="false">
      <c r="A17" s="20" t="n">
        <v>12</v>
      </c>
      <c r="B17" s="20" t="s">
        <v>62</v>
      </c>
      <c r="C17" s="20" t="n">
        <v>1</v>
      </c>
      <c r="D17" s="20" t="n">
        <v>4430.12</v>
      </c>
      <c r="E17" s="20" t="n">
        <v>0</v>
      </c>
      <c r="F17" s="20" t="n">
        <f aca="false">D17/(E17+D17)</f>
        <v>1</v>
      </c>
      <c r="G17" s="21" t="n">
        <v>104.004</v>
      </c>
      <c r="H17" s="21" t="n">
        <v>42.917</v>
      </c>
      <c r="I17" s="21" t="n">
        <v>532.633</v>
      </c>
      <c r="J17" s="21"/>
      <c r="K17" s="21" t="n">
        <f aca="false">G17*F17</f>
        <v>104.004</v>
      </c>
      <c r="L17" s="21" t="n">
        <f aca="false">H17/I17*M17</f>
        <v>42.917</v>
      </c>
      <c r="M17" s="21" t="n">
        <f aca="false">I17-J17</f>
        <v>532.633</v>
      </c>
      <c r="N17" s="20" t="n">
        <v>104.4233</v>
      </c>
      <c r="O17" s="20" t="n">
        <v>405.5009</v>
      </c>
      <c r="P17" s="22" t="n">
        <v>127.1241</v>
      </c>
      <c r="Q17" s="20" t="n">
        <f aca="false">N17-K17</f>
        <v>0.419299999999993</v>
      </c>
      <c r="R17" s="22" t="n">
        <f aca="false">O17+P17-M17</f>
        <v>-0.0080000000000382</v>
      </c>
      <c r="S17" s="21" t="n">
        <v>133.56</v>
      </c>
      <c r="T17" s="21" t="n">
        <v>45.36</v>
      </c>
      <c r="U17" s="24" t="n">
        <f aca="false">T17/V17</f>
        <v>0.0808700303084329</v>
      </c>
      <c r="V17" s="23" t="n">
        <v>560.9</v>
      </c>
      <c r="W17" s="25" t="n">
        <f aca="false">S17+Q17</f>
        <v>133.9793</v>
      </c>
      <c r="X17" s="25" t="n">
        <f aca="false">V17+R17</f>
        <v>560.892</v>
      </c>
      <c r="Y17" s="25" t="n">
        <f aca="false">V17-AD17</f>
        <v>-0.0400000000000773</v>
      </c>
      <c r="Z17" s="25" t="n">
        <f aca="false">X17-Y17-AA17</f>
        <v>87.062</v>
      </c>
      <c r="AA17" s="21" t="n">
        <f aca="false">AB17+AC17</f>
        <v>473.87</v>
      </c>
      <c r="AB17" s="21" t="n">
        <v>12.527</v>
      </c>
      <c r="AC17" s="21" t="n">
        <v>461.343</v>
      </c>
      <c r="AD17" s="24" t="n">
        <f aca="false">AG17+AI17</f>
        <v>560.94</v>
      </c>
      <c r="AE17" s="20" t="n">
        <v>134.0242</v>
      </c>
      <c r="AF17" s="20"/>
      <c r="AG17" s="20" t="n">
        <v>461.6429</v>
      </c>
      <c r="AH17" s="20"/>
      <c r="AI17" s="22" t="n">
        <v>99.2971</v>
      </c>
      <c r="AJ17" s="27"/>
      <c r="AK17" s="20"/>
      <c r="AL17" s="22" t="n">
        <f aca="false">AG17+AI17+P17+O17-M17-AA17</f>
        <v>87.062</v>
      </c>
      <c r="AM17" s="20" t="n">
        <v>83.33</v>
      </c>
      <c r="AN17" s="20" t="n">
        <v>39.64</v>
      </c>
      <c r="AO17" s="20"/>
      <c r="AP17" s="20" t="n">
        <v>487.55</v>
      </c>
      <c r="AQ17" s="20" t="n">
        <v>83.7087</v>
      </c>
      <c r="AR17" s="20"/>
      <c r="AS17" s="20"/>
      <c r="AT17" s="20" t="n">
        <v>465.3904</v>
      </c>
      <c r="AU17" s="20"/>
      <c r="AV17" s="20" t="n">
        <v>22.1896</v>
      </c>
      <c r="AW17" s="21" t="n">
        <v>64.9</v>
      </c>
      <c r="AX17" s="21" t="n">
        <v>43.75</v>
      </c>
      <c r="AY17" s="21" t="n">
        <f aca="false">AX17/AZ17</f>
        <v>0.0791396838030462</v>
      </c>
      <c r="AZ17" s="21" t="n">
        <v>552.82</v>
      </c>
      <c r="BA17" s="20" t="n">
        <v>65.3332</v>
      </c>
      <c r="BB17" s="20" t="n">
        <v>487.7677</v>
      </c>
      <c r="BC17" s="20" t="n">
        <v>65.0523</v>
      </c>
      <c r="BD17" s="21" t="n">
        <v>41.22</v>
      </c>
      <c r="BE17" s="21" t="n">
        <v>423.83</v>
      </c>
      <c r="BF17" s="20" t="n">
        <v>39.84</v>
      </c>
      <c r="BG17" s="21" t="n">
        <v>28.19</v>
      </c>
      <c r="BH17" s="20" t="n">
        <v>41.5041</v>
      </c>
      <c r="BI17" s="22" t="n">
        <v>423.941</v>
      </c>
      <c r="BJ17" s="22" t="n">
        <v>-0.131</v>
      </c>
      <c r="BK17" s="21"/>
      <c r="BL17" s="21" t="n">
        <v>480.53</v>
      </c>
      <c r="BM17" s="21" t="n">
        <v>39.84</v>
      </c>
      <c r="BN17" s="20"/>
      <c r="BO17" s="22" t="n">
        <v>471.2256</v>
      </c>
      <c r="BP17" s="22" t="n">
        <v>9.2854</v>
      </c>
      <c r="BQ17" s="21"/>
      <c r="BR17" s="21" t="n">
        <v>111.29</v>
      </c>
      <c r="BS17" s="21" t="n">
        <v>9.45</v>
      </c>
      <c r="BT17" s="21" t="n">
        <v>205.51</v>
      </c>
      <c r="BU17" s="21" t="n">
        <v>19.76</v>
      </c>
      <c r="BV17" s="20"/>
      <c r="BW17" s="22" t="n">
        <f aca="false">136.4547+293.5563</f>
        <v>430.011</v>
      </c>
      <c r="BX17" s="22" t="n">
        <f aca="false">-88.0563-25.1787</f>
        <v>-113.235</v>
      </c>
      <c r="BY17" s="20" t="n">
        <v>310.91</v>
      </c>
      <c r="BZ17" s="20" t="n">
        <v>30.96</v>
      </c>
      <c r="CA17" s="20"/>
      <c r="CB17" s="22" t="n">
        <v>444.0123</v>
      </c>
      <c r="CC17" s="22" t="n">
        <v>-133.1293</v>
      </c>
      <c r="CD17" s="20" t="n">
        <v>3.23</v>
      </c>
      <c r="CE17" s="20" t="n">
        <v>383.31</v>
      </c>
      <c r="CF17" s="20" t="n">
        <v>36.82</v>
      </c>
      <c r="CG17" s="27" t="n">
        <v>3.23</v>
      </c>
      <c r="CH17" s="22" t="n">
        <v>502.4973</v>
      </c>
      <c r="CI17" s="22" t="n">
        <v>-119.1673</v>
      </c>
      <c r="CJ17" s="20" t="n">
        <v>69.14</v>
      </c>
      <c r="CK17" s="20" t="n">
        <v>445.88</v>
      </c>
      <c r="CL17" s="20" t="n">
        <v>39.71</v>
      </c>
      <c r="CM17" s="22" t="n">
        <v>69.5458</v>
      </c>
      <c r="CN17" s="22" t="n">
        <v>447.5833</v>
      </c>
      <c r="CO17" s="22" t="n">
        <v>-1.7033</v>
      </c>
      <c r="CP17" s="20" t="n">
        <v>82.85</v>
      </c>
      <c r="CQ17" s="20" t="n">
        <v>485.03</v>
      </c>
      <c r="CR17" s="20" t="n">
        <v>43.34</v>
      </c>
      <c r="CS17" s="22" t="n">
        <v>83.2832</v>
      </c>
      <c r="CT17" s="22" t="n">
        <v>393.2333</v>
      </c>
      <c r="CU17" s="22" t="n">
        <v>91.8367</v>
      </c>
      <c r="CV17" s="20" t="n">
        <v>115.74</v>
      </c>
      <c r="CW17" s="20" t="n">
        <v>556.22</v>
      </c>
      <c r="CX17" s="20" t="n">
        <v>48.74</v>
      </c>
      <c r="CY17" s="22" t="n">
        <v>116.1863</v>
      </c>
      <c r="CZ17" s="22" t="n">
        <v>500.1611</v>
      </c>
      <c r="DA17" s="22" t="n">
        <v>56.0689</v>
      </c>
      <c r="DB17" s="21" t="n">
        <f aca="false">G17+S17+AM17+AW17+BD17+CD17+CJ17+CP17+CV17</f>
        <v>697.974</v>
      </c>
      <c r="DC17" s="23" t="n">
        <f aca="false">I17+V17+AP17+AZ17+BE17+BL17+BR17+BT17+BY17+CE17+CK17+CQ17+CW17</f>
        <v>5536.413</v>
      </c>
      <c r="DD17" s="24" t="n">
        <f aca="false">DE17/DC17</f>
        <v>0.0846174228692838</v>
      </c>
      <c r="DE17" s="26" t="n">
        <f aca="false">H17+T17+AN17+AX17+BG17+BM17+BS17+BU17+BZ17+CF17+CL17+CR17+CX17</f>
        <v>468.477</v>
      </c>
      <c r="DF17" s="21" t="n">
        <f aca="false">N17+AE17+AQ17+BA17+BH17+CG17+CM17+CS17+CY17</f>
        <v>701.2388</v>
      </c>
      <c r="DG17" s="24" t="n">
        <f aca="false">O17+P17+AG17+AI17+AT17+AV17+BB17+BC17+BI17+BJ17+BO17+BP17+BW17+BX17+CB17+CC17+CH17+CI17+CN17+CO17+CT17+CU17+CZ17+DA17</f>
        <v>5536.455</v>
      </c>
      <c r="DH17" s="21" t="n">
        <f aca="false">(DC17-DG17)/12</f>
        <v>-0.00349999999995513</v>
      </c>
      <c r="DL17" s="21" t="n">
        <v>701.2388</v>
      </c>
      <c r="DM17" s="21" t="n">
        <f aca="false">DL17/8</f>
        <v>87.65485</v>
      </c>
      <c r="DN17" s="21" t="n">
        <f aca="false">DL17/12</f>
        <v>58.4365666666667</v>
      </c>
    </row>
    <row r="18" s="19" customFormat="true" ht="12.75" hidden="false" customHeight="false" outlineLevel="0" collapsed="false">
      <c r="A18" s="20" t="n">
        <v>13</v>
      </c>
      <c r="B18" s="20" t="s">
        <v>63</v>
      </c>
      <c r="C18" s="20" t="n">
        <v>1</v>
      </c>
      <c r="D18" s="20" t="n">
        <v>4436.29</v>
      </c>
      <c r="E18" s="20" t="n">
        <v>0</v>
      </c>
      <c r="F18" s="20" t="n">
        <f aca="false">D18/(E18+D18)</f>
        <v>1</v>
      </c>
      <c r="G18" s="21" t="n">
        <v>115.497</v>
      </c>
      <c r="H18" s="21" t="n">
        <v>38.939</v>
      </c>
      <c r="I18" s="21" t="n">
        <v>459.622</v>
      </c>
      <c r="J18" s="21"/>
      <c r="K18" s="21" t="n">
        <f aca="false">G18*F18</f>
        <v>115.497</v>
      </c>
      <c r="L18" s="21" t="n">
        <f aca="false">H18/I18*M18</f>
        <v>38.939</v>
      </c>
      <c r="M18" s="21" t="n">
        <f aca="false">I18-J18</f>
        <v>459.622</v>
      </c>
      <c r="N18" s="20" t="n">
        <v>115.7769</v>
      </c>
      <c r="O18" s="20" t="n">
        <v>205.5062</v>
      </c>
      <c r="P18" s="20" t="n">
        <v>254.1268</v>
      </c>
      <c r="Q18" s="20" t="n">
        <f aca="false">N18-K18</f>
        <v>0.279899999999998</v>
      </c>
      <c r="R18" s="22" t="n">
        <f aca="false">O18+P18-M18</f>
        <v>0.0110000000000241</v>
      </c>
      <c r="S18" s="21" t="n">
        <v>148.87</v>
      </c>
      <c r="T18" s="21" t="n">
        <v>38.27</v>
      </c>
      <c r="U18" s="24" t="n">
        <f aca="false">T18/V18</f>
        <v>0.0852167716938698</v>
      </c>
      <c r="V18" s="21" t="n">
        <v>449.09</v>
      </c>
      <c r="W18" s="25" t="n">
        <f aca="false">S18+Q18</f>
        <v>149.1499</v>
      </c>
      <c r="X18" s="25" t="n">
        <f aca="false">V18+R18</f>
        <v>449.101</v>
      </c>
      <c r="Y18" s="25" t="n">
        <f aca="false">V18-AD18</f>
        <v>0.0269999999999868</v>
      </c>
      <c r="Z18" s="25" t="n">
        <f aca="false">X18-Y18-AA18</f>
        <v>2.45400000000001</v>
      </c>
      <c r="AA18" s="21" t="n">
        <f aca="false">AB18+AC18</f>
        <v>446.62</v>
      </c>
      <c r="AB18" s="21" t="n">
        <v>12.528</v>
      </c>
      <c r="AC18" s="21" t="n">
        <v>434.092</v>
      </c>
      <c r="AD18" s="24" t="n">
        <f aca="false">AG18+AI18</f>
        <v>449.063</v>
      </c>
      <c r="AE18" s="20" t="n">
        <v>149.1828</v>
      </c>
      <c r="AF18" s="20"/>
      <c r="AG18" s="20" t="n">
        <v>434.091</v>
      </c>
      <c r="AH18" s="20"/>
      <c r="AI18" s="20" t="n">
        <v>14.972</v>
      </c>
      <c r="AJ18" s="22"/>
      <c r="AK18" s="20"/>
      <c r="AL18" s="22" t="n">
        <f aca="false">AG18+AI18+P18+O18-M18-AA18</f>
        <v>2.45400000000001</v>
      </c>
      <c r="AM18" s="20" t="n">
        <v>93.09</v>
      </c>
      <c r="AN18" s="20" t="n">
        <v>35.28</v>
      </c>
      <c r="AO18" s="20"/>
      <c r="AP18" s="20" t="n">
        <v>420.8</v>
      </c>
      <c r="AQ18" s="20" t="n">
        <v>93.3589</v>
      </c>
      <c r="AR18" s="20"/>
      <c r="AS18" s="20"/>
      <c r="AT18" s="20" t="n">
        <v>448.5978</v>
      </c>
      <c r="AU18" s="20"/>
      <c r="AV18" s="20" t="n">
        <v>-27.7938</v>
      </c>
      <c r="AW18" s="21" t="n">
        <v>72.31</v>
      </c>
      <c r="AX18" s="21" t="n">
        <v>38.62</v>
      </c>
      <c r="AY18" s="21" t="n">
        <f aca="false">AX18/AZ18</f>
        <v>0.0826715187841165</v>
      </c>
      <c r="AZ18" s="21" t="n">
        <v>467.15</v>
      </c>
      <c r="BA18" s="20" t="n">
        <v>72.5972</v>
      </c>
      <c r="BB18" s="20" t="n">
        <v>443.6205</v>
      </c>
      <c r="BC18" s="20" t="n">
        <v>23.4865</v>
      </c>
      <c r="BD18" s="21" t="n">
        <v>44.01</v>
      </c>
      <c r="BE18" s="21" t="n">
        <v>353.91</v>
      </c>
      <c r="BF18" s="20" t="n">
        <v>34.31</v>
      </c>
      <c r="BG18" s="21" t="n">
        <v>24.62</v>
      </c>
      <c r="BH18" s="20" t="n">
        <v>44.206</v>
      </c>
      <c r="BI18" s="20" t="n">
        <v>421.4473</v>
      </c>
      <c r="BJ18" s="20" t="n">
        <v>-67.5393</v>
      </c>
      <c r="BK18" s="21"/>
      <c r="BL18" s="21" t="n">
        <v>382.99</v>
      </c>
      <c r="BM18" s="21" t="n">
        <v>34.31</v>
      </c>
      <c r="BN18" s="20"/>
      <c r="BO18" s="20" t="n">
        <v>461.4283</v>
      </c>
      <c r="BP18" s="20" t="n">
        <v>-78.4353</v>
      </c>
      <c r="BQ18" s="21"/>
      <c r="BR18" s="21" t="n">
        <v>96.81</v>
      </c>
      <c r="BS18" s="21" t="n">
        <v>8.52</v>
      </c>
      <c r="BT18" s="21" t="n">
        <v>169.74</v>
      </c>
      <c r="BU18" s="21" t="n">
        <v>17.54</v>
      </c>
      <c r="BV18" s="20"/>
      <c r="BW18" s="20" t="n">
        <f aca="false">134.8534+290.1115</f>
        <v>424.9649</v>
      </c>
      <c r="BX18" s="20" t="n">
        <f aca="false">-120.3485-38.0534</f>
        <v>-158.4019</v>
      </c>
      <c r="BY18" s="21" t="n">
        <v>272.31</v>
      </c>
      <c r="BZ18" s="21" t="n">
        <v>28.59</v>
      </c>
      <c r="CA18" s="20"/>
      <c r="CB18" s="20" t="n">
        <v>322.0278</v>
      </c>
      <c r="CC18" s="20" t="n">
        <v>-50.8078</v>
      </c>
      <c r="CD18" s="20" t="n">
        <v>0</v>
      </c>
      <c r="CE18" s="21" t="n">
        <v>330.79</v>
      </c>
      <c r="CF18" s="21" t="n">
        <v>33.26</v>
      </c>
      <c r="CG18" s="20"/>
      <c r="CH18" s="20" t="n">
        <v>430.2809</v>
      </c>
      <c r="CI18" s="20" t="n">
        <v>-99.4809</v>
      </c>
      <c r="CJ18" s="20" t="n">
        <v>66.39</v>
      </c>
      <c r="CK18" s="21" t="n">
        <v>385.95</v>
      </c>
      <c r="CL18" s="21" t="n">
        <v>35.99</v>
      </c>
      <c r="CM18" s="20" t="n">
        <v>66.6599</v>
      </c>
      <c r="CN18" s="20" t="n">
        <v>419.9218</v>
      </c>
      <c r="CO18" s="20" t="n">
        <v>-33.9418</v>
      </c>
      <c r="CP18" s="20" t="n">
        <v>80.85</v>
      </c>
      <c r="CQ18" s="21" t="n">
        <v>433.48</v>
      </c>
      <c r="CR18" s="21" t="n">
        <v>40.08</v>
      </c>
      <c r="CS18" s="20" t="n">
        <v>81.1382</v>
      </c>
      <c r="CT18" s="20" t="n">
        <v>356.8216</v>
      </c>
      <c r="CU18" s="20" t="n">
        <v>76.6784</v>
      </c>
      <c r="CV18" s="20" t="n">
        <v>116.77</v>
      </c>
      <c r="CW18" s="21" t="n">
        <v>463.88</v>
      </c>
      <c r="CX18" s="21" t="n">
        <v>43.12</v>
      </c>
      <c r="CY18" s="20" t="n">
        <v>62.5333</v>
      </c>
      <c r="CZ18" s="20" t="n">
        <v>412.5267</v>
      </c>
      <c r="DA18" s="20" t="n">
        <v>51.3833</v>
      </c>
      <c r="DB18" s="21" t="n">
        <f aca="false">G18+S18+AM18+AW18+BD18+CD18+CJ18+CP18+CV18</f>
        <v>737.787</v>
      </c>
      <c r="DC18" s="23" t="n">
        <f aca="false">I18+V18+AP18+AZ18+BE18+BL18+BR18+BT18+BY18+CE18+CK18+CQ18+CW18</f>
        <v>4686.522</v>
      </c>
      <c r="DD18" s="24" t="n">
        <f aca="false">DE18/DC18</f>
        <v>0.0890082240091906</v>
      </c>
      <c r="DE18" s="26" t="n">
        <f aca="false">H18+T18+AN18+AX18+BG18+BM18+BS18+BU18+BZ18+CF18+CL18+CR18+CX18</f>
        <v>417.139</v>
      </c>
      <c r="DF18" s="21" t="n">
        <f aca="false">N18+AE18+AQ18+BA18+BH18+CG18+CM18+CS18+CY18</f>
        <v>685.4532</v>
      </c>
      <c r="DG18" s="24" t="n">
        <f aca="false">O18+P18+AG18+AI18+AT18+AV18+BB18+BC18+BI18+BJ18+BO18+BP18+BW18+BX18+CB18+CC18+CH18+CI18+CN18+CO18+CT18+CU18+CZ18+DA18</f>
        <v>4685.481</v>
      </c>
      <c r="DH18" s="21" t="n">
        <f aca="false">(DC18-DG18)/12</f>
        <v>0.0867499999999382</v>
      </c>
      <c r="DI18" s="19" t="s">
        <v>53</v>
      </c>
      <c r="DL18" s="21" t="n">
        <v>737.787</v>
      </c>
      <c r="DM18" s="21" t="n">
        <f aca="false">DL18/8</f>
        <v>92.223375</v>
      </c>
      <c r="DN18" s="21" t="n">
        <f aca="false">DL18/12</f>
        <v>61.48225</v>
      </c>
    </row>
    <row r="19" s="19" customFormat="true" ht="12.75" hidden="false" customHeight="false" outlineLevel="0" collapsed="false">
      <c r="A19" s="20" t="n">
        <v>14</v>
      </c>
      <c r="B19" s="20" t="s">
        <v>64</v>
      </c>
      <c r="C19" s="20" t="n">
        <v>1</v>
      </c>
      <c r="D19" s="20" t="n">
        <v>4026.8</v>
      </c>
      <c r="E19" s="20" t="n">
        <v>0</v>
      </c>
      <c r="F19" s="20" t="n">
        <f aca="false">D19/(E19+D19)</f>
        <v>1</v>
      </c>
      <c r="G19" s="21" t="n">
        <v>95.6599</v>
      </c>
      <c r="H19" s="21" t="n">
        <v>32.1514</v>
      </c>
      <c r="I19" s="21" t="n">
        <v>384.341</v>
      </c>
      <c r="J19" s="21"/>
      <c r="K19" s="21" t="n">
        <f aca="false">G19*F19</f>
        <v>95.6599</v>
      </c>
      <c r="L19" s="21" t="n">
        <f aca="false">H19/I19*M19</f>
        <v>32.1514</v>
      </c>
      <c r="M19" s="21" t="n">
        <f aca="false">I19-J19</f>
        <v>384.341</v>
      </c>
      <c r="N19" s="22" t="n">
        <v>95.939</v>
      </c>
      <c r="O19" s="22" t="n">
        <v>278.4299</v>
      </c>
      <c r="P19" s="22" t="n">
        <v>105.9071</v>
      </c>
      <c r="Q19" s="20" t="n">
        <f aca="false">N19-K19</f>
        <v>0.2791</v>
      </c>
      <c r="R19" s="22" t="n">
        <f aca="false">O19+P19-M19</f>
        <v>-0.0040000000000191</v>
      </c>
      <c r="S19" s="21" t="n">
        <v>121.1833</v>
      </c>
      <c r="T19" s="21" t="n">
        <v>32.5225</v>
      </c>
      <c r="U19" s="24" t="n">
        <f aca="false">T19/V19</f>
        <v>0.0838515642322706</v>
      </c>
      <c r="V19" s="21" t="n">
        <v>387.858</v>
      </c>
      <c r="W19" s="25" t="n">
        <f aca="false">S19+Q19</f>
        <v>121.4624</v>
      </c>
      <c r="X19" s="25" t="n">
        <f aca="false">V19+R19</f>
        <v>387.854</v>
      </c>
      <c r="Y19" s="25" t="n">
        <f aca="false">V19-AD19</f>
        <v>0.00499999999999545</v>
      </c>
      <c r="Z19" s="25" t="n">
        <f aca="false">X19-Y19-AA19</f>
        <v>44.676</v>
      </c>
      <c r="AA19" s="21" t="n">
        <f aca="false">AB19+AC19</f>
        <v>343.173</v>
      </c>
      <c r="AB19" s="21" t="n">
        <v>16.829</v>
      </c>
      <c r="AC19" s="21" t="n">
        <v>326.344</v>
      </c>
      <c r="AD19" s="24" t="n">
        <f aca="false">AG19+AI19</f>
        <v>387.853</v>
      </c>
      <c r="AE19" s="22" t="n">
        <v>121.494</v>
      </c>
      <c r="AF19" s="20"/>
      <c r="AG19" s="22" t="n">
        <v>326.8336</v>
      </c>
      <c r="AH19" s="20"/>
      <c r="AI19" s="22" t="n">
        <v>61.0194</v>
      </c>
      <c r="AJ19" s="22"/>
      <c r="AK19" s="20"/>
      <c r="AL19" s="22" t="n">
        <f aca="false">AG19+AI19+P19+O19-M19-AA19</f>
        <v>44.676</v>
      </c>
      <c r="AM19" s="20" t="n">
        <v>75.7049</v>
      </c>
      <c r="AN19" s="20" t="n">
        <v>28.6473</v>
      </c>
      <c r="AO19" s="20"/>
      <c r="AP19" s="20" t="n">
        <v>341.491</v>
      </c>
      <c r="AQ19" s="20" t="n">
        <v>75.9569</v>
      </c>
      <c r="AR19" s="20"/>
      <c r="AS19" s="20"/>
      <c r="AT19" s="20" t="n">
        <v>363.9665</v>
      </c>
      <c r="AU19" s="20"/>
      <c r="AV19" s="20" t="n">
        <v>-22.4785</v>
      </c>
      <c r="AW19" s="21" t="n">
        <v>57.095</v>
      </c>
      <c r="AX19" s="21" t="n">
        <v>31.5984</v>
      </c>
      <c r="AY19" s="21" t="n">
        <f aca="false">AX19/AZ19</f>
        <v>0.0789683610736242</v>
      </c>
      <c r="AZ19" s="25" t="n">
        <v>400.14</v>
      </c>
      <c r="BA19" s="20" t="n">
        <v>57.3823</v>
      </c>
      <c r="BB19" s="20" t="n">
        <v>327.2593</v>
      </c>
      <c r="BC19" s="20" t="n">
        <v>72.8807</v>
      </c>
      <c r="BD19" s="21" t="n">
        <v>34.8615</v>
      </c>
      <c r="BE19" s="21" t="n">
        <v>297.358</v>
      </c>
      <c r="BF19" s="20" t="n">
        <v>28.9984</v>
      </c>
      <c r="BG19" s="21" t="n">
        <v>20.455</v>
      </c>
      <c r="BH19" s="20" t="n">
        <v>35.0527</v>
      </c>
      <c r="BI19" s="20" t="n">
        <v>287.4803</v>
      </c>
      <c r="BJ19" s="20" t="n">
        <v>9.8757</v>
      </c>
      <c r="BK19" s="21"/>
      <c r="BL19" s="21" t="n">
        <v>332.21</v>
      </c>
      <c r="BM19" s="21" t="n">
        <v>28.9984</v>
      </c>
      <c r="BN19" s="20"/>
      <c r="BO19" s="20" t="n">
        <v>307.9233</v>
      </c>
      <c r="BP19" s="20" t="n">
        <v>24.2757</v>
      </c>
      <c r="BQ19" s="21"/>
      <c r="BR19" s="21" t="n">
        <v>74.91</v>
      </c>
      <c r="BS19" s="21" t="n">
        <v>6.8071</v>
      </c>
      <c r="BT19" s="21" t="n">
        <v>131.796</v>
      </c>
      <c r="BU19" s="21" t="n">
        <v>13.709</v>
      </c>
      <c r="BV19" s="20"/>
      <c r="BW19" s="20" t="n">
        <f aca="false">86.6675+186.4485</f>
        <v>273.116</v>
      </c>
      <c r="BX19" s="20" t="n">
        <f aca="false">-54.6545-11.7595</f>
        <v>-66.414</v>
      </c>
      <c r="BY19" s="21" t="n">
        <v>220.61</v>
      </c>
      <c r="BZ19" s="21" t="n">
        <v>22.0253</v>
      </c>
      <c r="CA19" s="20"/>
      <c r="CB19" s="20" t="n">
        <v>257.3224</v>
      </c>
      <c r="CC19" s="20" t="n">
        <v>-36.7164</v>
      </c>
      <c r="CD19" s="20" t="n">
        <v>2.1674</v>
      </c>
      <c r="CE19" s="21" t="n">
        <v>286.048</v>
      </c>
      <c r="CF19" s="21" t="n">
        <v>27.9203</v>
      </c>
      <c r="CG19" s="20" t="n">
        <v>2.1674</v>
      </c>
      <c r="CH19" s="20" t="n">
        <v>306.9323</v>
      </c>
      <c r="CI19" s="20" t="n">
        <v>-20.8893</v>
      </c>
      <c r="CJ19" s="20" t="n">
        <v>55.8043</v>
      </c>
      <c r="CK19" s="21" t="n">
        <v>323.159</v>
      </c>
      <c r="CL19" s="21" t="n">
        <v>29.432</v>
      </c>
      <c r="CM19" s="20" t="n">
        <v>56.0752</v>
      </c>
      <c r="CN19" s="20" t="n">
        <v>270.0318</v>
      </c>
      <c r="CO19" s="20" t="n">
        <v>53.1262</v>
      </c>
      <c r="CP19" s="20" t="n">
        <v>79.6526</v>
      </c>
      <c r="CQ19" s="21" t="n">
        <v>353.19</v>
      </c>
      <c r="CR19" s="21" t="n">
        <v>32.3122</v>
      </c>
      <c r="CS19" s="22" t="n">
        <v>79.942</v>
      </c>
      <c r="CT19" s="20" t="n">
        <v>249.1952</v>
      </c>
      <c r="CU19" s="20" t="n">
        <v>103.9908</v>
      </c>
      <c r="CV19" s="20" t="n">
        <v>117.9445</v>
      </c>
      <c r="CW19" s="21" t="n">
        <v>390.933</v>
      </c>
      <c r="CX19" s="21" t="n">
        <v>34.2216</v>
      </c>
      <c r="CY19" s="20" t="n">
        <v>118.2426</v>
      </c>
      <c r="CZ19" s="20" t="n">
        <v>295.4445</v>
      </c>
      <c r="DA19" s="20" t="n">
        <v>95.4865</v>
      </c>
      <c r="DB19" s="21" t="n">
        <f aca="false">G19+S19+AM19+AW19+BD19+CD19+CJ19+CP19+CV19</f>
        <v>640.0734</v>
      </c>
      <c r="DC19" s="23" t="n">
        <f aca="false">I19+V19+AP19+AZ19+BE19+BL19+BR19+BT19+BY19+CE19+CK19+CQ19+CW19</f>
        <v>3924.044</v>
      </c>
      <c r="DD19" s="24" t="n">
        <f aca="false">DE19/DC19</f>
        <v>0.0868493064807632</v>
      </c>
      <c r="DE19" s="26" t="n">
        <f aca="false">H19+T19+AN19+AX19+BG19+BM19+BS19+BU19+BZ19+CF19+CL19+CR19+CX19</f>
        <v>340.8005</v>
      </c>
      <c r="DF19" s="21" t="n">
        <f aca="false">N19+AE19+AQ19+BA19+BH19+CG19+CM19+CS19+CY19</f>
        <v>642.2521</v>
      </c>
      <c r="DG19" s="24" t="n">
        <f aca="false">O19+P19+AG19+AI19+AT19+AV19+BB19+BC19+BI19+BJ19+BO19+BP19+BW19+BX19+CB19+CC19+CH19+CI19+CN19+CO19+CT19+CU19+CZ19+DA19</f>
        <v>3923.999</v>
      </c>
      <c r="DH19" s="21" t="n">
        <f aca="false">(DC19-DG19)/12</f>
        <v>0.00374999999996817</v>
      </c>
      <c r="DL19" s="21" t="n">
        <v>642.2521</v>
      </c>
      <c r="DM19" s="21" t="n">
        <f aca="false">DL19/8</f>
        <v>80.2815125</v>
      </c>
      <c r="DN19" s="21" t="n">
        <f aca="false">DL19/12</f>
        <v>53.5210083333333</v>
      </c>
    </row>
    <row r="20" s="6" customFormat="true" ht="12.75" hidden="false" customHeight="false" outlineLevel="0" collapsed="false">
      <c r="A20" s="20" t="n">
        <v>15</v>
      </c>
      <c r="B20" s="20" t="s">
        <v>65</v>
      </c>
      <c r="C20" s="20" t="n">
        <v>0.99464</v>
      </c>
      <c r="D20" s="20" t="n">
        <v>10257.1</v>
      </c>
      <c r="E20" s="20" t="n">
        <v>61.7</v>
      </c>
      <c r="F20" s="20" t="n">
        <f aca="false">D20/(E20+D20)</f>
        <v>0.99402062255301</v>
      </c>
      <c r="G20" s="21" t="n">
        <v>286.068</v>
      </c>
      <c r="H20" s="21" t="n">
        <v>97.977</v>
      </c>
      <c r="I20" s="21" t="n">
        <v>1053.54</v>
      </c>
      <c r="J20" s="21" t="n">
        <v>1</v>
      </c>
      <c r="K20" s="21" t="n">
        <f aca="false">G20*F20</f>
        <v>284.357491452494</v>
      </c>
      <c r="L20" s="21" t="n">
        <f aca="false">H20/I20*M20</f>
        <v>97.8840021071815</v>
      </c>
      <c r="M20" s="21" t="n">
        <f aca="false">I20-J20</f>
        <v>1052.54</v>
      </c>
      <c r="N20" s="20" t="n">
        <v>285.4211</v>
      </c>
      <c r="O20" s="20" t="n">
        <v>779.8799</v>
      </c>
      <c r="P20" s="20" t="n">
        <v>273.6701</v>
      </c>
      <c r="Q20" s="20" t="n">
        <f aca="false">N20-K20</f>
        <v>1.06360854750557</v>
      </c>
      <c r="R20" s="22" t="n">
        <f aca="false">O20+P20-M20</f>
        <v>1.00999999999999</v>
      </c>
      <c r="S20" s="21" t="n">
        <v>368.13</v>
      </c>
      <c r="T20" s="21" t="n">
        <v>96.54</v>
      </c>
      <c r="U20" s="24" t="n">
        <f aca="false">T20/V20</f>
        <v>0.0945858562106872</v>
      </c>
      <c r="V20" s="21" t="n">
        <v>1020.66</v>
      </c>
      <c r="W20" s="25" t="n">
        <f aca="false">S20+Q20</f>
        <v>369.193608547506</v>
      </c>
      <c r="X20" s="25" t="n">
        <f aca="false">V20+R20</f>
        <v>1021.67</v>
      </c>
      <c r="Y20" s="25" t="n">
        <f aca="false">V20-AD20</f>
        <v>0.357099999999946</v>
      </c>
      <c r="Z20" s="25" t="n">
        <f aca="false">X20-Y20-AA20</f>
        <v>0.842899999999986</v>
      </c>
      <c r="AA20" s="21" t="n">
        <f aca="false">AB20+AC20</f>
        <v>1020.47</v>
      </c>
      <c r="AB20" s="21" t="n">
        <v>30.09</v>
      </c>
      <c r="AC20" s="21" t="n">
        <v>990.38</v>
      </c>
      <c r="AD20" s="25" t="n">
        <f aca="false">AG20+AI20</f>
        <v>1020.3029</v>
      </c>
      <c r="AE20" s="20" t="n">
        <v>369.3687</v>
      </c>
      <c r="AF20" s="20"/>
      <c r="AG20" s="20" t="n">
        <v>992.0859</v>
      </c>
      <c r="AH20" s="20"/>
      <c r="AI20" s="20" t="n">
        <v>28.217</v>
      </c>
      <c r="AJ20" s="22"/>
      <c r="AK20" s="20"/>
      <c r="AL20" s="22" t="n">
        <f aca="false">AG20+AI20+P20+O20-M20-AA20</f>
        <v>0.842899999999872</v>
      </c>
      <c r="AM20" s="21" t="n">
        <v>227.57</v>
      </c>
      <c r="AN20" s="21" t="n">
        <v>86.84</v>
      </c>
      <c r="AO20" s="21"/>
      <c r="AP20" s="21" t="n">
        <v>920.31</v>
      </c>
      <c r="AQ20" s="21" t="n">
        <v>227.164</v>
      </c>
      <c r="AR20" s="21"/>
      <c r="AS20" s="21"/>
      <c r="AT20" s="20" t="n">
        <v>500.7373</v>
      </c>
      <c r="AU20" s="20"/>
      <c r="AV20" s="20" t="n">
        <v>419.1446</v>
      </c>
      <c r="AW20" s="21" t="n">
        <v>170.09</v>
      </c>
      <c r="AX20" s="21" t="n">
        <v>88.25</v>
      </c>
      <c r="AY20" s="21" t="n">
        <f aca="false">AX20/AZ20</f>
        <v>0.0895021348667864</v>
      </c>
      <c r="AZ20" s="21" t="n">
        <v>986.01</v>
      </c>
      <c r="BA20" s="21" t="n">
        <v>170.1383</v>
      </c>
      <c r="BB20" s="21" t="n">
        <v>897.3533</v>
      </c>
      <c r="BC20" s="21" t="n">
        <v>87.7974</v>
      </c>
      <c r="BD20" s="21" t="n">
        <v>107.28</v>
      </c>
      <c r="BE20" s="21" t="n">
        <v>804.54</v>
      </c>
      <c r="BF20" s="21" t="n">
        <v>84.81</v>
      </c>
      <c r="BG20" s="21" t="n">
        <v>55.1</v>
      </c>
      <c r="BH20" s="21" t="n">
        <v>107.3959</v>
      </c>
      <c r="BI20" s="21" t="n">
        <v>834.9747</v>
      </c>
      <c r="BJ20" s="21" t="n">
        <v>-30.5977</v>
      </c>
      <c r="BK20" s="21"/>
      <c r="BL20" s="21" t="n">
        <v>891.16</v>
      </c>
      <c r="BM20" s="21" t="n">
        <v>84.81</v>
      </c>
      <c r="BN20" s="21"/>
      <c r="BO20" s="21" t="n">
        <v>864.648</v>
      </c>
      <c r="BP20" s="21" t="n">
        <v>26.106</v>
      </c>
      <c r="BQ20" s="21"/>
      <c r="BR20" s="23" t="n">
        <v>212</v>
      </c>
      <c r="BS20" s="21" t="n">
        <v>20.74</v>
      </c>
      <c r="BT20" s="21" t="n">
        <v>365.36</v>
      </c>
      <c r="BU20" s="21" t="n">
        <v>37.69</v>
      </c>
      <c r="BV20" s="21"/>
      <c r="BW20" s="21" t="n">
        <f aca="false">260.8555+561.1805</f>
        <v>822.036</v>
      </c>
      <c r="BX20" s="21" t="n">
        <f aca="false">-196.8954-49.1786</f>
        <v>-246.074</v>
      </c>
      <c r="BY20" s="21"/>
      <c r="BZ20" s="21"/>
      <c r="CA20" s="21"/>
      <c r="CB20" s="24" t="n">
        <v>679.178</v>
      </c>
      <c r="CC20" s="21" t="n">
        <v>187.0395</v>
      </c>
      <c r="CD20" s="21" t="n">
        <v>4.42</v>
      </c>
      <c r="CE20" s="21" t="n">
        <v>761.19</v>
      </c>
      <c r="CF20" s="21" t="n">
        <v>85.03</v>
      </c>
      <c r="CG20" s="21" t="n">
        <v>4.3936</v>
      </c>
      <c r="CH20" s="21" t="n">
        <v>1156.186</v>
      </c>
      <c r="CI20" s="24" t="n">
        <v>-330.0734</v>
      </c>
      <c r="CJ20" s="21" t="n">
        <v>152.52</v>
      </c>
      <c r="CK20" s="21" t="n">
        <v>816.97</v>
      </c>
      <c r="CL20" s="21" t="n">
        <v>85.61</v>
      </c>
      <c r="CM20" s="21" t="n">
        <v>152.6373</v>
      </c>
      <c r="CN20" s="21" t="n">
        <v>774.0851</v>
      </c>
      <c r="CO20" s="24" t="n">
        <v>42.4469</v>
      </c>
      <c r="CP20" s="21" t="n">
        <v>223.46</v>
      </c>
      <c r="CQ20" s="21" t="n">
        <v>871.62</v>
      </c>
      <c r="CR20" s="21" t="n">
        <v>92.23</v>
      </c>
      <c r="CS20" s="21" t="n">
        <v>223.2228</v>
      </c>
      <c r="CT20" s="21" t="n">
        <v>918.6027</v>
      </c>
      <c r="CU20" s="24" t="n">
        <v>-47.7427</v>
      </c>
      <c r="CV20" s="21" t="n">
        <v>332.31</v>
      </c>
      <c r="CW20" s="21" t="n">
        <v>1120.61</v>
      </c>
      <c r="CX20" s="21" t="n">
        <v>108.14</v>
      </c>
      <c r="CY20" s="21" t="n">
        <v>144.6407</v>
      </c>
      <c r="CZ20" s="21" t="n">
        <v>884.3689</v>
      </c>
      <c r="DA20" s="24" t="n">
        <v>235.775</v>
      </c>
      <c r="DB20" s="21" t="n">
        <f aca="false">G20+S20+AM20+AW20+BD20+CD20+CJ20+CP20+CV20</f>
        <v>1871.848</v>
      </c>
      <c r="DC20" s="23" t="n">
        <f aca="false">I20+V20+AP20+AZ20+BE20+BL20+BR20+BT20+BY20+CE20+CK20+CQ20+CW20</f>
        <v>9823.97</v>
      </c>
      <c r="DD20" s="24" t="n">
        <f aca="false">DE20/DC20</f>
        <v>0.0955781623925969</v>
      </c>
      <c r="DE20" s="26" t="n">
        <f aca="false">H20+T20+AN20+AX20+BG20+BM20+BS20+BU20+BZ20+CF20+CL20+CR20+CX20</f>
        <v>938.957</v>
      </c>
      <c r="DF20" s="21" t="n">
        <f aca="false">N20+AE20+AQ20+BA20+BH20+CG20+CM20+CS20+CY20</f>
        <v>1684.3824</v>
      </c>
      <c r="DG20" s="24" t="n">
        <f aca="false">O20+P20+AG20+AI20+AT20+AV20+BB20+BC20+BI20+BJ20+BO20+BP20+BW20+BX20+CB20+CC20+CH20+CI20+CN20+CO20+CT20+CU20+CZ20+DA20</f>
        <v>10749.8445</v>
      </c>
      <c r="DH20" s="21" t="n">
        <f aca="false">(DC20-DG20)/12</f>
        <v>-77.1562083333332</v>
      </c>
      <c r="DI20" s="19" t="s">
        <v>53</v>
      </c>
      <c r="DJ20" s="6" t="s">
        <v>66</v>
      </c>
      <c r="DL20" s="21" t="n">
        <v>1860.65551428461</v>
      </c>
      <c r="DM20" s="21" t="n">
        <f aca="false">DL20/8</f>
        <v>232.581939285576</v>
      </c>
      <c r="DN20" s="21" t="n">
        <f aca="false">DL20/12</f>
        <v>155.054626190384</v>
      </c>
    </row>
    <row r="21" s="19" customFormat="true" ht="12.75" hidden="false" customHeight="false" outlineLevel="0" collapsed="false">
      <c r="A21" s="20" t="n">
        <v>16</v>
      </c>
      <c r="B21" s="20" t="s">
        <v>67</v>
      </c>
      <c r="C21" s="20" t="n">
        <v>0.9885</v>
      </c>
      <c r="D21" s="20" t="n">
        <v>7456.4</v>
      </c>
      <c r="E21" s="20" t="n">
        <v>12.2</v>
      </c>
      <c r="F21" s="20" t="n">
        <f aca="false">D21/(E21+D21)</f>
        <v>0.998366494389846</v>
      </c>
      <c r="G21" s="21" t="n">
        <v>188.9735</v>
      </c>
      <c r="H21" s="21" t="n">
        <v>89.4928</v>
      </c>
      <c r="I21" s="21" t="n">
        <v>944.022</v>
      </c>
      <c r="J21" s="21" t="n">
        <v>0.3</v>
      </c>
      <c r="K21" s="21" t="n">
        <f aca="false">G21*F21</f>
        <v>188.664810727579</v>
      </c>
      <c r="L21" s="21" t="n">
        <f aca="false">H21/I21*M21</f>
        <v>89.4643601543184</v>
      </c>
      <c r="M21" s="21" t="n">
        <f aca="false">I21-J21</f>
        <v>943.722</v>
      </c>
      <c r="N21" s="20" t="n">
        <v>188.8885</v>
      </c>
      <c r="O21" s="20" t="n">
        <v>819.1197</v>
      </c>
      <c r="P21" s="20" t="n">
        <v>124.8993</v>
      </c>
      <c r="Q21" s="20" t="n">
        <f aca="false">N21-K21</f>
        <v>0.223689272420529</v>
      </c>
      <c r="R21" s="22" t="n">
        <f aca="false">O21+P21-M21</f>
        <v>0.296999999999912</v>
      </c>
      <c r="S21" s="21" t="n">
        <v>241.9378</v>
      </c>
      <c r="T21" s="21" t="n">
        <v>92.225</v>
      </c>
      <c r="U21" s="24" t="n">
        <f aca="false">T21/V21</f>
        <v>0.0943822961429392</v>
      </c>
      <c r="V21" s="21" t="n">
        <v>977.143</v>
      </c>
      <c r="W21" s="25" t="n">
        <f aca="false">S21+Q21</f>
        <v>242.161489272421</v>
      </c>
      <c r="X21" s="25" t="n">
        <f aca="false">V21+R21</f>
        <v>977.44</v>
      </c>
      <c r="Y21" s="25" t="n">
        <f aca="false">V21-AD21</f>
        <v>0.00200000000006639</v>
      </c>
      <c r="Z21" s="25" t="n">
        <f aca="false">X21-Y21-AA21</f>
        <v>192.196</v>
      </c>
      <c r="AA21" s="21" t="n">
        <f aca="false">AB21+AC21</f>
        <v>785.242</v>
      </c>
      <c r="AB21" s="21" t="n">
        <v>37.659</v>
      </c>
      <c r="AC21" s="21" t="n">
        <v>747.583</v>
      </c>
      <c r="AD21" s="24" t="n">
        <f aca="false">AG21+AI21</f>
        <v>977.141</v>
      </c>
      <c r="AE21" s="20" t="n">
        <v>241.7903</v>
      </c>
      <c r="AF21" s="20"/>
      <c r="AG21" s="20" t="n">
        <v>757.3696</v>
      </c>
      <c r="AH21" s="20"/>
      <c r="AI21" s="20" t="n">
        <v>219.7714</v>
      </c>
      <c r="AJ21" s="22"/>
      <c r="AK21" s="20"/>
      <c r="AL21" s="22" t="n">
        <f aca="false">AG21+AI21+P21+O21-M21-AA21</f>
        <v>192.196</v>
      </c>
      <c r="AM21" s="20" t="n">
        <v>144.7049</v>
      </c>
      <c r="AN21" s="20" t="n">
        <v>79.7311</v>
      </c>
      <c r="AO21" s="20"/>
      <c r="AP21" s="20" t="n">
        <v>850.59</v>
      </c>
      <c r="AQ21" s="20" t="n">
        <v>144.6707</v>
      </c>
      <c r="AR21" s="20"/>
      <c r="AS21" s="20"/>
      <c r="AT21" s="20" t="n">
        <v>503.5183</v>
      </c>
      <c r="AU21" s="20"/>
      <c r="AV21" s="20" t="n">
        <v>347.0717</v>
      </c>
      <c r="AW21" s="24" t="n">
        <v>102.5936</v>
      </c>
      <c r="AX21" s="21" t="n">
        <v>84.3022</v>
      </c>
      <c r="AY21" s="21" t="n">
        <f aca="false">AX21/AZ21</f>
        <v>0.090994283592529</v>
      </c>
      <c r="AZ21" s="21" t="n">
        <v>926.456</v>
      </c>
      <c r="BA21" s="20" t="n">
        <v>102.6577</v>
      </c>
      <c r="BB21" s="20" t="n">
        <v>805.6834</v>
      </c>
      <c r="BC21" s="20" t="n">
        <v>120.7197</v>
      </c>
      <c r="BD21" s="24" t="n">
        <v>65.9414</v>
      </c>
      <c r="BE21" s="21" t="n">
        <v>718.377</v>
      </c>
      <c r="BF21" s="20" t="n">
        <v>82.8629</v>
      </c>
      <c r="BG21" s="21" t="n">
        <v>60.7134</v>
      </c>
      <c r="BH21" s="20" t="n">
        <v>65.9852</v>
      </c>
      <c r="BI21" s="20" t="n">
        <v>708.2522</v>
      </c>
      <c r="BJ21" s="20" t="n">
        <v>10.1133</v>
      </c>
      <c r="BK21" s="24"/>
      <c r="BL21" s="21" t="n">
        <v>806.955</v>
      </c>
      <c r="BM21" s="21" t="n">
        <v>82.8629</v>
      </c>
      <c r="BN21" s="20"/>
      <c r="BO21" s="20" t="n">
        <v>656.1947</v>
      </c>
      <c r="BP21" s="20" t="n">
        <v>150.7095</v>
      </c>
      <c r="BQ21" s="24"/>
      <c r="BR21" s="21" t="n">
        <v>186.042</v>
      </c>
      <c r="BS21" s="21" t="n">
        <v>20.2174</v>
      </c>
      <c r="BT21" s="21" t="n">
        <v>359.994</v>
      </c>
      <c r="BU21" s="21" t="n">
        <v>39.453</v>
      </c>
      <c r="BV21" s="20"/>
      <c r="BW21" s="20" t="n">
        <f aca="false">193.7315+416.7763</f>
        <v>610.5078</v>
      </c>
      <c r="BX21" s="20" t="n">
        <f aca="false">-56.7763-7.6915</f>
        <v>-64.4678</v>
      </c>
      <c r="BY21" s="21" t="n">
        <v>537.04</v>
      </c>
      <c r="BZ21" s="21" t="n">
        <v>60.3125</v>
      </c>
      <c r="CA21" s="20"/>
      <c r="CB21" s="20" t="n">
        <v>500.6074</v>
      </c>
      <c r="CC21" s="20" t="n">
        <v>36.4306</v>
      </c>
      <c r="CD21" s="20" t="n">
        <v>2.625</v>
      </c>
      <c r="CE21" s="21" t="n">
        <v>692.494</v>
      </c>
      <c r="CF21" s="21" t="n">
        <v>74.7851</v>
      </c>
      <c r="CG21" s="20" t="n">
        <v>2.6207</v>
      </c>
      <c r="CH21" s="22" t="n">
        <v>646.077</v>
      </c>
      <c r="CI21" s="20" t="n">
        <v>46.3711</v>
      </c>
      <c r="CJ21" s="20" t="n">
        <v>103.7436</v>
      </c>
      <c r="CK21" s="21" t="n">
        <v>796.259</v>
      </c>
      <c r="CL21" s="21" t="n">
        <v>79.1827</v>
      </c>
      <c r="CM21" s="20" t="n">
        <v>103.7907</v>
      </c>
      <c r="CN21" s="22" t="n">
        <v>672.6624</v>
      </c>
      <c r="CO21" s="20" t="n">
        <v>123.5456</v>
      </c>
      <c r="CP21" s="20" t="n">
        <v>141.9095</v>
      </c>
      <c r="CQ21" s="21" t="n">
        <v>886.635</v>
      </c>
      <c r="CR21" s="21" t="n">
        <v>88.9225</v>
      </c>
      <c r="CS21" s="20" t="n">
        <v>141.9089</v>
      </c>
      <c r="CT21" s="22" t="n">
        <v>658.5791</v>
      </c>
      <c r="CU21" s="20" t="n">
        <v>228.0093</v>
      </c>
      <c r="CV21" s="20" t="n">
        <v>212.2774</v>
      </c>
      <c r="CW21" s="21" t="n">
        <v>984.976</v>
      </c>
      <c r="CX21" s="21" t="n">
        <v>97.9699</v>
      </c>
      <c r="CY21" s="20" t="n">
        <v>212.1688</v>
      </c>
      <c r="CZ21" s="22" t="n">
        <v>713.8599</v>
      </c>
      <c r="DA21" s="20" t="n">
        <v>271.067</v>
      </c>
      <c r="DB21" s="21" t="n">
        <f aca="false">G21+S21+AM21+AW21+BD21+CD21+CJ21+CP21+CV21</f>
        <v>1204.7067</v>
      </c>
      <c r="DC21" s="23" t="n">
        <f aca="false">I21+V21+AP21+AZ21+BE21+BL21+BR21+BT21+BY21+CE21+CK21+CQ21+CW21</f>
        <v>9666.983</v>
      </c>
      <c r="DD21" s="24" t="n">
        <f aca="false">DE21/DC21</f>
        <v>0.0982902835352043</v>
      </c>
      <c r="DE21" s="26" t="n">
        <f aca="false">H21+T21+AN21+AX21+BG21+BM21+BS21+BU21+BZ21+CF21+CL21+CR21+CX21</f>
        <v>950.1705</v>
      </c>
      <c r="DF21" s="21" t="n">
        <f aca="false">N21+AE21+AQ21+BA21+BH21+CG21+CM21+CS21+CY21</f>
        <v>1204.4815</v>
      </c>
      <c r="DG21" s="24" t="n">
        <f aca="false">O21+P21+AG21+AI21+AT21+AV21+BB21+BC21+BI21+BJ21+BO21+BP21+BW21+BX21+CB21+CC21+CH21+CI21+CN21+CO21+CT21+CU21+CZ21+DA21</f>
        <v>9666.6722</v>
      </c>
      <c r="DH21" s="21" t="n">
        <f aca="false">(DC21-DG21)/12</f>
        <v>0.0258999999999408</v>
      </c>
      <c r="DL21" s="21" t="n">
        <v>1204.4815</v>
      </c>
      <c r="DM21" s="21" t="n">
        <f aca="false">DL21/8</f>
        <v>150.5601875</v>
      </c>
      <c r="DN21" s="21" t="n">
        <f aca="false">DL21/12</f>
        <v>100.373458333333</v>
      </c>
    </row>
    <row r="22" s="19" customFormat="true" ht="12.75" hidden="false" customHeight="false" outlineLevel="0" collapsed="false">
      <c r="A22" s="20" t="n">
        <v>17</v>
      </c>
      <c r="B22" s="20" t="s">
        <v>68</v>
      </c>
      <c r="C22" s="20" t="n">
        <v>0.99771</v>
      </c>
      <c r="D22" s="20" t="n">
        <v>3807.1</v>
      </c>
      <c r="E22" s="20" t="n">
        <v>0</v>
      </c>
      <c r="F22" s="20" t="n">
        <f aca="false">D22/(E22+D22)</f>
        <v>1</v>
      </c>
      <c r="G22" s="21" t="n">
        <v>97.0271</v>
      </c>
      <c r="H22" s="21" t="n">
        <v>35.1798</v>
      </c>
      <c r="I22" s="21" t="n">
        <v>350.573</v>
      </c>
      <c r="J22" s="21"/>
      <c r="K22" s="21" t="n">
        <f aca="false">G22*F22</f>
        <v>97.0271</v>
      </c>
      <c r="L22" s="21" t="n">
        <f aca="false">H22/I22*M22</f>
        <v>35.1798</v>
      </c>
      <c r="M22" s="21" t="n">
        <f aca="false">I22-J22</f>
        <v>350.573</v>
      </c>
      <c r="N22" s="20" t="n">
        <v>97.2513</v>
      </c>
      <c r="O22" s="20" t="n">
        <v>284.9803</v>
      </c>
      <c r="P22" s="20" t="n">
        <v>65.5997</v>
      </c>
      <c r="Q22" s="20" t="n">
        <f aca="false">N22-K22</f>
        <v>0.224199999999996</v>
      </c>
      <c r="R22" s="22" t="n">
        <f aca="false">O22+P22-M22</f>
        <v>0.007000000000005</v>
      </c>
      <c r="S22" s="21" t="n">
        <v>127.0986</v>
      </c>
      <c r="T22" s="21" t="n">
        <v>34.8825</v>
      </c>
      <c r="U22" s="24" t="n">
        <f aca="false">T22/V22</f>
        <v>0.102352350883782</v>
      </c>
      <c r="V22" s="21" t="n">
        <v>340.808</v>
      </c>
      <c r="W22" s="25" t="n">
        <f aca="false">S22+Q22</f>
        <v>127.3228</v>
      </c>
      <c r="X22" s="25" t="n">
        <f aca="false">V22+R22</f>
        <v>340.815</v>
      </c>
      <c r="Y22" s="25" t="n">
        <f aca="false">V22-AD22</f>
        <v>-0.00200000000000955</v>
      </c>
      <c r="Z22" s="25" t="n">
        <f aca="false">X22-Y22-AA22</f>
        <v>0.00200000000000955</v>
      </c>
      <c r="AA22" s="21" t="n">
        <f aca="false">AB22+AC22</f>
        <v>340.815</v>
      </c>
      <c r="AB22" s="21" t="n">
        <v>-3.556</v>
      </c>
      <c r="AC22" s="21" t="n">
        <v>344.371</v>
      </c>
      <c r="AD22" s="24" t="n">
        <f aca="false">AG22+AI22</f>
        <v>340.81</v>
      </c>
      <c r="AE22" s="20" t="n">
        <v>127.3464</v>
      </c>
      <c r="AF22" s="20"/>
      <c r="AG22" s="20" t="n">
        <v>344.3717</v>
      </c>
      <c r="AH22" s="20"/>
      <c r="AI22" s="20" t="n">
        <v>-3.5617</v>
      </c>
      <c r="AJ22" s="22"/>
      <c r="AK22" s="20"/>
      <c r="AL22" s="22" t="n">
        <f aca="false">AG22+AI22+P22+O22-M22-AA22</f>
        <v>0.00200000000000955</v>
      </c>
      <c r="AM22" s="20" t="n">
        <v>78.7596</v>
      </c>
      <c r="AN22" s="20" t="n">
        <v>29.1728</v>
      </c>
      <c r="AO22" s="20"/>
      <c r="AP22" s="20" t="n">
        <v>316.858</v>
      </c>
      <c r="AQ22" s="20" t="n">
        <v>78.9625</v>
      </c>
      <c r="AR22" s="20"/>
      <c r="AS22" s="20"/>
      <c r="AT22" s="20" t="n">
        <v>304.6804</v>
      </c>
      <c r="AU22" s="20"/>
      <c r="AV22" s="20" t="n">
        <v>12.1696</v>
      </c>
      <c r="AW22" s="21" t="n">
        <v>51.6527</v>
      </c>
      <c r="AX22" s="21" t="n">
        <v>32.7569</v>
      </c>
      <c r="AY22" s="21" t="n">
        <f aca="false">AX22/AZ22</f>
        <v>0.105623125785961</v>
      </c>
      <c r="AZ22" s="25" t="n">
        <v>310.13</v>
      </c>
      <c r="BA22" s="20" t="n">
        <v>51.8858</v>
      </c>
      <c r="BB22" s="20" t="n">
        <v>293.4687</v>
      </c>
      <c r="BC22" s="20" t="n">
        <v>16.6613</v>
      </c>
      <c r="BD22" s="21" t="n">
        <v>24.7055</v>
      </c>
      <c r="BE22" s="21" t="n">
        <v>233.731</v>
      </c>
      <c r="BF22" s="20" t="n">
        <v>20.7482</v>
      </c>
      <c r="BG22" s="21" t="n">
        <v>22.112</v>
      </c>
      <c r="BH22" s="20" t="n">
        <v>24.8346</v>
      </c>
      <c r="BI22" s="20" t="n">
        <v>294.7851</v>
      </c>
      <c r="BJ22" s="20" t="n">
        <v>-61.0551</v>
      </c>
      <c r="BK22" s="21"/>
      <c r="BL22" s="21" t="n">
        <v>271.182</v>
      </c>
      <c r="BM22" s="21" t="n">
        <v>20.7482</v>
      </c>
      <c r="BN22" s="20"/>
      <c r="BO22" s="20" t="n">
        <v>340.9953</v>
      </c>
      <c r="BP22" s="20" t="n">
        <v>-69.8133</v>
      </c>
      <c r="BQ22" s="21"/>
      <c r="BR22" s="21" t="n">
        <v>61.507</v>
      </c>
      <c r="BS22" s="21" t="n">
        <v>8.479</v>
      </c>
      <c r="BT22" s="21" t="n">
        <v>122.906</v>
      </c>
      <c r="BU22" s="21" t="n">
        <v>16.93</v>
      </c>
      <c r="BV22" s="20"/>
      <c r="BW22" s="20" t="n">
        <f aca="false">105.1623+226.2365</f>
        <v>331.3988</v>
      </c>
      <c r="BX22" s="20" t="n">
        <f aca="false">-103.3365-43.6553</f>
        <v>-146.9918</v>
      </c>
      <c r="BY22" s="21" t="n">
        <v>184.556</v>
      </c>
      <c r="BZ22" s="21" t="n">
        <v>26.717</v>
      </c>
      <c r="CA22" s="20"/>
      <c r="CB22" s="20" t="n">
        <v>347.3771</v>
      </c>
      <c r="CC22" s="20" t="n">
        <v>-162.8171</v>
      </c>
      <c r="CD22" s="20" t="n">
        <v>3.204</v>
      </c>
      <c r="CE22" s="21" t="n">
        <f aca="false">240.009</f>
        <v>240.009</v>
      </c>
      <c r="CF22" s="21" t="n">
        <f aca="false">31.549</f>
        <v>31.549</v>
      </c>
      <c r="CG22" s="20" t="n">
        <v>3.204</v>
      </c>
      <c r="CH22" s="20" t="n">
        <v>317.9895</v>
      </c>
      <c r="CI22" s="20" t="n">
        <v>-77.9795</v>
      </c>
      <c r="CJ22" s="20" t="n">
        <v>54.473</v>
      </c>
      <c r="CK22" s="21" t="n">
        <v>283.411</v>
      </c>
      <c r="CL22" s="21" t="n">
        <v>31.895</v>
      </c>
      <c r="CM22" s="20" t="n">
        <v>54.6911</v>
      </c>
      <c r="CN22" s="20" t="n">
        <v>291.1659</v>
      </c>
      <c r="CO22" s="20" t="n">
        <v>-7.7559</v>
      </c>
      <c r="CP22" s="20" t="n">
        <v>68.719</v>
      </c>
      <c r="CQ22" s="21" t="n">
        <v>302.608</v>
      </c>
      <c r="CR22" s="21" t="n">
        <v>35.0202</v>
      </c>
      <c r="CS22" s="20" t="n">
        <v>68.9518</v>
      </c>
      <c r="CT22" s="22" t="n">
        <v>360.408</v>
      </c>
      <c r="CU22" s="22" t="n">
        <v>-57.803</v>
      </c>
      <c r="CV22" s="20" t="n">
        <v>122.3948</v>
      </c>
      <c r="CW22" s="21" t="n">
        <v>316.775</v>
      </c>
      <c r="CX22" s="21" t="n">
        <v>35.3842</v>
      </c>
      <c r="CY22" s="20" t="n">
        <v>122.6347</v>
      </c>
      <c r="CZ22" s="20" t="n">
        <v>373.9294</v>
      </c>
      <c r="DA22" s="20" t="n">
        <v>-57.1564</v>
      </c>
      <c r="DB22" s="21" t="n">
        <f aca="false">G22+S22+AM22+AW22+BD22+CD22+CJ22+CP22+CV22</f>
        <v>628.0343</v>
      </c>
      <c r="DC22" s="23" t="n">
        <f aca="false">I22+V22+AP22+AZ22+BE22+BL22+BR22+BT22+BY22+CE22+CK22+CQ22+CW22</f>
        <v>3335.054</v>
      </c>
      <c r="DD22" s="24" t="n">
        <f aca="false">DE22/DC22</f>
        <v>0.108192131221863</v>
      </c>
      <c r="DE22" s="26" t="n">
        <f aca="false">H22+T22+AN22+AX22+BG22+BM22+BS22+BU22+BZ22+CF22+CL22+CR22+CX22</f>
        <v>360.8266</v>
      </c>
      <c r="DF22" s="21" t="n">
        <f aca="false">N22+AE22+AQ22+BA22+BH22+CG22+CM22+CS22+CY22</f>
        <v>629.7622</v>
      </c>
      <c r="DG22" s="24" t="n">
        <f aca="false">O22+P22+AG22+AI22+AT22+AV22+BB22+BC22+BI22+BJ22+BO22+BP22+BW22+BX22+CB22+CC22+CH22+CI22+CN22+CO22+CT22+CU22+CZ22+DA22</f>
        <v>3335.047</v>
      </c>
      <c r="DH22" s="21" t="n">
        <f aca="false">(DC22-DG22)/12</f>
        <v>0.000583333333376383</v>
      </c>
      <c r="DL22" s="21" t="n">
        <v>629.7622</v>
      </c>
      <c r="DM22" s="21" t="n">
        <f aca="false">DL22/8</f>
        <v>78.720275</v>
      </c>
      <c r="DN22" s="21" t="n">
        <f aca="false">DL22/12</f>
        <v>52.4801833333333</v>
      </c>
    </row>
    <row r="23" s="19" customFormat="true" ht="12.75" hidden="true" customHeight="false" outlineLevel="0" collapsed="false">
      <c r="A23" s="20" t="n">
        <v>18</v>
      </c>
      <c r="B23" s="20" t="s">
        <v>69</v>
      </c>
      <c r="C23" s="20" t="n">
        <v>1</v>
      </c>
      <c r="D23" s="20" t="n">
        <v>3513.19</v>
      </c>
      <c r="E23" s="20" t="n">
        <v>0</v>
      </c>
      <c r="F23" s="20" t="n">
        <f aca="false">D23/(E23+D23)</f>
        <v>1</v>
      </c>
      <c r="G23" s="21" t="n">
        <v>113.6128</v>
      </c>
      <c r="H23" s="21"/>
      <c r="I23" s="21"/>
      <c r="J23" s="21"/>
      <c r="K23" s="21" t="n">
        <f aca="false">G23*F23</f>
        <v>113.6128</v>
      </c>
      <c r="L23" s="21" t="e">
        <f aca="false">H23/I23*M23</f>
        <v>#DIV/0!</v>
      </c>
      <c r="M23" s="21" t="n">
        <f aca="false">I23-J23</f>
        <v>0</v>
      </c>
      <c r="N23" s="20"/>
      <c r="O23" s="20"/>
      <c r="P23" s="20"/>
      <c r="Q23" s="20" t="n">
        <f aca="false">N23-K23</f>
        <v>-113.6128</v>
      </c>
      <c r="R23" s="22" t="n">
        <f aca="false">O23+P23-M23</f>
        <v>0</v>
      </c>
      <c r="S23" s="21"/>
      <c r="T23" s="21"/>
      <c r="U23" s="24" t="e">
        <f aca="false">T23/V23</f>
        <v>#DIV/0!</v>
      </c>
      <c r="V23" s="21"/>
      <c r="W23" s="25" t="n">
        <f aca="false">S23+Q23</f>
        <v>-113.6128</v>
      </c>
      <c r="X23" s="25" t="n">
        <f aca="false">V23+R23</f>
        <v>0</v>
      </c>
      <c r="Y23" s="25" t="n">
        <f aca="false">V23-AD23</f>
        <v>0</v>
      </c>
      <c r="Z23" s="25" t="n">
        <f aca="false">X23-Y23-AA23</f>
        <v>0</v>
      </c>
      <c r="AA23" s="21" t="n">
        <f aca="false">AB23+AC23</f>
        <v>0</v>
      </c>
      <c r="AB23" s="21"/>
      <c r="AC23" s="21"/>
      <c r="AD23" s="24" t="n">
        <f aca="false">AG23+AI23</f>
        <v>0</v>
      </c>
      <c r="AE23" s="20"/>
      <c r="AF23" s="20"/>
      <c r="AG23" s="20"/>
      <c r="AH23" s="20"/>
      <c r="AI23" s="20"/>
      <c r="AJ23" s="22"/>
      <c r="AK23" s="20"/>
      <c r="AL23" s="22" t="n">
        <f aca="false">AG23+AI23+P23+O23-M23-AA23</f>
        <v>0</v>
      </c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1"/>
      <c r="AX23" s="21"/>
      <c r="AY23" s="21" t="e">
        <f aca="false">AX23/AZ23</f>
        <v>#DIV/0!</v>
      </c>
      <c r="AZ23" s="21"/>
      <c r="BA23" s="20"/>
      <c r="BB23" s="20"/>
      <c r="BC23" s="20"/>
      <c r="BD23" s="21"/>
      <c r="BE23" s="21"/>
      <c r="BF23" s="20"/>
      <c r="BG23" s="21"/>
      <c r="BH23" s="20"/>
      <c r="BI23" s="20"/>
      <c r="BJ23" s="20"/>
      <c r="BK23" s="21"/>
      <c r="BL23" s="21"/>
      <c r="BM23" s="21"/>
      <c r="BN23" s="20"/>
      <c r="BO23" s="20"/>
      <c r="BP23" s="20"/>
      <c r="BQ23" s="21"/>
      <c r="BR23" s="21"/>
      <c r="BS23" s="21"/>
      <c r="BT23" s="21"/>
      <c r="BU23" s="21"/>
      <c r="BV23" s="20"/>
      <c r="BW23" s="20"/>
      <c r="BX23" s="20"/>
      <c r="BY23" s="21"/>
      <c r="BZ23" s="21"/>
      <c r="CA23" s="20"/>
      <c r="CB23" s="20"/>
      <c r="CC23" s="20"/>
      <c r="CD23" s="20"/>
      <c r="CE23" s="21"/>
      <c r="CF23" s="21"/>
      <c r="CG23" s="20"/>
      <c r="CH23" s="20"/>
      <c r="CI23" s="20"/>
      <c r="CJ23" s="20"/>
      <c r="CK23" s="21"/>
      <c r="CL23" s="21"/>
      <c r="CM23" s="20"/>
      <c r="CN23" s="20"/>
      <c r="CO23" s="20"/>
      <c r="CP23" s="20"/>
      <c r="CQ23" s="21"/>
      <c r="CR23" s="21"/>
      <c r="CS23" s="20"/>
      <c r="CT23" s="20"/>
      <c r="CU23" s="20"/>
      <c r="CV23" s="20"/>
      <c r="CW23" s="21"/>
      <c r="CX23" s="21"/>
      <c r="CY23" s="20"/>
      <c r="CZ23" s="20"/>
      <c r="DA23" s="20"/>
      <c r="DB23" s="21" t="n">
        <f aca="false">G23+S23+AM23+AW23+BD23+CD23+CJ23+CP23+CV23</f>
        <v>113.6128</v>
      </c>
      <c r="DC23" s="23" t="n">
        <f aca="false">I23+V23+AP23+AZ23+BE23+BL23+BR23+BT23+BY23+CE23+CK23+CQ23+CW23</f>
        <v>0</v>
      </c>
      <c r="DD23" s="24" t="e">
        <f aca="false">DE23/DC23</f>
        <v>#DIV/0!</v>
      </c>
      <c r="DE23" s="26" t="n">
        <f aca="false">H23+T23+AN23+AX23+BG23+BM23+BS23+BU23+BZ23+CF23+CL23+CR23+CX23</f>
        <v>0</v>
      </c>
      <c r="DF23" s="21" t="n">
        <f aca="false">N23+AE23+AQ23+BA23+BH23+CG23+CM23+CS23+CY23</f>
        <v>0</v>
      </c>
      <c r="DG23" s="24" t="n">
        <f aca="false">O23+P23+AG23+AI23+AT23+AV23+BB23+BC23+BI23+BJ23+BO23+BP23+BW23+BX23+CB23+CC23+CH23+CI23+CN23+CO23+CT23+CU23+CZ23+DA23</f>
        <v>0</v>
      </c>
      <c r="DH23" s="21" t="n">
        <f aca="false">(DC23-DG23)/12</f>
        <v>0</v>
      </c>
      <c r="DL23" s="21" t="n">
        <v>0</v>
      </c>
      <c r="DM23" s="21" t="n">
        <f aca="false">DL23/8</f>
        <v>0</v>
      </c>
      <c r="DN23" s="21" t="n">
        <f aca="false">DL23/12</f>
        <v>0</v>
      </c>
    </row>
    <row r="24" s="19" customFormat="true" ht="12.75" hidden="false" customHeight="false" outlineLevel="0" collapsed="false">
      <c r="A24" s="20" t="n">
        <v>19</v>
      </c>
      <c r="B24" s="20" t="s">
        <v>70</v>
      </c>
      <c r="C24" s="20" t="n">
        <v>0.9925</v>
      </c>
      <c r="D24" s="20" t="n">
        <v>4885.8</v>
      </c>
      <c r="E24" s="20" t="n">
        <v>0</v>
      </c>
      <c r="F24" s="20" t="n">
        <f aca="false">D24/(E24+D24)</f>
        <v>1</v>
      </c>
      <c r="G24" s="21" t="n">
        <v>141.4862</v>
      </c>
      <c r="H24" s="21" t="n">
        <v>34.1282</v>
      </c>
      <c r="I24" s="21" t="n">
        <v>432.701</v>
      </c>
      <c r="J24" s="21"/>
      <c r="K24" s="21" t="n">
        <f aca="false">G24*F24</f>
        <v>141.4862</v>
      </c>
      <c r="L24" s="21" t="n">
        <f aca="false">H24/I24*M24</f>
        <v>34.1282</v>
      </c>
      <c r="M24" s="21" t="n">
        <f aca="false">I24-J24</f>
        <v>432.701</v>
      </c>
      <c r="N24" s="20" t="n">
        <v>140.6033</v>
      </c>
      <c r="O24" s="20" t="n">
        <v>278.3249</v>
      </c>
      <c r="P24" s="20" t="n">
        <v>143.0681</v>
      </c>
      <c r="Q24" s="20" t="n">
        <f aca="false">N24-K24</f>
        <v>-0.882900000000007</v>
      </c>
      <c r="R24" s="22" t="n">
        <f aca="false">O24+P24-M24</f>
        <v>-11.308</v>
      </c>
      <c r="S24" s="21" t="n">
        <v>180.2544</v>
      </c>
      <c r="T24" s="21" t="n">
        <v>32.6648</v>
      </c>
      <c r="U24" s="24" t="n">
        <f aca="false">T24/V24</f>
        <v>0.0816505689203512</v>
      </c>
      <c r="V24" s="21" t="n">
        <v>400.056</v>
      </c>
      <c r="W24" s="25" t="n">
        <f aca="false">S24+Q24</f>
        <v>179.3715</v>
      </c>
      <c r="X24" s="25" t="n">
        <f aca="false">V24+R24</f>
        <v>388.748</v>
      </c>
      <c r="Y24" s="25" t="n">
        <f aca="false">V24-AD24</f>
        <v>10.4473</v>
      </c>
      <c r="Z24" s="25" t="n">
        <f aca="false">X24-Y24-AA24</f>
        <v>65.0167</v>
      </c>
      <c r="AA24" s="21" t="n">
        <f aca="false">AB24+AC24</f>
        <v>313.284</v>
      </c>
      <c r="AB24" s="21" t="n">
        <v>7.503</v>
      </c>
      <c r="AC24" s="21" t="n">
        <v>305.781</v>
      </c>
      <c r="AD24" s="24" t="n">
        <f aca="false">AG24+AI24</f>
        <v>389.6087</v>
      </c>
      <c r="AE24" s="20" t="n">
        <v>179.0947</v>
      </c>
      <c r="AF24" s="20"/>
      <c r="AG24" s="20" t="n">
        <v>313.1214</v>
      </c>
      <c r="AH24" s="20"/>
      <c r="AI24" s="20" t="n">
        <v>76.4873</v>
      </c>
      <c r="AJ24" s="22"/>
      <c r="AK24" s="20"/>
      <c r="AL24" s="22" t="n">
        <f aca="false">AG24+AI24+P24+O24-M24-AA24</f>
        <v>65.0167</v>
      </c>
      <c r="AM24" s="20" t="n">
        <v>113.0534</v>
      </c>
      <c r="AN24" s="20" t="n">
        <v>29.4879</v>
      </c>
      <c r="AO24" s="20"/>
      <c r="AP24" s="20" t="n">
        <v>363.247</v>
      </c>
      <c r="AQ24" s="20" t="n">
        <v>112.3657</v>
      </c>
      <c r="AR24" s="20"/>
      <c r="AS24" s="20"/>
      <c r="AT24" s="20" t="n">
        <v>390.0738</v>
      </c>
      <c r="AU24" s="20"/>
      <c r="AV24" s="20" t="n">
        <v>-36.3206</v>
      </c>
      <c r="AW24" s="21" t="n">
        <v>85.8179</v>
      </c>
      <c r="AX24" s="21" t="n">
        <v>32.1992</v>
      </c>
      <c r="AY24" s="21" t="n">
        <f aca="false">AX24/AZ24</f>
        <v>0.0781835708440879</v>
      </c>
      <c r="AZ24" s="21" t="n">
        <v>411.841</v>
      </c>
      <c r="BA24" s="20" t="n">
        <v>85.361</v>
      </c>
      <c r="BB24" s="20" t="n">
        <v>335.2349</v>
      </c>
      <c r="BC24" s="20" t="n">
        <v>65.8403</v>
      </c>
      <c r="BD24" s="21" t="n">
        <v>54.2721</v>
      </c>
      <c r="BE24" s="21" t="n">
        <v>337.377</v>
      </c>
      <c r="BF24" s="20" t="n">
        <v>30.5635</v>
      </c>
      <c r="BG24" s="21" t="n">
        <v>21.6568</v>
      </c>
      <c r="BH24" s="20" t="n">
        <v>53.9858</v>
      </c>
      <c r="BI24" s="20" t="n">
        <v>359.4378</v>
      </c>
      <c r="BJ24" s="20" t="n">
        <v>-30.8831</v>
      </c>
      <c r="BK24" s="21"/>
      <c r="BL24" s="21" t="n">
        <v>370.582</v>
      </c>
      <c r="BM24" s="21" t="n">
        <v>30.5653</v>
      </c>
      <c r="BN24" s="20"/>
      <c r="BO24" s="20" t="n">
        <v>306.2536</v>
      </c>
      <c r="BP24" s="20" t="n">
        <v>54.645</v>
      </c>
      <c r="BQ24" s="21"/>
      <c r="BR24" s="21" t="n">
        <v>86.611</v>
      </c>
      <c r="BS24" s="21" t="n">
        <v>7.1741</v>
      </c>
      <c r="BT24" s="21" t="n">
        <v>158.221</v>
      </c>
      <c r="BU24" s="21" t="n">
        <v>14.8112</v>
      </c>
      <c r="BV24" s="20"/>
      <c r="BW24" s="20" t="n">
        <f aca="false">102.0751+219.5949</f>
        <v>321.67</v>
      </c>
      <c r="BX24" s="20" t="n">
        <f aca="false">-65.4951-17.7281</f>
        <v>-83.2232</v>
      </c>
      <c r="BY24" s="21" t="n">
        <v>243.311</v>
      </c>
      <c r="BZ24" s="21" t="n">
        <v>23.1207</v>
      </c>
      <c r="CA24" s="20"/>
      <c r="CB24" s="20" t="n">
        <v>283.2769</v>
      </c>
      <c r="CC24" s="20" t="n">
        <v>-46.3081</v>
      </c>
      <c r="CD24" s="20"/>
      <c r="CE24" s="21" t="n">
        <v>306.794</v>
      </c>
      <c r="CF24" s="21" t="n">
        <v>27.8439</v>
      </c>
      <c r="CG24" s="20"/>
      <c r="CH24" s="20" t="n">
        <v>308.1538</v>
      </c>
      <c r="CI24" s="20" t="n">
        <v>-40.4623</v>
      </c>
      <c r="CJ24" s="20" t="n">
        <v>98.7121</v>
      </c>
      <c r="CK24" s="21" t="n">
        <v>402.12</v>
      </c>
      <c r="CL24" s="21" t="n">
        <v>34.0308</v>
      </c>
      <c r="CM24" s="20" t="n">
        <v>84.0844</v>
      </c>
      <c r="CN24" s="20" t="n">
        <v>333.8497</v>
      </c>
      <c r="CO24" s="20" t="n">
        <v>-28.2435</v>
      </c>
      <c r="CP24" s="20" t="n">
        <v>115.2399</v>
      </c>
      <c r="CQ24" s="21" t="n">
        <v>446.457</v>
      </c>
      <c r="CR24" s="21" t="n">
        <v>36.0673</v>
      </c>
      <c r="CS24" s="20" t="n">
        <v>114.5591</v>
      </c>
      <c r="CT24" s="20" t="n">
        <v>374.2905</v>
      </c>
      <c r="CU24" s="20" t="n">
        <v>60.4903</v>
      </c>
      <c r="CV24" s="20" t="n">
        <v>165.4845</v>
      </c>
      <c r="CW24" s="21" t="n">
        <v>493.012</v>
      </c>
      <c r="CX24" s="21" t="n">
        <v>40.5649</v>
      </c>
      <c r="CY24" s="20" t="n">
        <v>164.4291</v>
      </c>
      <c r="CZ24" s="20" t="n">
        <v>403.3088</v>
      </c>
      <c r="DA24" s="20" t="n">
        <v>76.8116</v>
      </c>
      <c r="DB24" s="21" t="n">
        <f aca="false">G24+S24+AM24+AW24+BD24+CD24+CJ24+CP24+CV24</f>
        <v>954.3205</v>
      </c>
      <c r="DC24" s="23" t="n">
        <f aca="false">I24+V24+AP24+AZ24+BE24+BL24+BR24+BT24+BY24+CE24+CK24+CQ24+CW24</f>
        <v>4452.33</v>
      </c>
      <c r="DD24" s="24" t="n">
        <f aca="false">DE24/DC24</f>
        <v>0.0818257182194492</v>
      </c>
      <c r="DE24" s="26" t="n">
        <f aca="false">H24+T24+AN24+AX24+BG24+BM24+BS24+BU24+BZ24+CF24+CL24+CR24+CX24</f>
        <v>364.3151</v>
      </c>
      <c r="DF24" s="21" t="n">
        <f aca="false">N24+AE24+AQ24+BA24+BH24+CG24+CM24+CS24+CY24</f>
        <v>934.4831</v>
      </c>
      <c r="DG24" s="24" t="n">
        <f aca="false">O24+P24+AG24+AI24+AT24+AV24+BB24+BC24+BI24+BJ24+BO24+BP24+BW24+BX24+CB24+CC24+CH24+CI24+CN24+CO24+CT24+CU24+CZ24+DA24</f>
        <v>4218.8979</v>
      </c>
      <c r="DH24" s="21" t="n">
        <f aca="false">(DC24-DG24)/12</f>
        <v>19.4526750000001</v>
      </c>
      <c r="DL24" s="21" t="n">
        <v>934.4831</v>
      </c>
      <c r="DM24" s="21" t="n">
        <f aca="false">DL24/8</f>
        <v>116.8103875</v>
      </c>
      <c r="DN24" s="21" t="n">
        <f aca="false">DL24/12</f>
        <v>77.8735916666667</v>
      </c>
    </row>
    <row r="25" s="19" customFormat="true" ht="12.75" hidden="false" customHeight="false" outlineLevel="0" collapsed="false">
      <c r="A25" s="20" t="n">
        <v>20</v>
      </c>
      <c r="B25" s="20" t="s">
        <v>71</v>
      </c>
      <c r="C25" s="20" t="n">
        <v>0.93486</v>
      </c>
      <c r="D25" s="20" t="n">
        <v>8084.4</v>
      </c>
      <c r="E25" s="20" t="n">
        <v>776.2</v>
      </c>
      <c r="F25" s="20" t="n">
        <f aca="false">D25/(E25+D25)</f>
        <v>0.912398708891046</v>
      </c>
      <c r="G25" s="21" t="n">
        <v>202.2838</v>
      </c>
      <c r="H25" s="21" t="n">
        <v>77.1008</v>
      </c>
      <c r="I25" s="21" t="n">
        <v>884.884</v>
      </c>
      <c r="J25" s="21"/>
      <c r="K25" s="21" t="n">
        <f aca="false">G25*F25</f>
        <v>184.563477949575</v>
      </c>
      <c r="L25" s="21" t="n">
        <f aca="false">H25/I25*M25</f>
        <v>77.1008</v>
      </c>
      <c r="M25" s="21" t="n">
        <f aca="false">I25-J25</f>
        <v>884.884</v>
      </c>
      <c r="N25" s="20" t="n">
        <v>190.3723</v>
      </c>
      <c r="O25" s="22" t="n">
        <v>737.3924</v>
      </c>
      <c r="P25" s="20" t="n">
        <v>146.7289</v>
      </c>
      <c r="Q25" s="20" t="n">
        <f aca="false">N25-K25</f>
        <v>5.80882205042548</v>
      </c>
      <c r="R25" s="22" t="n">
        <f aca="false">O25+P25-M25</f>
        <v>-0.762699999999995</v>
      </c>
      <c r="S25" s="21" t="n">
        <v>257.1711</v>
      </c>
      <c r="T25" s="21" t="n">
        <v>82.2418</v>
      </c>
      <c r="U25" s="24" t="n">
        <f aca="false">T25/V25</f>
        <v>0.0842363482539572</v>
      </c>
      <c r="V25" s="21" t="n">
        <v>976.322</v>
      </c>
      <c r="W25" s="25" t="n">
        <f aca="false">S25+Q25</f>
        <v>262.979922050426</v>
      </c>
      <c r="X25" s="25" t="n">
        <f aca="false">V25+R25</f>
        <v>975.5593</v>
      </c>
      <c r="Y25" s="25" t="n">
        <f aca="false">V25-AD25</f>
        <v>6.53060000000005</v>
      </c>
      <c r="Z25" s="25" t="n">
        <f aca="false">X25-Y25-AA25</f>
        <v>205.9957</v>
      </c>
      <c r="AA25" s="21" t="n">
        <f aca="false">AB25+AC25</f>
        <v>763.033</v>
      </c>
      <c r="AB25" s="21" t="n">
        <v>26.39</v>
      </c>
      <c r="AC25" s="21" t="n">
        <v>736.643</v>
      </c>
      <c r="AD25" s="24" t="n">
        <f aca="false">AG25+AI25</f>
        <v>969.7914</v>
      </c>
      <c r="AE25" s="20" t="n">
        <v>242.0578</v>
      </c>
      <c r="AF25" s="20"/>
      <c r="AG25" s="22" t="n">
        <v>736.6364</v>
      </c>
      <c r="AH25" s="20"/>
      <c r="AI25" s="20" t="n">
        <v>233.155</v>
      </c>
      <c r="AJ25" s="22"/>
      <c r="AK25" s="20"/>
      <c r="AL25" s="22" t="n">
        <f aca="false">AG25+AI25+P25+O25-M25-AA25</f>
        <v>205.9957</v>
      </c>
      <c r="AM25" s="20" t="n">
        <v>162.4519</v>
      </c>
      <c r="AN25" s="20" t="n">
        <v>70.6311</v>
      </c>
      <c r="AO25" s="20"/>
      <c r="AP25" s="20" t="n">
        <v>821.69</v>
      </c>
      <c r="AQ25" s="20" t="n">
        <v>152.3588</v>
      </c>
      <c r="AR25" s="20"/>
      <c r="AS25" s="20"/>
      <c r="AT25" s="20" t="n">
        <v>735.073</v>
      </c>
      <c r="AU25" s="20"/>
      <c r="AV25" s="20" t="n">
        <v>84.5009</v>
      </c>
      <c r="AW25" s="24" t="n">
        <v>125.1243</v>
      </c>
      <c r="AX25" s="21" t="n">
        <v>70.864</v>
      </c>
      <c r="AY25" s="21" t="n">
        <f aca="false">AX25/AZ25</f>
        <v>0.0841148674072694</v>
      </c>
      <c r="AZ25" s="21" t="n">
        <v>842.467</v>
      </c>
      <c r="BA25" s="20" t="n">
        <v>116.4863</v>
      </c>
      <c r="BB25" s="20" t="n">
        <v>751.1108</v>
      </c>
      <c r="BC25" s="20" t="n">
        <v>-26.9937</v>
      </c>
      <c r="BD25" s="24" t="n">
        <v>75.0729</v>
      </c>
      <c r="BE25" s="21" t="n">
        <v>640.95</v>
      </c>
      <c r="BF25" s="20" t="n">
        <v>65.9078</v>
      </c>
      <c r="BG25" s="21" t="n">
        <v>44.2096</v>
      </c>
      <c r="BH25" s="20" t="n">
        <v>71.8908</v>
      </c>
      <c r="BI25" s="20" t="n">
        <v>687.6686</v>
      </c>
      <c r="BJ25" s="20" t="n">
        <v>-49.3916</v>
      </c>
      <c r="BK25" s="24"/>
      <c r="BL25" s="21" t="n">
        <v>762.105</v>
      </c>
      <c r="BM25" s="21" t="n">
        <v>65.9078</v>
      </c>
      <c r="BN25" s="20"/>
      <c r="BO25" s="20" t="n">
        <v>704.774</v>
      </c>
      <c r="BP25" s="20" t="n">
        <v>52.386</v>
      </c>
      <c r="BQ25" s="24"/>
      <c r="BR25" s="21" t="n">
        <v>172.217</v>
      </c>
      <c r="BS25" s="21" t="n">
        <v>15.9277</v>
      </c>
      <c r="BT25" s="21" t="n">
        <v>307.926</v>
      </c>
      <c r="BU25" s="21" t="n">
        <v>32.4329</v>
      </c>
      <c r="BV25" s="20"/>
      <c r="BW25" s="20" t="n">
        <f aca="false">205.2839+441.6291</f>
        <v>646.913</v>
      </c>
      <c r="BX25" s="20" t="n">
        <f aca="false">-135.5573-34.4647</f>
        <v>-170.022</v>
      </c>
      <c r="BY25" s="21" t="n">
        <v>471.282</v>
      </c>
      <c r="BZ25" s="21" t="n">
        <v>51.5921</v>
      </c>
      <c r="CA25" s="20"/>
      <c r="CB25" s="20" t="n">
        <v>671.9104</v>
      </c>
      <c r="CC25" s="20" t="n">
        <v>-202.5031</v>
      </c>
      <c r="CD25" s="20" t="n">
        <v>2.4055</v>
      </c>
      <c r="CE25" s="21" t="n">
        <v>586.211</v>
      </c>
      <c r="CF25" s="21" t="n">
        <v>61.0736</v>
      </c>
      <c r="CG25" s="20" t="n">
        <v>2.4055</v>
      </c>
      <c r="CH25" s="20" t="n">
        <v>697.0014</v>
      </c>
      <c r="CI25" s="22" t="n">
        <v>-112.9819</v>
      </c>
      <c r="CJ25" s="20" t="n">
        <v>120.8543</v>
      </c>
      <c r="CK25" s="21" t="n">
        <v>688.098</v>
      </c>
      <c r="CL25" s="21" t="n">
        <v>66.3049</v>
      </c>
      <c r="CM25" s="20" t="n">
        <v>116.6138</v>
      </c>
      <c r="CN25" s="20" t="n">
        <v>672.3123</v>
      </c>
      <c r="CO25" s="22" t="n">
        <v>13.2251</v>
      </c>
      <c r="CP25" s="20" t="n">
        <v>156.0117</v>
      </c>
      <c r="CQ25" s="21" t="n">
        <v>758.012</v>
      </c>
      <c r="CR25" s="21" t="n">
        <v>72.5182</v>
      </c>
      <c r="CS25" s="22" t="n">
        <v>147.818</v>
      </c>
      <c r="CT25" s="20" t="n">
        <v>776.5133</v>
      </c>
      <c r="CU25" s="22" t="n">
        <v>-21.9368</v>
      </c>
      <c r="CV25" s="20" t="n">
        <v>234.9972</v>
      </c>
      <c r="CW25" s="21" t="n">
        <v>928.039</v>
      </c>
      <c r="CX25" s="21" t="n">
        <v>86.4659</v>
      </c>
      <c r="CY25" s="20" t="n">
        <v>222.6532</v>
      </c>
      <c r="CZ25" s="20" t="n">
        <v>702.0831</v>
      </c>
      <c r="DA25" s="22" t="n">
        <v>218.7912</v>
      </c>
      <c r="DB25" s="21" t="n">
        <f aca="false">G25+S25+AM25+AW25+BD25+CD25+CJ25+CP25+CV25</f>
        <v>1336.3727</v>
      </c>
      <c r="DC25" s="23" t="n">
        <f aca="false">I25+V25+AP25+AZ25+BE25+BL25+BR25+BT25+BY25+CE25+CK25+CQ25+CW25</f>
        <v>8840.203</v>
      </c>
      <c r="DD25" s="24" t="n">
        <f aca="false">DE25/DC25</f>
        <v>0.0901868882422723</v>
      </c>
      <c r="DE25" s="26" t="n">
        <f aca="false">H25+T25+AN25+AX25+BG25+BM25+BS25+BU25+BZ25+CF25+CL25+CR25+CX25</f>
        <v>797.2704</v>
      </c>
      <c r="DF25" s="21" t="n">
        <f aca="false">N25+AE25+AQ25+BA25+BH25+CG25+CM25+CS25+CY25</f>
        <v>1262.6565</v>
      </c>
      <c r="DG25" s="24" t="n">
        <f aca="false">O25+P25+AG25+AI25+AT25+AV25+BB25+BC25+BI25+BJ25+BO25+BP25+BW25+BX25+CB25+CC25+CH25+CI25+CN25+CO25+CT25+CU25+CZ25+DA25</f>
        <v>8684.3467</v>
      </c>
      <c r="DH25" s="21" t="n">
        <f aca="false">(DC25-DG25)/12</f>
        <v>12.9880250000001</v>
      </c>
      <c r="DL25" s="21" t="n">
        <v>1262.6565</v>
      </c>
      <c r="DM25" s="21" t="n">
        <f aca="false">DL25/8</f>
        <v>157.8320625</v>
      </c>
      <c r="DN25" s="21" t="n">
        <f aca="false">DL25/12</f>
        <v>105.221375</v>
      </c>
    </row>
    <row r="26" s="19" customFormat="true" ht="12.75" hidden="false" customHeight="false" outlineLevel="0" collapsed="false">
      <c r="A26" s="20" t="n">
        <v>21</v>
      </c>
      <c r="B26" s="20" t="s">
        <v>72</v>
      </c>
      <c r="C26" s="20" t="n">
        <v>0.9899</v>
      </c>
      <c r="D26" s="20" t="n">
        <v>5682.3</v>
      </c>
      <c r="E26" s="20" t="n">
        <v>61.3</v>
      </c>
      <c r="F26" s="20" t="n">
        <f aca="false">D26/(E26+D26)</f>
        <v>0.989327251201337</v>
      </c>
      <c r="G26" s="21" t="n">
        <v>116.0396</v>
      </c>
      <c r="H26" s="21" t="n">
        <v>54.1196</v>
      </c>
      <c r="I26" s="21" t="n">
        <v>684.031</v>
      </c>
      <c r="J26" s="21"/>
      <c r="K26" s="21" t="n">
        <f aca="false">G26*F26</f>
        <v>114.801138498503</v>
      </c>
      <c r="L26" s="21" t="n">
        <f aca="false">H26/I26*M26</f>
        <v>54.1196</v>
      </c>
      <c r="M26" s="21" t="n">
        <f aca="false">I26-J26</f>
        <v>684.031</v>
      </c>
      <c r="N26" s="20" t="n">
        <v>115.2932</v>
      </c>
      <c r="O26" s="29" t="n">
        <v>-2478.1736</v>
      </c>
      <c r="P26" s="20" t="n">
        <v>3161.836</v>
      </c>
      <c r="Q26" s="20" t="n">
        <f aca="false">N26-K26</f>
        <v>0.492061501497332</v>
      </c>
      <c r="R26" s="22" t="n">
        <f aca="false">O26+P26-M26</f>
        <v>-0.368600000000242</v>
      </c>
      <c r="S26" s="21" t="n">
        <v>155.7777</v>
      </c>
      <c r="T26" s="21" t="n">
        <v>54.1579</v>
      </c>
      <c r="U26" s="24" t="n">
        <f aca="false">T26/V26</f>
        <v>0.0798044009059389</v>
      </c>
      <c r="V26" s="21" t="n">
        <v>678.633</v>
      </c>
      <c r="W26" s="25" t="n">
        <f aca="false">S26+Q26</f>
        <v>156.269761501497</v>
      </c>
      <c r="X26" s="25" t="n">
        <f aca="false">V26+R26</f>
        <v>678.2644</v>
      </c>
      <c r="Y26" s="25" t="e">
        <f aca="false">V26-AD26</f>
        <v>#VALUE!</v>
      </c>
      <c r="Z26" s="25" t="e">
        <f aca="false">X26-Y26-AA26</f>
        <v>#VALUE!</v>
      </c>
      <c r="AA26" s="21" t="n">
        <f aca="false">AB26+AC26</f>
        <v>710.789</v>
      </c>
      <c r="AB26" s="21" t="n">
        <v>18.241</v>
      </c>
      <c r="AC26" s="21" t="n">
        <f aca="false">336.57+355.978</f>
        <v>692.548</v>
      </c>
      <c r="AD26" s="24" t="e">
        <f aca="false">AG26+AI26</f>
        <v>#VALUE!</v>
      </c>
      <c r="AE26" s="20" t="n">
        <v>154.6621</v>
      </c>
      <c r="AF26" s="20"/>
      <c r="AG26" s="30" t="s">
        <v>73</v>
      </c>
      <c r="AH26" s="20"/>
      <c r="AI26" s="20" t="n">
        <v>-2922.1496</v>
      </c>
      <c r="AJ26" s="22"/>
      <c r="AK26" s="22"/>
      <c r="AL26" s="22" t="e">
        <f aca="false">AG26+AI26+P26+O26-M26-AA26</f>
        <v>#VALUE!</v>
      </c>
      <c r="AM26" s="20" t="n">
        <v>98.5792</v>
      </c>
      <c r="AN26" s="20" t="n">
        <v>46.874</v>
      </c>
      <c r="AO26" s="20"/>
      <c r="AP26" s="20" t="n">
        <v>590.221</v>
      </c>
      <c r="AQ26" s="20" t="n">
        <v>97.9737</v>
      </c>
      <c r="AR26" s="20"/>
      <c r="AS26" s="20"/>
      <c r="AT26" s="20" t="n">
        <v>635.4771</v>
      </c>
      <c r="AU26" s="20"/>
      <c r="AV26" s="20" t="n">
        <v>-45.5371</v>
      </c>
      <c r="AW26" s="21" t="n">
        <v>74.8694</v>
      </c>
      <c r="AX26" s="21" t="n">
        <v>49.8326</v>
      </c>
      <c r="AY26" s="21" t="n">
        <f aca="false">AX26/AZ26</f>
        <v>0.0747387728962726</v>
      </c>
      <c r="AZ26" s="21" t="n">
        <v>666.757</v>
      </c>
      <c r="BA26" s="20" t="n">
        <v>74.5812</v>
      </c>
      <c r="BB26" s="20" t="n">
        <v>551.2437</v>
      </c>
      <c r="BC26" s="20" t="n">
        <v>114.8704</v>
      </c>
      <c r="BD26" s="21" t="n">
        <v>47.0385</v>
      </c>
      <c r="BE26" s="21" t="n">
        <v>528.609</v>
      </c>
      <c r="BF26" s="20" t="n">
        <v>48.7488</v>
      </c>
      <c r="BG26" s="21" t="n">
        <v>36.5585</v>
      </c>
      <c r="BH26" s="22" t="n">
        <v>46.87</v>
      </c>
      <c r="BI26" s="20" t="n">
        <v>581.0869</v>
      </c>
      <c r="BJ26" s="20" t="n">
        <v>-52.7689</v>
      </c>
      <c r="BK26" s="21"/>
      <c r="BL26" s="21" t="n">
        <v>571.295</v>
      </c>
      <c r="BM26" s="21" t="n">
        <v>48.7488</v>
      </c>
      <c r="BN26" s="22"/>
      <c r="BO26" s="20" t="n">
        <v>618.3994</v>
      </c>
      <c r="BP26" s="20" t="n">
        <v>-47.4784</v>
      </c>
      <c r="BQ26" s="21"/>
      <c r="BR26" s="21" t="n">
        <v>133.67</v>
      </c>
      <c r="BS26" s="21" t="n">
        <v>11.887</v>
      </c>
      <c r="BT26" s="21" t="n">
        <v>262.668</v>
      </c>
      <c r="BU26" s="21" t="n">
        <v>23.539</v>
      </c>
      <c r="BV26" s="22"/>
      <c r="BW26" s="20" t="n">
        <f aca="false">171.9926+370.0091</f>
        <v>542.0017</v>
      </c>
      <c r="BX26" s="20" t="n">
        <f aca="false">-107.5078-38.3569</f>
        <v>-145.8647</v>
      </c>
      <c r="BY26" s="21" t="n">
        <v>408.841</v>
      </c>
      <c r="BZ26" s="21" t="n">
        <v>37.2261</v>
      </c>
      <c r="CA26" s="22"/>
      <c r="CB26" s="20" t="n">
        <v>559.8384</v>
      </c>
      <c r="CC26" s="20" t="n">
        <v>-151.1984</v>
      </c>
      <c r="CD26" s="20" t="n">
        <v>4.3671</v>
      </c>
      <c r="CE26" s="21" t="n">
        <v>485.21</v>
      </c>
      <c r="CF26" s="21" t="n">
        <v>43.8068</v>
      </c>
      <c r="CG26" s="22" t="n">
        <v>4.3205</v>
      </c>
      <c r="CH26" s="20" t="n">
        <v>543.4345</v>
      </c>
      <c r="CI26" s="20" t="n">
        <v>-58.6285</v>
      </c>
      <c r="CJ26" s="20" t="n">
        <v>63.8536</v>
      </c>
      <c r="CK26" s="21" t="n">
        <v>541.764</v>
      </c>
      <c r="CL26" s="21" t="n">
        <v>45.8717</v>
      </c>
      <c r="CM26" s="22" t="n">
        <v>63.6508</v>
      </c>
      <c r="CN26" s="20" t="n">
        <v>547.5842</v>
      </c>
      <c r="CO26" s="20" t="n">
        <v>-6.1242</v>
      </c>
      <c r="CP26" s="20" t="n">
        <v>92.6148</v>
      </c>
      <c r="CQ26" s="21" t="n">
        <v>621.427</v>
      </c>
      <c r="CR26" s="21" t="n">
        <v>52.9795</v>
      </c>
      <c r="CS26" s="22" t="n">
        <v>92.1374</v>
      </c>
      <c r="CT26" s="20" t="n">
        <v>634.2418</v>
      </c>
      <c r="CU26" s="20" t="n">
        <v>-12.8158</v>
      </c>
      <c r="CV26" s="20" t="n">
        <v>133.8142</v>
      </c>
      <c r="CW26" s="21" t="n">
        <v>677.354</v>
      </c>
      <c r="CX26" s="21" t="n">
        <v>57.7325</v>
      </c>
      <c r="CY26" s="22" t="n">
        <v>132.9126</v>
      </c>
      <c r="CZ26" s="20" t="n">
        <v>587.45</v>
      </c>
      <c r="DA26" s="20" t="n">
        <v>89.7355</v>
      </c>
      <c r="DB26" s="21" t="n">
        <f aca="false">G26+S26+AM26+AW26+BD26+CD26+CJ26+CP26+CV26</f>
        <v>786.9541</v>
      </c>
      <c r="DC26" s="23" t="n">
        <f aca="false">I26+V26+AP26+AZ26+BE26+BL26+BR26+BT26+BY26+CE26+CK26+CQ26+CW26</f>
        <v>6850.48</v>
      </c>
      <c r="DD26" s="24" t="n">
        <f aca="false">DE26/DC26</f>
        <v>0.0822327778491434</v>
      </c>
      <c r="DE26" s="26" t="n">
        <f aca="false">H26+T26+AN26+AX26+BG26+BM26+BS26+BU26+BZ26+CF26+CL26+CR26+CX26</f>
        <v>563.334</v>
      </c>
      <c r="DF26" s="21" t="n">
        <f aca="false">N26+AE26+AQ26+BA26+BH26+CG26+CM26+CS26+CY26</f>
        <v>782.4015</v>
      </c>
      <c r="DG26" s="24" t="e">
        <f aca="false">O26+P26+AG26+AI26+AT26+AV26+BB26+BC26+BI26+BJ26+BO26+BP26+BW26+BX26+CB26+CC26+CH26+CI26+CN26+CO26+CT26+CU26+CZ26+DA26</f>
        <v>#VALUE!</v>
      </c>
      <c r="DH26" s="21" t="e">
        <f aca="false">(DC26-DG26)/12</f>
        <v>#VALUE!</v>
      </c>
      <c r="DL26" s="21" t="n">
        <v>782.4015</v>
      </c>
      <c r="DM26" s="21" t="n">
        <f aca="false">DL26/8</f>
        <v>97.8001875</v>
      </c>
      <c r="DN26" s="21" t="n">
        <f aca="false">DL26/12</f>
        <v>65.200125</v>
      </c>
    </row>
    <row r="27" s="19" customFormat="true" ht="12.75" hidden="true" customHeight="false" outlineLevel="0" collapsed="false">
      <c r="A27" s="20" t="n">
        <v>22</v>
      </c>
      <c r="B27" s="20" t="s">
        <v>74</v>
      </c>
      <c r="C27" s="20" t="n">
        <v>0.87598</v>
      </c>
      <c r="D27" s="20" t="n">
        <v>2954</v>
      </c>
      <c r="E27" s="20" t="n">
        <v>791.1</v>
      </c>
      <c r="F27" s="20" t="n">
        <f aca="false">D27/(E27+D27)</f>
        <v>0.788763984940322</v>
      </c>
      <c r="G27" s="21" t="n">
        <v>134.0946</v>
      </c>
      <c r="H27" s="20"/>
      <c r="I27" s="21"/>
      <c r="J27" s="21"/>
      <c r="K27" s="21" t="n">
        <f aca="false">G27*F27</f>
        <v>105.768991054979</v>
      </c>
      <c r="L27" s="21" t="e">
        <f aca="false">H27/I27*M27</f>
        <v>#DIV/0!</v>
      </c>
      <c r="M27" s="21" t="n">
        <f aca="false">I27-J27</f>
        <v>0</v>
      </c>
      <c r="N27" s="20"/>
      <c r="O27" s="20"/>
      <c r="P27" s="20"/>
      <c r="Q27" s="20" t="n">
        <f aca="false">N27-K27</f>
        <v>-105.768991054979</v>
      </c>
      <c r="R27" s="22" t="n">
        <f aca="false">O27+P27-M27</f>
        <v>0</v>
      </c>
      <c r="S27" s="21"/>
      <c r="T27" s="20"/>
      <c r="U27" s="24" t="e">
        <f aca="false">T27/V27</f>
        <v>#DIV/0!</v>
      </c>
      <c r="V27" s="21"/>
      <c r="W27" s="25" t="n">
        <f aca="false">S27+Q27</f>
        <v>-105.768991054979</v>
      </c>
      <c r="X27" s="25" t="n">
        <f aca="false">V27+R27</f>
        <v>0</v>
      </c>
      <c r="Y27" s="25" t="n">
        <f aca="false">V27-AD27</f>
        <v>0</v>
      </c>
      <c r="Z27" s="25" t="n">
        <f aca="false">X27-Y27-AA27</f>
        <v>0</v>
      </c>
      <c r="AA27" s="21" t="n">
        <f aca="false">AB27+AC27</f>
        <v>0</v>
      </c>
      <c r="AB27" s="21"/>
      <c r="AC27" s="21"/>
      <c r="AD27" s="24" t="n">
        <f aca="false">AG27+AI27</f>
        <v>0</v>
      </c>
      <c r="AE27" s="20"/>
      <c r="AF27" s="20"/>
      <c r="AG27" s="20"/>
      <c r="AH27" s="20"/>
      <c r="AI27" s="20"/>
      <c r="AJ27" s="22"/>
      <c r="AK27" s="20"/>
      <c r="AL27" s="22" t="n">
        <f aca="false">AG27+AI27+P27+O27-M27-AA27</f>
        <v>0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1"/>
      <c r="AX27" s="21"/>
      <c r="AY27" s="21" t="e">
        <f aca="false">AX27/AZ27</f>
        <v>#DIV/0!</v>
      </c>
      <c r="AZ27" s="21"/>
      <c r="BA27" s="20"/>
      <c r="BB27" s="20"/>
      <c r="BC27" s="20"/>
      <c r="BD27" s="21"/>
      <c r="BE27" s="21"/>
      <c r="BF27" s="20"/>
      <c r="BG27" s="21"/>
      <c r="BH27" s="20"/>
      <c r="BI27" s="20"/>
      <c r="BJ27" s="20"/>
      <c r="BK27" s="21"/>
      <c r="BL27" s="21"/>
      <c r="BM27" s="21"/>
      <c r="BN27" s="20"/>
      <c r="BO27" s="20"/>
      <c r="BP27" s="20"/>
      <c r="BQ27" s="21"/>
      <c r="BR27" s="21"/>
      <c r="BS27" s="21"/>
      <c r="BT27" s="21"/>
      <c r="BU27" s="21"/>
      <c r="BV27" s="20"/>
      <c r="BW27" s="20"/>
      <c r="BX27" s="20"/>
      <c r="BY27" s="21"/>
      <c r="BZ27" s="21"/>
      <c r="CA27" s="20"/>
      <c r="CB27" s="20"/>
      <c r="CC27" s="20"/>
      <c r="CD27" s="20"/>
      <c r="CE27" s="21"/>
      <c r="CF27" s="21"/>
      <c r="CG27" s="20"/>
      <c r="CH27" s="20"/>
      <c r="CI27" s="20"/>
      <c r="CJ27" s="20"/>
      <c r="CK27" s="21"/>
      <c r="CL27" s="21"/>
      <c r="CM27" s="20"/>
      <c r="CN27" s="20"/>
      <c r="CO27" s="20"/>
      <c r="CP27" s="20"/>
      <c r="CQ27" s="21"/>
      <c r="CR27" s="21"/>
      <c r="CS27" s="20"/>
      <c r="CT27" s="20"/>
      <c r="CU27" s="20"/>
      <c r="CV27" s="20"/>
      <c r="CW27" s="21"/>
      <c r="CX27" s="21"/>
      <c r="CY27" s="20"/>
      <c r="CZ27" s="20"/>
      <c r="DA27" s="20"/>
      <c r="DB27" s="21" t="n">
        <f aca="false">G27+S27+AM27+AW27+BD27+CD27+CJ27+CP27+CV27</f>
        <v>134.0946</v>
      </c>
      <c r="DC27" s="23" t="n">
        <f aca="false">I27+V27+AP27+AZ27+BE27+BL27+BR27+BT27+BY27+CE27+CK27+CQ27+CW27</f>
        <v>0</v>
      </c>
      <c r="DD27" s="24" t="e">
        <f aca="false">DE27/DC27</f>
        <v>#DIV/0!</v>
      </c>
      <c r="DE27" s="26" t="n">
        <f aca="false">H27+T27+AN27+AX27+BG27+BM27+BS27+BU27+BZ27+CF27+CL27+CR27+CX27</f>
        <v>0</v>
      </c>
      <c r="DF27" s="21" t="n">
        <f aca="false">N27+AE27+AQ27+BA27+BH27+CG27+CM27+CS27+CY27</f>
        <v>0</v>
      </c>
      <c r="DG27" s="24" t="n">
        <f aca="false">O27+P27+AG27+AI27+AT27+AV27+BB27+BC27+BI27+BJ27+BO27+BP27+BW27+BX27+CB27+CC27+CH27+CI27+CN27+CO27+CT27+CU27+CZ27+DA27</f>
        <v>0</v>
      </c>
      <c r="DH27" s="21" t="n">
        <f aca="false">(DC27-DG27)/12</f>
        <v>0</v>
      </c>
      <c r="DL27" s="21" t="n">
        <v>0</v>
      </c>
      <c r="DM27" s="21" t="n">
        <f aca="false">DL27/8</f>
        <v>0</v>
      </c>
      <c r="DN27" s="21" t="n">
        <f aca="false">DL27/12</f>
        <v>0</v>
      </c>
    </row>
    <row r="28" s="19" customFormat="true" ht="12.75" hidden="true" customHeight="false" outlineLevel="0" collapsed="false">
      <c r="A28" s="20" t="n">
        <v>23</v>
      </c>
      <c r="B28" s="20" t="s">
        <v>75</v>
      </c>
      <c r="C28" s="20" t="n">
        <v>0.7756</v>
      </c>
      <c r="D28" s="20" t="n">
        <v>2196.4</v>
      </c>
      <c r="E28" s="20" t="n">
        <v>484.2</v>
      </c>
      <c r="F28" s="20" t="n">
        <f aca="false">D28/(E28+D28)</f>
        <v>0.819368798030292</v>
      </c>
      <c r="G28" s="21" t="n">
        <v>78.19</v>
      </c>
      <c r="H28" s="21"/>
      <c r="I28" s="21"/>
      <c r="J28" s="21"/>
      <c r="K28" s="21" t="n">
        <f aca="false">G28*F28</f>
        <v>64.0664463179885</v>
      </c>
      <c r="L28" s="21" t="e">
        <f aca="false">H28/I28*M28</f>
        <v>#DIV/0!</v>
      </c>
      <c r="M28" s="21" t="n">
        <f aca="false">I28-J28</f>
        <v>0</v>
      </c>
      <c r="N28" s="20"/>
      <c r="O28" s="20"/>
      <c r="P28" s="20"/>
      <c r="Q28" s="20" t="n">
        <f aca="false">N28-K28</f>
        <v>-64.0664463179885</v>
      </c>
      <c r="R28" s="22" t="n">
        <f aca="false">O28+P28-M28</f>
        <v>0</v>
      </c>
      <c r="S28" s="21"/>
      <c r="T28" s="21"/>
      <c r="U28" s="24" t="e">
        <f aca="false">T28/V28</f>
        <v>#DIV/0!</v>
      </c>
      <c r="V28" s="21"/>
      <c r="W28" s="25" t="n">
        <f aca="false">S28+Q28</f>
        <v>-64.0664463179885</v>
      </c>
      <c r="X28" s="25" t="n">
        <f aca="false">V28+R28</f>
        <v>0</v>
      </c>
      <c r="Y28" s="25" t="n">
        <f aca="false">V28-AD28</f>
        <v>0</v>
      </c>
      <c r="Z28" s="25" t="n">
        <f aca="false">X28-Y28-AA28</f>
        <v>0</v>
      </c>
      <c r="AA28" s="21" t="n">
        <f aca="false">AB28+AC28</f>
        <v>0</v>
      </c>
      <c r="AB28" s="21"/>
      <c r="AC28" s="21"/>
      <c r="AD28" s="24" t="n">
        <f aca="false">AG28+AI28</f>
        <v>0</v>
      </c>
      <c r="AE28" s="20"/>
      <c r="AF28" s="20"/>
      <c r="AG28" s="20"/>
      <c r="AH28" s="20"/>
      <c r="AI28" s="20"/>
      <c r="AJ28" s="22"/>
      <c r="AK28" s="20"/>
      <c r="AL28" s="22" t="n">
        <f aca="false">AG28+AI28+P28+O28-M28-AA28</f>
        <v>0</v>
      </c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1"/>
      <c r="AX28" s="21"/>
      <c r="AY28" s="21" t="e">
        <f aca="false">AX28/AZ28</f>
        <v>#DIV/0!</v>
      </c>
      <c r="AZ28" s="21"/>
      <c r="BA28" s="20"/>
      <c r="BB28" s="20"/>
      <c r="BC28" s="20"/>
      <c r="BD28" s="21"/>
      <c r="BE28" s="21"/>
      <c r="BF28" s="20"/>
      <c r="BG28" s="21"/>
      <c r="BH28" s="20"/>
      <c r="BI28" s="20"/>
      <c r="BJ28" s="20"/>
      <c r="BK28" s="21"/>
      <c r="BL28" s="21"/>
      <c r="BM28" s="21"/>
      <c r="BN28" s="20"/>
      <c r="BO28" s="20"/>
      <c r="BP28" s="20"/>
      <c r="BQ28" s="21"/>
      <c r="BR28" s="21"/>
      <c r="BS28" s="21"/>
      <c r="BT28" s="21"/>
      <c r="BU28" s="21"/>
      <c r="BV28" s="20"/>
      <c r="BW28" s="20"/>
      <c r="BX28" s="20"/>
      <c r="BY28" s="21"/>
      <c r="BZ28" s="21"/>
      <c r="CA28" s="20"/>
      <c r="CB28" s="20"/>
      <c r="CC28" s="20"/>
      <c r="CD28" s="20"/>
      <c r="CE28" s="21"/>
      <c r="CF28" s="21"/>
      <c r="CG28" s="20"/>
      <c r="CH28" s="20"/>
      <c r="CI28" s="20"/>
      <c r="CJ28" s="20"/>
      <c r="CK28" s="21"/>
      <c r="CL28" s="21"/>
      <c r="CM28" s="20"/>
      <c r="CN28" s="20"/>
      <c r="CO28" s="20"/>
      <c r="CP28" s="20"/>
      <c r="CQ28" s="21"/>
      <c r="CR28" s="21"/>
      <c r="CS28" s="20"/>
      <c r="CT28" s="20"/>
      <c r="CU28" s="20"/>
      <c r="CV28" s="20"/>
      <c r="CW28" s="21"/>
      <c r="CX28" s="21"/>
      <c r="CY28" s="20"/>
      <c r="CZ28" s="20"/>
      <c r="DA28" s="20"/>
      <c r="DB28" s="21" t="n">
        <f aca="false">G28+S28+AM28+AW28+BD28+CD28+CJ28+CP28+CV28</f>
        <v>78.19</v>
      </c>
      <c r="DC28" s="23" t="n">
        <f aca="false">I28+V28+AP28+AZ28+BE28+BL28+BR28+BT28+BY28+CE28+CK28+CQ28+CW28</f>
        <v>0</v>
      </c>
      <c r="DD28" s="24" t="e">
        <f aca="false">DE28/DC28</f>
        <v>#DIV/0!</v>
      </c>
      <c r="DE28" s="26" t="n">
        <f aca="false">H28+T28+AN28+AX28+BG28+BM28+BS28+BU28+BZ28+CF28+CL28+CR28+CX28</f>
        <v>0</v>
      </c>
      <c r="DF28" s="21" t="n">
        <f aca="false">N28+AE28+AQ28+BA28+BH28+CG28+CM28+CS28+CY28</f>
        <v>0</v>
      </c>
      <c r="DG28" s="24" t="n">
        <f aca="false">O28+P28+AG28+AI28+AT28+AV28+BB28+BC28+BI28+BJ28+BO28+BP28+BW28+BX28+CB28+CC28+CH28+CI28+CN28+CO28+CT28+CU28+CZ28+DA28</f>
        <v>0</v>
      </c>
      <c r="DH28" s="21" t="n">
        <f aca="false">(DC28-DG28)/12</f>
        <v>0</v>
      </c>
      <c r="DL28" s="21" t="n">
        <v>0</v>
      </c>
      <c r="DM28" s="21" t="n">
        <f aca="false">DL28/8</f>
        <v>0</v>
      </c>
      <c r="DN28" s="21" t="n">
        <f aca="false">DL28/12</f>
        <v>0</v>
      </c>
    </row>
    <row r="29" s="19" customFormat="true" ht="12.75" hidden="false" customHeight="false" outlineLevel="0" collapsed="false">
      <c r="A29" s="20" t="n">
        <v>24</v>
      </c>
      <c r="B29" s="20" t="s">
        <v>76</v>
      </c>
      <c r="C29" s="20" t="n">
        <v>0.92394</v>
      </c>
      <c r="D29" s="20" t="n">
        <v>2921.1</v>
      </c>
      <c r="E29" s="20" t="n">
        <v>320.7</v>
      </c>
      <c r="F29" s="20" t="n">
        <f aca="false">D29/(E29+D29)</f>
        <v>0.901073477697576</v>
      </c>
      <c r="G29" s="21" t="n">
        <v>100.3842</v>
      </c>
      <c r="H29" s="21" t="n">
        <v>29.391</v>
      </c>
      <c r="I29" s="21" t="n">
        <v>392.334</v>
      </c>
      <c r="J29" s="21" t="n">
        <v>3.3</v>
      </c>
      <c r="K29" s="21" t="n">
        <f aca="false">G29*F29</f>
        <v>90.453540199889</v>
      </c>
      <c r="L29" s="21" t="n">
        <f aca="false">H29/I29*M29</f>
        <v>29.1437864013825</v>
      </c>
      <c r="M29" s="21" t="n">
        <f aca="false">I29-J29</f>
        <v>389.034</v>
      </c>
      <c r="N29" s="22" t="n">
        <v>90.979</v>
      </c>
      <c r="O29" s="20" t="n">
        <v>343.6676</v>
      </c>
      <c r="P29" s="20" t="n">
        <v>7.3487</v>
      </c>
      <c r="Q29" s="20" t="n">
        <f aca="false">N29-K29</f>
        <v>0.525459800111037</v>
      </c>
      <c r="R29" s="22" t="n">
        <f aca="false">O29+P29-M29</f>
        <v>-38.0177</v>
      </c>
      <c r="S29" s="21" t="n">
        <v>127.2748</v>
      </c>
      <c r="T29" s="21" t="n">
        <v>29.4809</v>
      </c>
      <c r="U29" s="24" t="n">
        <f aca="false">T29/V29</f>
        <v>0.0753906230021328</v>
      </c>
      <c r="V29" s="21" t="n">
        <v>391.042</v>
      </c>
      <c r="W29" s="25" t="n">
        <f aca="false">S29+Q29</f>
        <v>127.800259800111</v>
      </c>
      <c r="X29" s="25" t="n">
        <f aca="false">V29+R29</f>
        <v>353.0243</v>
      </c>
      <c r="Y29" s="25" t="n">
        <f aca="false">V29-AD29</f>
        <v>41.057</v>
      </c>
      <c r="Z29" s="25" t="n">
        <f aca="false">X29-Y29-AA29</f>
        <v>0.000299999999981537</v>
      </c>
      <c r="AA29" s="21" t="n">
        <f aca="false">AB29+AC29</f>
        <v>311.967</v>
      </c>
      <c r="AB29" s="21" t="n">
        <v>-30.205</v>
      </c>
      <c r="AC29" s="21" t="n">
        <v>342.172</v>
      </c>
      <c r="AD29" s="24" t="n">
        <f aca="false">AG29+AI29</f>
        <v>349.985</v>
      </c>
      <c r="AE29" s="22" t="n">
        <v>115.269</v>
      </c>
      <c r="AF29" s="20"/>
      <c r="AG29" s="20" t="n">
        <v>342.1717</v>
      </c>
      <c r="AH29" s="20"/>
      <c r="AI29" s="20" t="n">
        <v>7.8133</v>
      </c>
      <c r="AJ29" s="22"/>
      <c r="AK29" s="20"/>
      <c r="AL29" s="22" t="n">
        <f aca="false">AG29+AI29+P29+O29-M29-AA29</f>
        <v>0.000299999999981537</v>
      </c>
      <c r="AM29" s="20" t="n">
        <v>76.3917</v>
      </c>
      <c r="AN29" s="20" t="n">
        <v>25.2467</v>
      </c>
      <c r="AO29" s="20"/>
      <c r="AP29" s="20" t="n">
        <v>332.481</v>
      </c>
      <c r="AQ29" s="20" t="n">
        <v>69.3111</v>
      </c>
      <c r="AR29" s="20"/>
      <c r="AS29" s="20"/>
      <c r="AT29" s="20" t="n">
        <v>391.9754</v>
      </c>
      <c r="AU29" s="20"/>
      <c r="AV29" s="20" t="n">
        <v>-96.3127</v>
      </c>
      <c r="AW29" s="21" t="n">
        <v>55.4902</v>
      </c>
      <c r="AX29" s="21" t="n">
        <v>26.4722</v>
      </c>
      <c r="AY29" s="21" t="n">
        <f aca="false">AX29/AZ29</f>
        <v>0.0729834718718553</v>
      </c>
      <c r="AZ29" s="21" t="n">
        <v>362.715</v>
      </c>
      <c r="BA29" s="20" t="n">
        <v>50.5474</v>
      </c>
      <c r="BB29" s="20" t="n">
        <v>361.5017</v>
      </c>
      <c r="BC29" s="20" t="n">
        <v>-40.6836</v>
      </c>
      <c r="BD29" s="21" t="n">
        <v>32.0015</v>
      </c>
      <c r="BE29" s="21" t="n">
        <v>283.098</v>
      </c>
      <c r="BF29" s="20" t="n">
        <v>27.0352</v>
      </c>
      <c r="BG29" s="21" t="n">
        <v>19.1059</v>
      </c>
      <c r="BH29" s="20" t="n">
        <v>29.1931</v>
      </c>
      <c r="BI29" s="20" t="n">
        <v>344.8535</v>
      </c>
      <c r="BJ29" s="20" t="n">
        <v>-97.5001</v>
      </c>
      <c r="BK29" s="21"/>
      <c r="BL29" s="21" t="n">
        <v>358.652</v>
      </c>
      <c r="BM29" s="21" t="n">
        <v>27.0352</v>
      </c>
      <c r="BN29" s="20"/>
      <c r="BO29" s="20" t="n">
        <v>359.2935</v>
      </c>
      <c r="BP29" s="20" t="n">
        <v>-34.5101</v>
      </c>
      <c r="BQ29" s="21"/>
      <c r="BR29" s="21" t="n">
        <v>70.233</v>
      </c>
      <c r="BS29" s="21" t="n">
        <v>5.9136</v>
      </c>
      <c r="BT29" s="21" t="n">
        <v>133.933</v>
      </c>
      <c r="BU29" s="21" t="n">
        <v>11.7934</v>
      </c>
      <c r="BV29" s="20"/>
      <c r="BW29" s="20" t="n">
        <f aca="false">81.9778+176.3597</f>
        <v>258.3375</v>
      </c>
      <c r="BX29" s="20" t="n">
        <f aca="false">-47.4297-11.7458</f>
        <v>-59.1755</v>
      </c>
      <c r="BY29" s="21" t="n">
        <v>224.282</v>
      </c>
      <c r="BZ29" s="21" t="n">
        <v>19.2384</v>
      </c>
      <c r="CA29" s="20"/>
      <c r="CB29" s="20" t="n">
        <v>340.4937</v>
      </c>
      <c r="CC29" s="20" t="n">
        <v>-119.2127</v>
      </c>
      <c r="CD29" s="20" t="n">
        <v>2.8021</v>
      </c>
      <c r="CE29" s="21" t="n">
        <v>284.021</v>
      </c>
      <c r="CF29" s="21" t="n">
        <v>22.5864</v>
      </c>
      <c r="CG29" s="20" t="n">
        <v>2.5249</v>
      </c>
      <c r="CH29" s="20" t="n">
        <v>348.5796</v>
      </c>
      <c r="CI29" s="20" t="n">
        <v>-66.1606</v>
      </c>
      <c r="CJ29" s="20" t="n">
        <v>55.757</v>
      </c>
      <c r="CK29" s="21" t="n">
        <v>297.605</v>
      </c>
      <c r="CL29" s="21" t="n">
        <v>22.8538</v>
      </c>
      <c r="CM29" s="20" t="n">
        <v>50.7524</v>
      </c>
      <c r="CN29" s="20" t="n">
        <v>319.3416</v>
      </c>
      <c r="CO29" s="20" t="n">
        <v>-28.1396</v>
      </c>
      <c r="CP29" s="20" t="n">
        <v>74.2583</v>
      </c>
      <c r="CQ29" s="21" t="n">
        <v>337.528</v>
      </c>
      <c r="CR29" s="21" t="n">
        <v>25.508</v>
      </c>
      <c r="CS29" s="20" t="n">
        <v>65.4689</v>
      </c>
      <c r="CT29" s="20" t="n">
        <v>322.3695</v>
      </c>
      <c r="CU29" s="20" t="n">
        <v>12.3724</v>
      </c>
      <c r="CV29" s="20" t="n">
        <v>111.4959</v>
      </c>
      <c r="CW29" s="21" t="n">
        <v>364.847</v>
      </c>
      <c r="CX29" s="21" t="n">
        <v>28.5211</v>
      </c>
      <c r="CY29" s="20" t="n">
        <v>98.0491</v>
      </c>
      <c r="CZ29" s="20" t="n">
        <v>360.1903</v>
      </c>
      <c r="DA29" s="20" t="n">
        <v>0.5975</v>
      </c>
      <c r="DB29" s="21" t="n">
        <f aca="false">G29+S29+AM29+AW29+BD29+CD29+CJ29+CP29+CV29</f>
        <v>635.8557</v>
      </c>
      <c r="DC29" s="23" t="n">
        <f aca="false">I29+V29+AP29+AZ29+BE29+BL29+BR29+BT29+BY29+CE29+CK29+CQ29+CW29</f>
        <v>3832.771</v>
      </c>
      <c r="DD29" s="24" t="n">
        <f aca="false">DE29/DC29</f>
        <v>0.0764842459933035</v>
      </c>
      <c r="DE29" s="26" t="n">
        <f aca="false">H29+T29+AN29+AX29+BG29+BM29+BS29+BU29+BZ29+CF29+CL29+CR29+CX29</f>
        <v>293.1466</v>
      </c>
      <c r="DF29" s="21" t="n">
        <f aca="false">N29+AE29+AQ29+BA29+BH29+CG29+CM29+CS29+CY29</f>
        <v>572.0949</v>
      </c>
      <c r="DG29" s="24" t="n">
        <f aca="false">O29+P29+AG29+AI29+AT29+AV29+BB29+BC29+BI29+BJ29+BO29+BP29+BW29+BX29+CB29+CC29+CH29+CI29+CN29+CO29+CT29+CU29+CZ29+DA29</f>
        <v>3579.2126</v>
      </c>
      <c r="DH29" s="21" t="n">
        <f aca="false">(DC29-DG29)/12</f>
        <v>21.1298666666666</v>
      </c>
      <c r="DL29" s="21" t="n">
        <v>572.0949</v>
      </c>
      <c r="DM29" s="21" t="n">
        <f aca="false">DL29/8</f>
        <v>71.5118625</v>
      </c>
      <c r="DN29" s="21" t="n">
        <f aca="false">DL29/12</f>
        <v>47.674575</v>
      </c>
    </row>
    <row r="30" s="19" customFormat="true" ht="12.75" hidden="false" customHeight="false" outlineLevel="0" collapsed="false">
      <c r="A30" s="20" t="n">
        <v>25</v>
      </c>
      <c r="B30" s="20" t="s">
        <v>77</v>
      </c>
      <c r="C30" s="20" t="n">
        <v>1</v>
      </c>
      <c r="D30" s="20" t="n">
        <v>4363.6</v>
      </c>
      <c r="E30" s="20" t="n">
        <v>0</v>
      </c>
      <c r="F30" s="20" t="n">
        <f aca="false">D30/(E30+D30)</f>
        <v>1</v>
      </c>
      <c r="G30" s="21" t="n">
        <v>102.4136</v>
      </c>
      <c r="H30" s="21" t="n">
        <v>42.0219</v>
      </c>
      <c r="I30" s="21" t="n">
        <v>507.033</v>
      </c>
      <c r="J30" s="21"/>
      <c r="K30" s="21" t="n">
        <f aca="false">G30*F30</f>
        <v>102.4136</v>
      </c>
      <c r="L30" s="21" t="n">
        <f aca="false">H30/I30*M30</f>
        <v>42.0219</v>
      </c>
      <c r="M30" s="21" t="n">
        <f aca="false">I30-J30</f>
        <v>507.033</v>
      </c>
      <c r="N30" s="22" t="n">
        <v>102.414</v>
      </c>
      <c r="O30" s="22" t="n">
        <v>401.3868</v>
      </c>
      <c r="P30" s="22" t="n">
        <v>105.6402</v>
      </c>
      <c r="Q30" s="20" t="n">
        <f aca="false">N30-K30</f>
        <v>0.000399999999999068</v>
      </c>
      <c r="R30" s="22" t="n">
        <f aca="false">O30+P30-M30</f>
        <v>-0.00600000000002865</v>
      </c>
      <c r="S30" s="21" t="n">
        <v>132.0916</v>
      </c>
      <c r="T30" s="21" t="n">
        <v>43.0851</v>
      </c>
      <c r="U30" s="24" t="n">
        <f aca="false">T30/V30</f>
        <v>0.0849193381490643</v>
      </c>
      <c r="V30" s="21" t="n">
        <v>507.365</v>
      </c>
      <c r="W30" s="25" t="n">
        <f aca="false">S30+Q30</f>
        <v>132.092</v>
      </c>
      <c r="X30" s="25" t="n">
        <f aca="false">V30+R30</f>
        <v>507.359</v>
      </c>
      <c r="Y30" s="25" t="n">
        <f aca="false">V30-AD30</f>
        <v>0.00200000000000955</v>
      </c>
      <c r="Z30" s="25" t="n">
        <f aca="false">X30-Y30-AA30</f>
        <v>55.7309999999999</v>
      </c>
      <c r="AA30" s="21" t="n">
        <f aca="false">AB30+AC30</f>
        <v>451.626</v>
      </c>
      <c r="AB30" s="21" t="n">
        <v>12.475</v>
      </c>
      <c r="AC30" s="21" t="n">
        <v>439.151</v>
      </c>
      <c r="AD30" s="24" t="n">
        <f aca="false">AG30+AI30</f>
        <v>507.363</v>
      </c>
      <c r="AE30" s="22" t="n">
        <v>132.092</v>
      </c>
      <c r="AF30" s="20"/>
      <c r="AG30" s="22" t="n">
        <v>439.1506</v>
      </c>
      <c r="AH30" s="20"/>
      <c r="AI30" s="22" t="n">
        <v>68.2124</v>
      </c>
      <c r="AJ30" s="22"/>
      <c r="AK30" s="20"/>
      <c r="AL30" s="22" t="n">
        <f aca="false">AG30+AI30+P30+O30-M30-AA30</f>
        <v>55.7309999999999</v>
      </c>
      <c r="AM30" s="20" t="n">
        <v>82.0729</v>
      </c>
      <c r="AN30" s="20" t="n">
        <v>38.6395</v>
      </c>
      <c r="AO30" s="20"/>
      <c r="AP30" s="20" t="n">
        <v>460.804</v>
      </c>
      <c r="AQ30" s="20" t="n">
        <v>82.074</v>
      </c>
      <c r="AR30" s="20"/>
      <c r="AS30" s="20"/>
      <c r="AT30" s="20" t="n">
        <v>497.2115</v>
      </c>
      <c r="AU30" s="20"/>
      <c r="AV30" s="20" t="n">
        <v>-36.4145</v>
      </c>
      <c r="AW30" s="21" t="n">
        <v>63.0435</v>
      </c>
      <c r="AX30" s="21" t="n">
        <v>40.5268</v>
      </c>
      <c r="AY30" s="21" t="n">
        <f aca="false">AX30/AZ30</f>
        <v>0.0814702388012295</v>
      </c>
      <c r="AZ30" s="21" t="n">
        <v>497.443</v>
      </c>
      <c r="BA30" s="20" t="n">
        <v>63.042</v>
      </c>
      <c r="BB30" s="20" t="n">
        <v>444.056</v>
      </c>
      <c r="BC30" s="20" t="n">
        <v>53.38</v>
      </c>
      <c r="BD30" s="21" t="n">
        <v>36.9005</v>
      </c>
      <c r="BE30" s="21" t="n">
        <v>392.023</v>
      </c>
      <c r="BF30" s="20" t="n">
        <v>37.2008</v>
      </c>
      <c r="BG30" s="21" t="n">
        <v>25.9049</v>
      </c>
      <c r="BH30" s="22" t="n">
        <v>36.902</v>
      </c>
      <c r="BI30" s="20" t="n">
        <v>432.9304</v>
      </c>
      <c r="BJ30" s="20" t="n">
        <v>-36.3044</v>
      </c>
      <c r="BK30" s="21"/>
      <c r="BL30" s="21" t="n">
        <v>449.466</v>
      </c>
      <c r="BM30" s="21" t="n">
        <v>37.2008</v>
      </c>
      <c r="BN30" s="22"/>
      <c r="BO30" s="20" t="n">
        <v>427.3262</v>
      </c>
      <c r="BP30" s="20" t="n">
        <v>22.1378</v>
      </c>
      <c r="BQ30" s="21"/>
      <c r="BR30" s="21" t="n">
        <v>102.191</v>
      </c>
      <c r="BS30" s="21" t="n">
        <v>8.6762</v>
      </c>
      <c r="BT30" s="21" t="n">
        <v>191.226</v>
      </c>
      <c r="BU30" s="21" t="n">
        <v>18.514</v>
      </c>
      <c r="BV30" s="22"/>
      <c r="BW30" s="20" t="n">
        <f aca="false">131.5237+282.9479</f>
        <v>414.4716</v>
      </c>
      <c r="BX30" s="20" t="n">
        <f aca="false">-91.7229-29.3337</f>
        <v>-121.0566</v>
      </c>
      <c r="BY30" s="21" t="n">
        <v>300.138</v>
      </c>
      <c r="BZ30" s="21" t="n">
        <v>29.924</v>
      </c>
      <c r="CA30" s="22"/>
      <c r="CB30" s="20" t="n">
        <v>427.4771</v>
      </c>
      <c r="CC30" s="20" t="n">
        <v>-127.3451</v>
      </c>
      <c r="CD30" s="20" t="n">
        <v>3.6341</v>
      </c>
      <c r="CE30" s="21" t="n">
        <v>367.681</v>
      </c>
      <c r="CF30" s="21" t="n">
        <v>35.74</v>
      </c>
      <c r="CG30" s="22" t="n">
        <v>3.6329</v>
      </c>
      <c r="CH30" s="20" t="n">
        <v>423.1499</v>
      </c>
      <c r="CI30" s="20" t="n">
        <v>-55.4709</v>
      </c>
      <c r="CJ30" s="20" t="n">
        <v>70.4998</v>
      </c>
      <c r="CK30" s="21" t="n">
        <v>421.079</v>
      </c>
      <c r="CL30" s="21" t="n">
        <v>37.7012</v>
      </c>
      <c r="CM30" s="22" t="n">
        <v>70.4998</v>
      </c>
      <c r="CN30" s="20" t="n">
        <v>446.2704</v>
      </c>
      <c r="CO30" s="20" t="n">
        <v>-25.1914</v>
      </c>
      <c r="CP30" s="20" t="n">
        <v>83.8424</v>
      </c>
      <c r="CQ30" s="21" t="n">
        <v>492.594</v>
      </c>
      <c r="CR30" s="21" t="n">
        <v>43.5912</v>
      </c>
      <c r="CS30" s="22" t="n">
        <v>83.8424</v>
      </c>
      <c r="CT30" s="20" t="n">
        <v>408.7733</v>
      </c>
      <c r="CU30" s="20" t="n">
        <v>83.8197</v>
      </c>
      <c r="CV30" s="20" t="n">
        <v>121.3835</v>
      </c>
      <c r="CW30" s="21" t="n">
        <v>514.308</v>
      </c>
      <c r="CX30" s="21" t="n">
        <v>46.37</v>
      </c>
      <c r="CY30" s="22" t="n">
        <v>121.3835</v>
      </c>
      <c r="CZ30" s="20" t="n">
        <v>456.316</v>
      </c>
      <c r="DA30" s="20" t="n">
        <v>57.988</v>
      </c>
      <c r="DB30" s="21" t="n">
        <f aca="false">G30+S30+AM30+AW30+BD30+CD30+CJ30+CP30+CV30</f>
        <v>695.8819</v>
      </c>
      <c r="DC30" s="23" t="n">
        <f aca="false">I30+V30+AP30+AZ30+BE30+BL30+BR30+BT30+BY30+CE30+CK30+CQ30+CW30</f>
        <v>5203.351</v>
      </c>
      <c r="DD30" s="24" t="n">
        <f aca="false">DE30/DC30</f>
        <v>0.0860782983888652</v>
      </c>
      <c r="DE30" s="26" t="n">
        <f aca="false">H30+T30+AN30+AX30+BG30+BM30+BS30+BU30+BZ30+CF30+CL30+CR30+CX30</f>
        <v>447.8956</v>
      </c>
      <c r="DF30" s="21" t="n">
        <f aca="false">N30+AE30+AQ30+BA30+BH30+CG30+CM30+CS30+CY30</f>
        <v>695.8826</v>
      </c>
      <c r="DG30" s="24" t="n">
        <f aca="false">O30+P30+AG30+AI30+AT30+AV30+BB30+BC30+BI30+BJ30+BO30+BP30+BW30+BX30+CB30+CC30+CH30+CI30+CN30+CO30+CT30+CU30+CZ30+DA30</f>
        <v>5207.915</v>
      </c>
      <c r="DH30" s="21" t="n">
        <f aca="false">(DC30-DG30)/12</f>
        <v>-0.380333333333435</v>
      </c>
      <c r="DL30" s="21" t="n">
        <v>695.8826</v>
      </c>
      <c r="DM30" s="21" t="n">
        <f aca="false">DL30/8</f>
        <v>86.985325</v>
      </c>
      <c r="DN30" s="21" t="n">
        <f aca="false">DL30/12</f>
        <v>57.9902166666667</v>
      </c>
    </row>
    <row r="31" s="19" customFormat="true" ht="12.75" hidden="false" customHeight="false" outlineLevel="0" collapsed="false">
      <c r="A31" s="20" t="n">
        <v>26</v>
      </c>
      <c r="B31" s="20" t="s">
        <v>78</v>
      </c>
      <c r="C31" s="20" t="n">
        <v>0.7916</v>
      </c>
      <c r="D31" s="20" t="n">
        <v>3675.6</v>
      </c>
      <c r="E31" s="20" t="n">
        <v>949</v>
      </c>
      <c r="F31" s="20" t="n">
        <f aca="false">D31/(E31+D31)</f>
        <v>0.794793063183843</v>
      </c>
      <c r="G31" s="21" t="n">
        <v>122.2298</v>
      </c>
      <c r="H31" s="21" t="n">
        <v>39.1664</v>
      </c>
      <c r="I31" s="21" t="n">
        <v>517.972</v>
      </c>
      <c r="J31" s="21" t="n">
        <v>90</v>
      </c>
      <c r="K31" s="21" t="n">
        <f aca="false">G31*F31</f>
        <v>97.1473971543485</v>
      </c>
      <c r="L31" s="21" t="n">
        <f aca="false">H31/I31*M31</f>
        <v>32.361059170766</v>
      </c>
      <c r="M31" s="21" t="n">
        <f aca="false">I31-J31</f>
        <v>427.972</v>
      </c>
      <c r="N31" s="20" t="n">
        <f aca="false">96.381+2.5648+3.6178+4.2299</f>
        <v>106.7935</v>
      </c>
      <c r="O31" s="20" t="n">
        <v>-135.713</v>
      </c>
      <c r="P31" s="22" t="n">
        <v>461.4207</v>
      </c>
      <c r="Q31" s="20" t="n">
        <f aca="false">N31-K31</f>
        <v>9.64610284565154</v>
      </c>
      <c r="R31" s="22" t="n">
        <f aca="false">O31+P31-M31</f>
        <v>-102.2643</v>
      </c>
      <c r="S31" s="21" t="n">
        <v>161.0683</v>
      </c>
      <c r="T31" s="21" t="n">
        <v>39.8381</v>
      </c>
      <c r="U31" s="24" t="n">
        <f aca="false">T31/V31</f>
        <v>0.0757179675294314</v>
      </c>
      <c r="V31" s="21" t="n">
        <v>526.138</v>
      </c>
      <c r="W31" s="25" t="n">
        <f aca="false">S31+Q31</f>
        <v>170.714402845652</v>
      </c>
      <c r="X31" s="25" t="n">
        <f aca="false">V31+R31</f>
        <v>423.8737</v>
      </c>
      <c r="Y31" s="25" t="n">
        <f aca="false">V31-AD31</f>
        <v>192.0424</v>
      </c>
      <c r="Z31" s="25" t="n">
        <f aca="false">X31-Y31-AA31</f>
        <v>-302.2657</v>
      </c>
      <c r="AA31" s="21" t="n">
        <f aca="false">AB31+AC31</f>
        <v>534.097</v>
      </c>
      <c r="AB31" s="21" t="n">
        <v>-3.632</v>
      </c>
      <c r="AC31" s="21" t="n">
        <v>537.729</v>
      </c>
      <c r="AD31" s="24" t="n">
        <f aca="false">AG31+AI31</f>
        <v>334.0956</v>
      </c>
      <c r="AE31" s="20" t="n">
        <v>128.1225</v>
      </c>
      <c r="AF31" s="22"/>
      <c r="AG31" s="20" t="n">
        <v>537.7283</v>
      </c>
      <c r="AH31" s="20"/>
      <c r="AI31" s="22" t="n">
        <v>-203.6327</v>
      </c>
      <c r="AJ31" s="27"/>
      <c r="AK31" s="20"/>
      <c r="AL31" s="22" t="n">
        <f aca="false">AG31+AI31+P31+O31-M31-AA31</f>
        <v>-302.2657</v>
      </c>
      <c r="AM31" s="20" t="n">
        <v>96.9907</v>
      </c>
      <c r="AN31" s="20" t="n">
        <v>35.513</v>
      </c>
      <c r="AO31" s="20"/>
      <c r="AP31" s="20" t="n">
        <v>473.048</v>
      </c>
      <c r="AQ31" s="20" t="n">
        <v>77.6603</v>
      </c>
      <c r="AR31" s="20"/>
      <c r="AS31" s="20"/>
      <c r="AT31" s="20" t="n">
        <v>311.7535</v>
      </c>
      <c r="AU31" s="20"/>
      <c r="AV31" s="20" t="n">
        <v>-14.5021</v>
      </c>
      <c r="AW31" s="21" t="n">
        <v>70.2786</v>
      </c>
      <c r="AX31" s="21" t="n">
        <v>38.6708</v>
      </c>
      <c r="AY31" s="21" t="n">
        <f aca="false">AX31/AZ31</f>
        <v>0.0715844890524461</v>
      </c>
      <c r="AZ31" s="21" t="n">
        <v>540.212</v>
      </c>
      <c r="BA31" s="20" t="n">
        <v>56.7331</v>
      </c>
      <c r="BB31" s="20" t="n">
        <v>266.8328</v>
      </c>
      <c r="BC31" s="20" t="n">
        <v>184.1089</v>
      </c>
      <c r="BD31" s="21" t="n">
        <v>45.6639</v>
      </c>
      <c r="BE31" s="21" t="n">
        <v>392.662</v>
      </c>
      <c r="BF31" s="20" t="n">
        <v>37.3454</v>
      </c>
      <c r="BG31" s="21" t="n">
        <v>26.1452</v>
      </c>
      <c r="BH31" s="20" t="n">
        <v>37.7688</v>
      </c>
      <c r="BI31" s="20" t="n">
        <v>306.9602</v>
      </c>
      <c r="BJ31" s="20" t="n">
        <v>-80.1632</v>
      </c>
      <c r="BK31" s="21"/>
      <c r="BL31" s="21" t="n">
        <v>455.374</v>
      </c>
      <c r="BM31" s="21" t="n">
        <v>37.3454</v>
      </c>
      <c r="BN31" s="20"/>
      <c r="BO31" s="20" t="n">
        <v>305.1059</v>
      </c>
      <c r="BP31" s="20" t="n">
        <v>68.7411</v>
      </c>
      <c r="BQ31" s="21"/>
      <c r="BR31" s="21" t="n">
        <v>107.915</v>
      </c>
      <c r="BS31" s="21" t="n">
        <v>9.139</v>
      </c>
      <c r="BT31" s="21" t="n">
        <v>208.805</v>
      </c>
      <c r="BU31" s="21" t="n">
        <v>17.7905</v>
      </c>
      <c r="BV31" s="20"/>
      <c r="BW31" s="20" t="n">
        <f aca="false">87.2106+187.6166</f>
        <v>274.8272</v>
      </c>
      <c r="BX31" s="20" t="n">
        <f aca="false">-18.605+8.8088</f>
        <v>-9.7962</v>
      </c>
      <c r="BY31" s="21" t="n">
        <v>308.85</v>
      </c>
      <c r="BZ31" s="21" t="n">
        <v>25.9149</v>
      </c>
      <c r="CA31" s="20"/>
      <c r="CB31" s="20" t="n">
        <v>265.4442</v>
      </c>
      <c r="CC31" s="20" t="n">
        <v>-20.6641</v>
      </c>
      <c r="CD31" s="20" t="n">
        <v>0.1469</v>
      </c>
      <c r="CE31" s="21" t="n">
        <v>339.85</v>
      </c>
      <c r="CF31" s="21" t="n">
        <v>32.1589</v>
      </c>
      <c r="CG31" s="20" t="n">
        <v>0.1235</v>
      </c>
      <c r="CH31" s="20" t="n">
        <v>270.5084</v>
      </c>
      <c r="CI31" s="20" t="n">
        <v>3.107</v>
      </c>
      <c r="CJ31" s="20" t="n">
        <v>57.471</v>
      </c>
      <c r="CK31" s="21" t="n">
        <v>368.33</v>
      </c>
      <c r="CL31" s="21" t="n">
        <v>32.96</v>
      </c>
      <c r="CM31" s="20" t="n">
        <v>45.9241</v>
      </c>
      <c r="CN31" s="20" t="n">
        <v>291.6791</v>
      </c>
      <c r="CO31" s="20" t="n">
        <v>12.4316</v>
      </c>
      <c r="CP31" s="20" t="n">
        <v>95.5294</v>
      </c>
      <c r="CQ31" s="21" t="n">
        <v>380.922</v>
      </c>
      <c r="CR31" s="21" t="n">
        <v>34.6862</v>
      </c>
      <c r="CS31" s="20" t="n">
        <v>76.4096</v>
      </c>
      <c r="CT31" s="20" t="n">
        <v>300.8489</v>
      </c>
      <c r="CU31" s="20" t="n">
        <v>16.6442</v>
      </c>
      <c r="CV31" s="20" t="n">
        <v>147.2778</v>
      </c>
      <c r="CW31" s="21" t="n">
        <v>425.19</v>
      </c>
      <c r="CX31" s="21" t="n">
        <v>37.9386</v>
      </c>
      <c r="CY31" s="20" t="n">
        <v>117.4116</v>
      </c>
      <c r="CZ31" s="20" t="n">
        <v>283.0011</v>
      </c>
      <c r="DA31" s="20" t="n">
        <v>70.4211</v>
      </c>
      <c r="DB31" s="21" t="n">
        <f aca="false">G31+S31+AM31+AW31+BD31+CD31+CJ31+CP31+CV31</f>
        <v>796.6564</v>
      </c>
      <c r="DC31" s="23" t="n">
        <f aca="false">I31+V31+AP31+AZ31+BE31+BL31+BR31+BT31+BY31+CE31+CK31+CQ31+CW31</f>
        <v>5045.268</v>
      </c>
      <c r="DD31" s="24" t="n">
        <f aca="false">DE31/DC31</f>
        <v>0.0807225701389897</v>
      </c>
      <c r="DE31" s="26" t="n">
        <f aca="false">H31+T31+AN31+AX31+BG31+BM31+BS31+BU31+BZ31+CF31+CL31+CR31+CX31</f>
        <v>407.267</v>
      </c>
      <c r="DF31" s="21" t="n">
        <f aca="false">N31+AE31+AQ31+BA31+BH31+CG31+CM31+CS31+CY31</f>
        <v>646.947</v>
      </c>
      <c r="DG31" s="24" t="n">
        <f aca="false">O31+P31+AG31+AI31+AT31+AV31+BB31+BC31+BI31+BJ31+BO31+BP31+BW31+BX31+CB31+CC31+CH31+CI31+CN31+CO31+CT31+CU31+CZ31+DA31</f>
        <v>3767.0929</v>
      </c>
      <c r="DH31" s="21" t="n">
        <f aca="false">(DC31-DG31)/12</f>
        <v>106.514591666667</v>
      </c>
      <c r="DL31" s="21" t="n">
        <v>646.947</v>
      </c>
      <c r="DM31" s="21" t="n">
        <f aca="false">DL31/8</f>
        <v>80.868375</v>
      </c>
      <c r="DN31" s="21" t="n">
        <f aca="false">DL31/12</f>
        <v>53.91225</v>
      </c>
    </row>
    <row r="32" s="19" customFormat="true" ht="12.75" hidden="false" customHeight="false" outlineLevel="0" collapsed="false">
      <c r="A32" s="20" t="n">
        <v>27</v>
      </c>
      <c r="B32" s="20" t="s">
        <v>79</v>
      </c>
      <c r="C32" s="20" t="n">
        <v>0.8375</v>
      </c>
      <c r="D32" s="20" t="n">
        <v>3755.7</v>
      </c>
      <c r="E32" s="20" t="n">
        <v>959.2</v>
      </c>
      <c r="F32" s="20" t="n">
        <f aca="false">D32/(E32+D32)</f>
        <v>0.79655984220238</v>
      </c>
      <c r="G32" s="21" t="n">
        <v>117.0525</v>
      </c>
      <c r="H32" s="21" t="n">
        <v>28.5488</v>
      </c>
      <c r="I32" s="21" t="n">
        <v>419.613</v>
      </c>
      <c r="J32" s="21" t="n">
        <v>13</v>
      </c>
      <c r="K32" s="21" t="n">
        <f aca="false">G32*F32</f>
        <v>93.2393209293941</v>
      </c>
      <c r="L32" s="21" t="n">
        <f aca="false">H32/I32*M32</f>
        <v>27.6643316922974</v>
      </c>
      <c r="M32" s="21" t="n">
        <f aca="false">I32-J32</f>
        <v>406.613</v>
      </c>
      <c r="N32" s="20" t="n">
        <v>93.6829</v>
      </c>
      <c r="O32" s="20" t="n">
        <v>154.8626</v>
      </c>
      <c r="P32" s="20" t="n">
        <v>218.5877</v>
      </c>
      <c r="Q32" s="20" t="n">
        <f aca="false">N32-K32</f>
        <v>0.443579070605949</v>
      </c>
      <c r="R32" s="22" t="n">
        <f aca="false">O32+P32-M32</f>
        <v>-33.1627</v>
      </c>
      <c r="S32" s="21" t="n">
        <v>150.025</v>
      </c>
      <c r="T32" s="21" t="n">
        <v>28.3497</v>
      </c>
      <c r="U32" s="24" t="n">
        <f aca="false">T32/V32</f>
        <v>0.0683378892408267</v>
      </c>
      <c r="V32" s="21" t="n">
        <v>414.846</v>
      </c>
      <c r="W32" s="25" t="n">
        <f aca="false">S32+Q32</f>
        <v>150.468579070606</v>
      </c>
      <c r="X32" s="25" t="n">
        <f aca="false">V32+R32</f>
        <v>381.6833</v>
      </c>
      <c r="Y32" s="25" t="n">
        <f aca="false">V32-AD32</f>
        <v>44.1447</v>
      </c>
      <c r="Z32" s="25" t="n">
        <f aca="false">X32-Y32-AA32</f>
        <v>0.000599999999963075</v>
      </c>
      <c r="AA32" s="21" t="n">
        <f aca="false">AB32+AC32</f>
        <v>337.538</v>
      </c>
      <c r="AB32" s="21" t="n">
        <v>-13.603</v>
      </c>
      <c r="AC32" s="21" t="n">
        <v>351.141</v>
      </c>
      <c r="AD32" s="24" t="n">
        <f aca="false">AG32+AI32</f>
        <v>370.7013</v>
      </c>
      <c r="AE32" s="20" t="n">
        <v>119.9962</v>
      </c>
      <c r="AF32" s="20"/>
      <c r="AG32" s="20" t="n">
        <v>351.1407</v>
      </c>
      <c r="AH32" s="20"/>
      <c r="AI32" s="20" t="n">
        <v>19.5606</v>
      </c>
      <c r="AJ32" s="27"/>
      <c r="AK32" s="20"/>
      <c r="AL32" s="22" t="n">
        <f aca="false">AG32+AI32+P32+O32-M32-AA32</f>
        <v>0.000599999999906231</v>
      </c>
      <c r="AM32" s="20" t="n">
        <v>92.7291</v>
      </c>
      <c r="AN32" s="20" t="n">
        <v>25.2269</v>
      </c>
      <c r="AO32" s="20"/>
      <c r="AP32" s="20" t="n">
        <v>378.186</v>
      </c>
      <c r="AQ32" s="20" t="n">
        <v>74.2661</v>
      </c>
      <c r="AR32" s="20"/>
      <c r="AS32" s="20"/>
      <c r="AT32" s="20" t="n">
        <v>403.7761</v>
      </c>
      <c r="AU32" s="20"/>
      <c r="AV32" s="20" t="n">
        <v>-64.1743</v>
      </c>
      <c r="AW32" s="21" t="n">
        <v>69.271</v>
      </c>
      <c r="AX32" s="21" t="n">
        <v>26.324</v>
      </c>
      <c r="AY32" s="21" t="n">
        <f aca="false">AX32/AZ32</f>
        <v>0.0650400879587879</v>
      </c>
      <c r="AZ32" s="21" t="n">
        <v>404.735</v>
      </c>
      <c r="BA32" s="20" t="n">
        <v>55.6349</v>
      </c>
      <c r="BB32" s="20" t="n">
        <v>367.6406</v>
      </c>
      <c r="BC32" s="20" t="n">
        <v>-5.5317</v>
      </c>
      <c r="BD32" s="21" t="n">
        <v>42.6788</v>
      </c>
      <c r="BE32" s="21" t="n">
        <v>304.149</v>
      </c>
      <c r="BF32" s="20" t="n">
        <v>23.4446</v>
      </c>
      <c r="BG32" s="21" t="n">
        <v>16.6868</v>
      </c>
      <c r="BH32" s="20" t="n">
        <v>34.2979</v>
      </c>
      <c r="BI32" s="20" t="n">
        <v>313.4853</v>
      </c>
      <c r="BJ32" s="20" t="n">
        <v>-44.8961</v>
      </c>
      <c r="BK32" s="21"/>
      <c r="BL32" s="21" t="n">
        <v>353.786</v>
      </c>
      <c r="BM32" s="21" t="n">
        <v>23.4446</v>
      </c>
      <c r="BN32" s="20"/>
      <c r="BO32" s="20" t="n">
        <v>337.0147</v>
      </c>
      <c r="BP32" s="20" t="n">
        <v>-20.1676</v>
      </c>
      <c r="BQ32" s="21"/>
      <c r="BR32" s="21" t="n">
        <v>83.804</v>
      </c>
      <c r="BS32" s="21" t="n">
        <v>5.4883</v>
      </c>
      <c r="BT32" s="21" t="n">
        <v>156.968</v>
      </c>
      <c r="BU32" s="21" t="n">
        <v>11.2955</v>
      </c>
      <c r="BV32" s="20"/>
      <c r="BW32" s="20" t="n">
        <f aca="false">91.2054+196.2112</f>
        <v>287.4166</v>
      </c>
      <c r="BX32" s="20" t="n">
        <f aca="false">-66.6335-15.3233</f>
        <v>-81.9568</v>
      </c>
      <c r="BY32" s="21" t="n">
        <v>296.799</v>
      </c>
      <c r="BZ32" s="21" t="n">
        <v>21.2077</v>
      </c>
      <c r="CA32" s="20"/>
      <c r="CB32" s="20" t="n">
        <v>299.857</v>
      </c>
      <c r="CC32" s="20" t="n">
        <v>-36.3554</v>
      </c>
      <c r="CD32" s="20" t="n">
        <v>2.6216</v>
      </c>
      <c r="CE32" s="21" t="n">
        <v>301.626</v>
      </c>
      <c r="CF32" s="21" t="n">
        <v>22.5107</v>
      </c>
      <c r="CG32" s="20" t="n">
        <v>2.0883</v>
      </c>
      <c r="CH32" s="20" t="n">
        <v>153.3958</v>
      </c>
      <c r="CI32" s="20" t="n">
        <v>114.0425</v>
      </c>
      <c r="CJ32" s="20" t="n">
        <v>68.9162</v>
      </c>
      <c r="CK32" s="21" t="n">
        <v>331.468</v>
      </c>
      <c r="CL32" s="21" t="n">
        <v>24.0282</v>
      </c>
      <c r="CM32" s="20" t="n">
        <v>55.3376</v>
      </c>
      <c r="CN32" s="20" t="n">
        <v>311.6133</v>
      </c>
      <c r="CO32" s="20" t="n">
        <v>-14.6687</v>
      </c>
      <c r="CP32" s="20" t="n">
        <v>98.8501</v>
      </c>
      <c r="CQ32" s="21" t="n">
        <v>345.235</v>
      </c>
      <c r="CR32" s="21" t="n">
        <v>25.1647</v>
      </c>
      <c r="CS32" s="20" t="n">
        <v>79.2116</v>
      </c>
      <c r="CT32" s="20" t="n">
        <v>301.3613</v>
      </c>
      <c r="CU32" s="20" t="n">
        <v>6.1199</v>
      </c>
      <c r="CV32" s="20" t="n">
        <v>145.1256</v>
      </c>
      <c r="CW32" s="21" t="n">
        <v>389.867</v>
      </c>
      <c r="CX32" s="21" t="n">
        <v>29.1236</v>
      </c>
      <c r="CY32" s="20" t="n">
        <v>116.0869</v>
      </c>
      <c r="CZ32" s="20" t="n">
        <v>340.4172</v>
      </c>
      <c r="DA32" s="20" t="n">
        <v>13.7572</v>
      </c>
      <c r="DB32" s="21" t="n">
        <f aca="false">G32+S32+AM32+AW32+BD32+CD32+CJ32+CP32+CV32</f>
        <v>787.2699</v>
      </c>
      <c r="DC32" s="23" t="n">
        <f aca="false">I32+V32+AP32+AZ32+BE32+BL32+BR32+BT32+BY32+CE32+CK32+CQ32+CW32</f>
        <v>4181.082</v>
      </c>
      <c r="DD32" s="24" t="n">
        <f aca="false">DE32/DC32</f>
        <v>0.0687380682799333</v>
      </c>
      <c r="DE32" s="26" t="n">
        <f aca="false">H32+T32+AN32+AX32+BG32+BM32+BS32+BU32+BZ32+CF32+CL32+CR32+CX32</f>
        <v>287.3995</v>
      </c>
      <c r="DF32" s="21" t="n">
        <f aca="false">N32+AE32+AQ32+BA32+BH32+CG32+CM32+CS32+CY32</f>
        <v>630.6024</v>
      </c>
      <c r="DG32" s="24" t="n">
        <f aca="false">O32+P32+AG32+AI32+AT32+AV32+BB32+BC32+BI32+BJ32+BO32+BP32+BW32+BX32+CB32+CC32+CH32+CI32+CN32+CO32+CT32+CU32+CZ32+DA32</f>
        <v>3726.2985</v>
      </c>
      <c r="DH32" s="21" t="n">
        <f aca="false">(DC32-DG32)/12</f>
        <v>37.8986249999999</v>
      </c>
      <c r="DL32" s="21" t="n">
        <v>630.6024</v>
      </c>
      <c r="DM32" s="21" t="n">
        <f aca="false">DL32/8</f>
        <v>78.8253</v>
      </c>
      <c r="DN32" s="21" t="n">
        <f aca="false">DL32/12</f>
        <v>52.5502</v>
      </c>
    </row>
    <row r="33" s="19" customFormat="true" ht="12.75" hidden="false" customHeight="false" outlineLevel="0" collapsed="false">
      <c r="A33" s="20" t="n">
        <v>28</v>
      </c>
      <c r="B33" s="20" t="s">
        <v>80</v>
      </c>
      <c r="C33" s="20" t="n">
        <v>0.98726</v>
      </c>
      <c r="D33" s="20" t="n">
        <v>4308.46</v>
      </c>
      <c r="E33" s="20" t="n">
        <v>46</v>
      </c>
      <c r="F33" s="20" t="n">
        <f aca="false">D33/(E33+D33)</f>
        <v>0.98943611837059</v>
      </c>
      <c r="G33" s="21" t="n">
        <v>101.7284</v>
      </c>
      <c r="H33" s="21" t="n">
        <v>36.598</v>
      </c>
      <c r="I33" s="21" t="n">
        <v>448.561</v>
      </c>
      <c r="J33" s="21"/>
      <c r="K33" s="21" t="n">
        <f aca="false">G33*F33</f>
        <v>100.653753224051</v>
      </c>
      <c r="L33" s="21" t="n">
        <f aca="false">H33/I33*M33</f>
        <v>36.598</v>
      </c>
      <c r="M33" s="21" t="n">
        <f aca="false">I33-J33</f>
        <v>448.561</v>
      </c>
      <c r="N33" s="20" t="n">
        <v>101.1692</v>
      </c>
      <c r="O33" s="20" t="n">
        <v>398.2069</v>
      </c>
      <c r="P33" s="20" t="n">
        <v>50.2551</v>
      </c>
      <c r="Q33" s="20" t="n">
        <f aca="false">N33-K33</f>
        <v>0.515446775949258</v>
      </c>
      <c r="R33" s="22" t="n">
        <f aca="false">O33+P33-M33</f>
        <v>-0.0989999999999895</v>
      </c>
      <c r="S33" s="21" t="n">
        <v>129.4127</v>
      </c>
      <c r="T33" s="21" t="n">
        <v>36.0053</v>
      </c>
      <c r="U33" s="24" t="n">
        <f aca="false">T33/V33</f>
        <v>0.0835010065028432</v>
      </c>
      <c r="V33" s="21" t="n">
        <v>431.196</v>
      </c>
      <c r="W33" s="25" t="n">
        <f aca="false">S33+Q33</f>
        <v>129.928146775949</v>
      </c>
      <c r="X33" s="25" t="n">
        <f aca="false">V33+R33</f>
        <v>431.097</v>
      </c>
      <c r="Y33" s="25" t="n">
        <f aca="false">V33-AD33</f>
        <v>0.592000000000041</v>
      </c>
      <c r="Z33" s="25" t="n">
        <f aca="false">X33-Y33-AA33</f>
        <v>-0.000999999999976353</v>
      </c>
      <c r="AA33" s="21" t="n">
        <f aca="false">AB33+AC33</f>
        <v>430.506</v>
      </c>
      <c r="AB33" s="20" t="n">
        <v>-17.297</v>
      </c>
      <c r="AC33" s="20" t="n">
        <v>447.803</v>
      </c>
      <c r="AD33" s="24" t="n">
        <f aca="false">AG33+AI33</f>
        <v>430.604</v>
      </c>
      <c r="AE33" s="21" t="n">
        <v>128.6159</v>
      </c>
      <c r="AF33" s="21"/>
      <c r="AG33" s="21" t="n">
        <v>447.8026</v>
      </c>
      <c r="AH33" s="20"/>
      <c r="AI33" s="20" t="n">
        <v>-17.1986</v>
      </c>
      <c r="AJ33" s="27"/>
      <c r="AK33" s="20"/>
      <c r="AL33" s="22" t="n">
        <f aca="false">AG33+AI33+P33+O33-M33-AA33</f>
        <v>-0.00099999999991951</v>
      </c>
      <c r="AM33" s="20" t="n">
        <v>80.9009</v>
      </c>
      <c r="AN33" s="20" t="n">
        <v>31.6738</v>
      </c>
      <c r="AO33" s="20"/>
      <c r="AP33" s="20" t="n">
        <v>381.122</v>
      </c>
      <c r="AQ33" s="20" t="n">
        <v>80.5124</v>
      </c>
      <c r="AR33" s="20"/>
      <c r="AS33" s="20"/>
      <c r="AT33" s="20" t="n">
        <v>457.0886</v>
      </c>
      <c r="AU33" s="20"/>
      <c r="AV33" s="20" t="n">
        <v>-76.4586</v>
      </c>
      <c r="AW33" s="21" t="n">
        <v>62.3155</v>
      </c>
      <c r="AX33" s="21" t="n">
        <v>34.1133</v>
      </c>
      <c r="AY33" s="21" t="n">
        <f aca="false">AX33/AZ33</f>
        <v>0.0786499160779829</v>
      </c>
      <c r="AZ33" s="21" t="n">
        <v>433.736</v>
      </c>
      <c r="BA33" s="20" t="n">
        <v>62.1908</v>
      </c>
      <c r="BB33" s="20" t="n">
        <v>463.3529</v>
      </c>
      <c r="BC33" s="20" t="n">
        <v>-30.0419</v>
      </c>
      <c r="BD33" s="21" t="n">
        <v>39.1743</v>
      </c>
      <c r="BE33" s="21" t="n">
        <v>349.616</v>
      </c>
      <c r="BF33" s="20" t="n">
        <v>31.3725</v>
      </c>
      <c r="BG33" s="21" t="n">
        <v>22.3864</v>
      </c>
      <c r="BH33" s="20" t="n">
        <v>39.1119</v>
      </c>
      <c r="BI33" s="20" t="n">
        <v>455.1347</v>
      </c>
      <c r="BJ33" s="20" t="n">
        <v>-105.8707</v>
      </c>
      <c r="BK33" s="21"/>
      <c r="BL33" s="21" t="n">
        <v>374.303</v>
      </c>
      <c r="BM33" s="21" t="n">
        <v>31.3725</v>
      </c>
      <c r="BN33" s="20"/>
      <c r="BO33" s="20" t="n">
        <v>438.487</v>
      </c>
      <c r="BP33" s="20" t="n">
        <v>-64.476</v>
      </c>
      <c r="BQ33" s="21"/>
      <c r="BR33" s="21" t="n">
        <v>80.544</v>
      </c>
      <c r="BS33" s="21" t="n">
        <v>7.0775</v>
      </c>
      <c r="BT33" s="21" t="n">
        <v>148.466</v>
      </c>
      <c r="BU33" s="21" t="n">
        <v>15.0449</v>
      </c>
      <c r="BV33" s="20"/>
      <c r="BW33" s="20" t="n">
        <f aca="false">127.193+273.6314</f>
        <v>400.8244</v>
      </c>
      <c r="BX33" s="20" t="n">
        <f aca="false">-125.4198-46.6626</f>
        <v>-172.0824</v>
      </c>
      <c r="BY33" s="21" t="n">
        <v>230.618</v>
      </c>
      <c r="BZ33" s="21" t="n">
        <v>24.2992</v>
      </c>
      <c r="CA33" s="20"/>
      <c r="CB33" s="20" t="n">
        <v>441.1481</v>
      </c>
      <c r="CC33" s="20" t="n">
        <v>-223.8091</v>
      </c>
      <c r="CD33" s="20" t="n">
        <v>3.48</v>
      </c>
      <c r="CE33" s="21" t="n">
        <v>294.89</v>
      </c>
      <c r="CF33" s="21" t="n">
        <v>29.4516</v>
      </c>
      <c r="CG33" s="20" t="n">
        <v>3.4432</v>
      </c>
      <c r="CH33" s="20" t="n">
        <v>407.7645</v>
      </c>
      <c r="CI33" s="22" t="n">
        <v>-128.4811</v>
      </c>
      <c r="CJ33" s="20" t="n">
        <v>63.4035</v>
      </c>
      <c r="CK33" s="21" t="n">
        <v>345.427</v>
      </c>
      <c r="CL33" s="21" t="n">
        <v>31.6697</v>
      </c>
      <c r="CM33" s="20" t="n">
        <v>63.232</v>
      </c>
      <c r="CN33" s="20" t="n">
        <v>401.3343</v>
      </c>
      <c r="CO33" s="22" t="n">
        <v>-56.3536</v>
      </c>
      <c r="CP33" s="20" t="n">
        <v>76.6202</v>
      </c>
      <c r="CQ33" s="21" t="n">
        <v>397.146</v>
      </c>
      <c r="CR33" s="21" t="n">
        <v>35.334</v>
      </c>
      <c r="CS33" s="20" t="n">
        <v>76.3428</v>
      </c>
      <c r="CT33" s="20" t="n">
        <v>511.0014</v>
      </c>
      <c r="CU33" s="22" t="n">
        <v>-114.8844</v>
      </c>
      <c r="CV33" s="20" t="n">
        <v>116.9281</v>
      </c>
      <c r="CW33" s="21" t="n">
        <v>433.363</v>
      </c>
      <c r="CX33" s="21" t="n">
        <v>37.7529</v>
      </c>
      <c r="CY33" s="20" t="n">
        <v>116.2409</v>
      </c>
      <c r="CZ33" s="20" t="n">
        <v>425.5114</v>
      </c>
      <c r="DA33" s="22" t="n">
        <v>7.5023</v>
      </c>
      <c r="DB33" s="21" t="n">
        <f aca="false">G33+S33+AM33+AW33+BD33+CD33+CJ33+CP33+CV33</f>
        <v>673.9636</v>
      </c>
      <c r="DC33" s="23" t="n">
        <f aca="false">I33+V33+AP33+AZ33+BE33+BL33+BR33+BT33+BY33+CE33+CK33+CQ33+CW33</f>
        <v>4348.988</v>
      </c>
      <c r="DD33" s="24" t="n">
        <f aca="false">DE33/DC33</f>
        <v>0.0857162861796813</v>
      </c>
      <c r="DE33" s="26" t="n">
        <f aca="false">H33+T33+AN33+AX33+BG33+BM33+BS33+BU33+BZ33+CF33+CL33+CR33+CX33</f>
        <v>372.7791</v>
      </c>
      <c r="DF33" s="21" t="n">
        <f aca="false">N33+AE33+AQ33+BA33+BH33+CG33+CM33+CS33+CY33</f>
        <v>670.8591</v>
      </c>
      <c r="DG33" s="24" t="n">
        <f aca="false">O33+P33+AG33+AI33+AT33+AV33+BB33+BC33+BI33+BJ33+BO33+BP33+BW33+BX33+CB33+CC33+CH33+CI33+CN33+CO33+CT33+CU33+CZ33+DA33</f>
        <v>4315.7578</v>
      </c>
      <c r="DH33" s="21" t="n">
        <f aca="false">(DC33-DG33)/12</f>
        <v>2.76918333333325</v>
      </c>
      <c r="DL33" s="21" t="n">
        <v>670.8591</v>
      </c>
      <c r="DM33" s="21" t="n">
        <f aca="false">DL33/8</f>
        <v>83.8573875</v>
      </c>
      <c r="DN33" s="21" t="n">
        <f aca="false">DL33/12</f>
        <v>55.904925</v>
      </c>
    </row>
    <row r="34" s="19" customFormat="true" ht="12.75" hidden="false" customHeight="false" outlineLevel="0" collapsed="false">
      <c r="A34" s="20" t="n">
        <v>29</v>
      </c>
      <c r="B34" s="20" t="s">
        <v>81</v>
      </c>
      <c r="C34" s="20" t="n">
        <v>1</v>
      </c>
      <c r="D34" s="20" t="n">
        <v>4418.7</v>
      </c>
      <c r="E34" s="20" t="n">
        <v>0</v>
      </c>
      <c r="F34" s="20" t="n">
        <f aca="false">D34/(E34+D34)</f>
        <v>1</v>
      </c>
      <c r="G34" s="21" t="n">
        <v>105.5259</v>
      </c>
      <c r="H34" s="21" t="n">
        <v>46.2245</v>
      </c>
      <c r="I34" s="21" t="n">
        <v>564.531</v>
      </c>
      <c r="J34" s="21"/>
      <c r="K34" s="21" t="n">
        <f aca="false">G34*F34</f>
        <v>105.5259</v>
      </c>
      <c r="L34" s="21" t="n">
        <f aca="false">H34/I34*M34</f>
        <v>46.2245</v>
      </c>
      <c r="M34" s="21" t="n">
        <f aca="false">I34-J34</f>
        <v>564.531</v>
      </c>
      <c r="N34" s="20" t="n">
        <v>105.6923</v>
      </c>
      <c r="O34" s="22" t="n">
        <v>384.0256</v>
      </c>
      <c r="P34" s="22" t="n">
        <v>180.5014</v>
      </c>
      <c r="Q34" s="20" t="n">
        <f aca="false">N34-K34</f>
        <v>0.16640000000001</v>
      </c>
      <c r="R34" s="22" t="n">
        <f aca="false">O34+P34-M34</f>
        <v>-0.00399999999990541</v>
      </c>
      <c r="S34" s="21" t="n">
        <v>134.1892</v>
      </c>
      <c r="T34" s="21" t="n">
        <v>47.1633</v>
      </c>
      <c r="U34" s="24" t="n">
        <f aca="false">T34/V34</f>
        <v>0.081830437543593</v>
      </c>
      <c r="V34" s="21" t="n">
        <v>576.354</v>
      </c>
      <c r="W34" s="25" t="n">
        <f aca="false">S34+Q34</f>
        <v>134.3556</v>
      </c>
      <c r="X34" s="25" t="n">
        <f aca="false">V34+R34</f>
        <v>576.35</v>
      </c>
      <c r="Y34" s="25" t="n">
        <f aca="false">V34-AD34</f>
        <v>0.000999999999976353</v>
      </c>
      <c r="Z34" s="25" t="n">
        <f aca="false">X34-Y34-AA34</f>
        <v>83.0660000000001</v>
      </c>
      <c r="AA34" s="21" t="n">
        <f aca="false">AB34+AC34</f>
        <v>493.283</v>
      </c>
      <c r="AB34" s="21" t="n">
        <v>11.994</v>
      </c>
      <c r="AC34" s="21" t="n">
        <v>481.289</v>
      </c>
      <c r="AD34" s="24" t="n">
        <f aca="false">AG34+AI34</f>
        <v>576.353</v>
      </c>
      <c r="AE34" s="20" t="n">
        <v>134.3752</v>
      </c>
      <c r="AF34" s="22"/>
      <c r="AG34" s="22" t="n">
        <v>481.2882</v>
      </c>
      <c r="AH34" s="22"/>
      <c r="AI34" s="22" t="n">
        <v>95.0648</v>
      </c>
      <c r="AJ34" s="27"/>
      <c r="AK34" s="20"/>
      <c r="AL34" s="22" t="n">
        <f aca="false">AG34+AI34+P34+O34-M34-AA34</f>
        <v>83.0660000000001</v>
      </c>
      <c r="AM34" s="20" t="n">
        <v>83.7381</v>
      </c>
      <c r="AN34" s="20" t="n">
        <v>41.9476</v>
      </c>
      <c r="AO34" s="20"/>
      <c r="AP34" s="20" t="n">
        <v>516.367</v>
      </c>
      <c r="AQ34" s="20" t="n">
        <v>83.8911</v>
      </c>
      <c r="AR34" s="20"/>
      <c r="AS34" s="20"/>
      <c r="AT34" s="20" t="n">
        <v>752.7062</v>
      </c>
      <c r="AU34" s="20"/>
      <c r="AV34" s="20" t="n">
        <v>-236.3392</v>
      </c>
      <c r="AW34" s="21" t="n">
        <v>64.9404</v>
      </c>
      <c r="AX34" s="21" t="n">
        <v>44.5019</v>
      </c>
      <c r="AY34" s="21" t="n">
        <f aca="false">AX34/AZ34</f>
        <v>0.0805236892388755</v>
      </c>
      <c r="AZ34" s="21" t="n">
        <v>552.656</v>
      </c>
      <c r="BA34" s="20" t="n">
        <v>64.9928</v>
      </c>
      <c r="BB34" s="20" t="n">
        <v>452.6679</v>
      </c>
      <c r="BC34" s="20" t="n">
        <v>99.9821</v>
      </c>
      <c r="BD34" s="21" t="n">
        <v>43.3022</v>
      </c>
      <c r="BE34" s="21" t="n">
        <v>405.719</v>
      </c>
      <c r="BF34" s="20" t="n">
        <v>40.7964</v>
      </c>
      <c r="BG34" s="21" t="n">
        <v>29.1045</v>
      </c>
      <c r="BH34" s="20" t="n">
        <v>43.4156</v>
      </c>
      <c r="BI34" s="20" t="n">
        <v>393.7235</v>
      </c>
      <c r="BJ34" s="20" t="n">
        <v>11.9885</v>
      </c>
      <c r="BK34" s="21"/>
      <c r="BL34" s="21" t="n">
        <v>483.94</v>
      </c>
      <c r="BM34" s="21" t="n">
        <v>40.7964</v>
      </c>
      <c r="BN34" s="20"/>
      <c r="BO34" s="20" t="n">
        <v>426.5837</v>
      </c>
      <c r="BP34" s="20" t="n">
        <v>57.3553</v>
      </c>
      <c r="BQ34" s="21"/>
      <c r="BR34" s="21" t="n">
        <v>111.698</v>
      </c>
      <c r="BS34" s="21" t="n">
        <v>9.7488</v>
      </c>
      <c r="BT34" s="21" t="n">
        <v>214.114</v>
      </c>
      <c r="BU34" s="21" t="n">
        <v>20.7523</v>
      </c>
      <c r="BV34" s="20"/>
      <c r="BW34" s="20" t="n">
        <f aca="false">139.8202+300.7963</f>
        <v>440.6165</v>
      </c>
      <c r="BX34" s="20" t="n">
        <f aca="false">-86.6833-28.1232</f>
        <v>-114.8065</v>
      </c>
      <c r="BY34" s="21" t="n">
        <v>327.38</v>
      </c>
      <c r="BZ34" s="21" t="n">
        <v>33.0909</v>
      </c>
      <c r="CA34" s="20"/>
      <c r="CB34" s="20" t="n">
        <v>313.2934</v>
      </c>
      <c r="CC34" s="20" t="n">
        <v>14.0836</v>
      </c>
      <c r="CD34" s="20" t="n">
        <v>4.2373</v>
      </c>
      <c r="CE34" s="21" t="n">
        <v>403.382</v>
      </c>
      <c r="CF34" s="21" t="n">
        <v>39.1321</v>
      </c>
      <c r="CG34" s="20" t="n">
        <v>4.2373</v>
      </c>
      <c r="CH34" s="20" t="n">
        <v>412.2854</v>
      </c>
      <c r="CI34" s="20" t="n">
        <v>-8.9074</v>
      </c>
      <c r="CJ34" s="20" t="n">
        <v>72.464</v>
      </c>
      <c r="CK34" s="21" t="n">
        <v>457.421</v>
      </c>
      <c r="CL34" s="21" t="n">
        <v>41.3375</v>
      </c>
      <c r="CM34" s="20" t="n">
        <v>72.6259</v>
      </c>
      <c r="CN34" s="22" t="n">
        <v>437.927</v>
      </c>
      <c r="CO34" s="22" t="n">
        <v>19.49</v>
      </c>
      <c r="CP34" s="20" t="n">
        <v>86.1065</v>
      </c>
      <c r="CQ34" s="21" t="n">
        <v>513.88</v>
      </c>
      <c r="CR34" s="21" t="n">
        <v>45.5115</v>
      </c>
      <c r="CS34" s="20" t="n">
        <v>86.2793</v>
      </c>
      <c r="CT34" s="22" t="n">
        <v>465.2941</v>
      </c>
      <c r="CU34" s="22" t="n">
        <v>48.5829</v>
      </c>
      <c r="CV34" s="20" t="n">
        <v>120.9583</v>
      </c>
      <c r="CW34" s="21" t="n">
        <v>550.708</v>
      </c>
      <c r="CX34" s="21" t="n">
        <v>49.2226</v>
      </c>
      <c r="CY34" s="20" t="n">
        <v>121.1364</v>
      </c>
      <c r="CZ34" s="22" t="n">
        <v>459.6697</v>
      </c>
      <c r="DA34" s="22" t="n">
        <v>91.0383</v>
      </c>
      <c r="DB34" s="21" t="n">
        <f aca="false">G34+S34+AM34+AW34+BD34+CD34+CJ34+CP34+CV34</f>
        <v>715.4619</v>
      </c>
      <c r="DC34" s="23" t="n">
        <f aca="false">I34+V34+AP34+AZ34+BE34+BL34+BR34+BT34+BY34+CE34+CK34+CQ34+CW34</f>
        <v>5678.15</v>
      </c>
      <c r="DD34" s="24" t="n">
        <f aca="false">DE34/DC34</f>
        <v>0.0860375122178879</v>
      </c>
      <c r="DE34" s="26" t="n">
        <f aca="false">H34+T34+AN34+AX34+BG34+BM34+BS34+BU34+BZ34+CF34+CL34+CR34+CX34</f>
        <v>488.5339</v>
      </c>
      <c r="DF34" s="21" t="n">
        <f aca="false">N34+AE34+AQ34+BA34+BH34+CG34+CM34+CS34+CY34</f>
        <v>716.6459</v>
      </c>
      <c r="DG34" s="24" t="n">
        <f aca="false">O34+P34+AG34+AI34+AT34+AV34+BB34+BC34+BI34+BJ34+BO34+BP34+BW34+BX34+CB34+CC34+CH34+CI34+CN34+CO34+CT34+CU34+CZ34+DA34</f>
        <v>5678.115</v>
      </c>
      <c r="DH34" s="21" t="n">
        <f aca="false">(DC34-DG34)/12</f>
        <v>0.00291666666657875</v>
      </c>
      <c r="DL34" s="21" t="n">
        <v>716.6459</v>
      </c>
      <c r="DM34" s="21" t="n">
        <f aca="false">DL34/8</f>
        <v>89.5807375</v>
      </c>
      <c r="DN34" s="21" t="n">
        <f aca="false">DL34/12</f>
        <v>59.7204916666667</v>
      </c>
    </row>
    <row r="35" s="19" customFormat="true" ht="12.75" hidden="false" customHeight="false" outlineLevel="0" collapsed="false">
      <c r="A35" s="20" t="n">
        <v>30</v>
      </c>
      <c r="B35" s="20" t="s">
        <v>82</v>
      </c>
      <c r="C35" s="20" t="n">
        <v>0.7827</v>
      </c>
      <c r="D35" s="20" t="n">
        <v>3762</v>
      </c>
      <c r="E35" s="20" t="n">
        <v>852</v>
      </c>
      <c r="F35" s="20" t="n">
        <f aca="false">D35/(E35+D35)</f>
        <v>0.815344603381014</v>
      </c>
      <c r="G35" s="21" t="n">
        <v>146.5657</v>
      </c>
      <c r="H35" s="21" t="n">
        <v>40.8963</v>
      </c>
      <c r="I35" s="21" t="n">
        <v>422.982</v>
      </c>
      <c r="J35" s="21" t="n">
        <v>14</v>
      </c>
      <c r="K35" s="21" t="n">
        <f aca="false">G35*F35</f>
        <v>119.501552535761</v>
      </c>
      <c r="L35" s="21" t="n">
        <f aca="false">H35/I35*M35</f>
        <v>39.542700556052</v>
      </c>
      <c r="M35" s="21" t="n">
        <f aca="false">I35-J35</f>
        <v>408.982</v>
      </c>
      <c r="N35" s="20" t="n">
        <v>123.1507</v>
      </c>
      <c r="O35" s="20" t="n">
        <v>272.4222</v>
      </c>
      <c r="P35" s="20" t="n">
        <v>125.8761</v>
      </c>
      <c r="Q35" s="20" t="n">
        <f aca="false">N35-K35</f>
        <v>3.64914746423928</v>
      </c>
      <c r="R35" s="22" t="n">
        <f aca="false">O35+P35-M35</f>
        <v>-10.6837</v>
      </c>
      <c r="S35" s="21" t="n">
        <v>190.2398</v>
      </c>
      <c r="T35" s="21" t="n">
        <v>40.7564</v>
      </c>
      <c r="U35" s="24" t="n">
        <f aca="false">T35/V35</f>
        <v>0.0975290148125105</v>
      </c>
      <c r="V35" s="21" t="n">
        <v>417.89</v>
      </c>
      <c r="W35" s="25" t="n">
        <f aca="false">S35+Q35</f>
        <v>193.888947464239</v>
      </c>
      <c r="X35" s="25" t="n">
        <f aca="false">V35+R35</f>
        <v>407.2063</v>
      </c>
      <c r="Y35" s="25" t="n">
        <f aca="false">V35-AD35</f>
        <v>19.5214</v>
      </c>
      <c r="Z35" s="25" t="n">
        <f aca="false">X35-Y35-AA35</f>
        <v>24.7508999999999</v>
      </c>
      <c r="AA35" s="21" t="n">
        <f aca="false">AB35+AC35</f>
        <v>362.934</v>
      </c>
      <c r="AB35" s="21" t="n">
        <v>18.365</v>
      </c>
      <c r="AC35" s="21" t="n">
        <v>344.569</v>
      </c>
      <c r="AD35" s="24" t="n">
        <f aca="false">AG35+AI35</f>
        <v>398.3686</v>
      </c>
      <c r="AE35" s="20" t="n">
        <v>159.8571</v>
      </c>
      <c r="AF35" s="20"/>
      <c r="AG35" s="20" t="n">
        <v>344.5687</v>
      </c>
      <c r="AH35" s="20"/>
      <c r="AI35" s="20" t="n">
        <v>53.7999</v>
      </c>
      <c r="AJ35" s="27"/>
      <c r="AK35" s="20"/>
      <c r="AL35" s="22" t="n">
        <f aca="false">AG35+AI35+P35+O35-M35-AA35</f>
        <v>24.7508999999999</v>
      </c>
      <c r="AM35" s="20" t="n">
        <v>119.0134</v>
      </c>
      <c r="AN35" s="20" t="n">
        <v>35.972</v>
      </c>
      <c r="AO35" s="20"/>
      <c r="AP35" s="20" t="n">
        <v>368.136</v>
      </c>
      <c r="AQ35" s="20" t="n">
        <v>99.1558</v>
      </c>
      <c r="AR35" s="20"/>
      <c r="AS35" s="20"/>
      <c r="AT35" s="20" t="n">
        <v>298.9757</v>
      </c>
      <c r="AU35" s="20"/>
      <c r="AV35" s="20" t="n">
        <v>46.2891</v>
      </c>
      <c r="AW35" s="21" t="n">
        <v>88.1587</v>
      </c>
      <c r="AX35" s="21" t="n">
        <v>39.2634</v>
      </c>
      <c r="AY35" s="21" t="n">
        <f aca="false">AX35/AZ35</f>
        <v>0.0913030132501151</v>
      </c>
      <c r="AZ35" s="21" t="n">
        <v>430.034</v>
      </c>
      <c r="BA35" s="20" t="n">
        <v>74.4732</v>
      </c>
      <c r="BB35" s="20" t="n">
        <v>370.2276</v>
      </c>
      <c r="BC35" s="20" t="n">
        <v>36.7875</v>
      </c>
      <c r="BD35" s="21" t="n">
        <v>34.1972</v>
      </c>
      <c r="BE35" s="21" t="n">
        <v>339.242</v>
      </c>
      <c r="BF35" s="20" t="n">
        <v>36.515</v>
      </c>
      <c r="BG35" s="21" t="n">
        <v>25.6932</v>
      </c>
      <c r="BH35" s="20" t="n">
        <v>28.8464</v>
      </c>
      <c r="BI35" s="20" t="n">
        <v>302.4701</v>
      </c>
      <c r="BJ35" s="20" t="n">
        <v>18.0193</v>
      </c>
      <c r="BK35" s="21"/>
      <c r="BL35" s="21" t="n">
        <v>354.193</v>
      </c>
      <c r="BM35" s="21" t="n">
        <v>36.515</v>
      </c>
      <c r="BN35" s="20"/>
      <c r="BO35" s="20" t="n">
        <v>305.1216</v>
      </c>
      <c r="BP35" s="20" t="n">
        <v>29.8315</v>
      </c>
      <c r="BQ35" s="21"/>
      <c r="BR35" s="21" t="n">
        <v>83.471</v>
      </c>
      <c r="BS35" s="21" t="n">
        <v>8.3791</v>
      </c>
      <c r="BT35" s="21" t="n">
        <v>143.425</v>
      </c>
      <c r="BU35" s="21" t="n">
        <v>17.3406</v>
      </c>
      <c r="BV35" s="20"/>
      <c r="BW35" s="20" t="n">
        <f aca="false">89.3649+192.2519</f>
        <v>281.6168</v>
      </c>
      <c r="BX35" s="20" t="n">
        <f aca="false">-63.9209-11.1939</f>
        <v>-75.1148</v>
      </c>
      <c r="BY35" s="21" t="n">
        <v>223.707</v>
      </c>
      <c r="BZ35" s="21" t="n">
        <v>29.032</v>
      </c>
      <c r="CA35" s="20"/>
      <c r="CB35" s="20" t="n">
        <v>287.3463</v>
      </c>
      <c r="CC35" s="20" t="n">
        <v>-82.6943</v>
      </c>
      <c r="CD35" s="20" t="n">
        <v>1.8564</v>
      </c>
      <c r="CE35" s="21" t="n">
        <v>268.599</v>
      </c>
      <c r="CF35" s="21" t="n">
        <v>33.6679</v>
      </c>
      <c r="CG35" s="20" t="n">
        <v>1.5136</v>
      </c>
      <c r="CH35" s="27" t="n">
        <v>273</v>
      </c>
      <c r="CI35" s="20" t="n">
        <v>-42.0447</v>
      </c>
      <c r="CJ35" s="20" t="n">
        <v>68.9546</v>
      </c>
      <c r="CK35" s="21" t="n">
        <v>335.157</v>
      </c>
      <c r="CL35" s="21" t="n">
        <v>37.3641</v>
      </c>
      <c r="CM35" s="20" t="n">
        <v>58.3644</v>
      </c>
      <c r="CN35" s="22" t="n">
        <v>304.8285</v>
      </c>
      <c r="CO35" s="20" t="n">
        <v>-2.0952</v>
      </c>
      <c r="CP35" s="20" t="n">
        <v>109.1176</v>
      </c>
      <c r="CQ35" s="21" t="n">
        <v>362.958</v>
      </c>
      <c r="CR35" s="21" t="n">
        <v>40.1781</v>
      </c>
      <c r="CS35" s="20" t="n">
        <v>91.4446</v>
      </c>
      <c r="CT35" s="22" t="n">
        <v>319.4004</v>
      </c>
      <c r="CU35" s="20" t="n">
        <v>21.5463</v>
      </c>
      <c r="CV35" s="20" t="n">
        <v>162.3817</v>
      </c>
      <c r="CW35" s="21" t="n">
        <v>455.687</v>
      </c>
      <c r="CX35" s="21" t="n">
        <v>45.9788</v>
      </c>
      <c r="CY35" s="20" t="n">
        <v>136.4651</v>
      </c>
      <c r="CZ35" s="22" t="n">
        <v>349.174</v>
      </c>
      <c r="DA35" s="20" t="n">
        <v>63.9161</v>
      </c>
      <c r="DB35" s="21" t="n">
        <f aca="false">G35+S35+AM35+AW35+BD35+CD35+CJ35+CP35+CV35</f>
        <v>920.4851</v>
      </c>
      <c r="DC35" s="23" t="n">
        <f aca="false">I35+V35+AP35+AZ35+BE35+BL35+BR35+BT35+BY35+CE35+CK35+CQ35+CW35</f>
        <v>4205.481</v>
      </c>
      <c r="DD35" s="24" t="n">
        <f aca="false">DE35/DC35</f>
        <v>0.102494078560811</v>
      </c>
      <c r="DE35" s="26" t="n">
        <f aca="false">H35+T35+AN35+AX35+BG35+BM35+BS35+BU35+BZ35+CF35+CL35+CR35+CX35</f>
        <v>431.0369</v>
      </c>
      <c r="DF35" s="21" t="n">
        <f aca="false">N35+AE35+AQ35+BA35+BH35+CG35+CM35+CS35+CY35</f>
        <v>773.2709</v>
      </c>
      <c r="DG35" s="24" t="n">
        <f aca="false">O35+P35+AG35+AI35+AT35+AV35+BB35+BC35+BI35+BJ35+BO35+BP35+BW35+BX35+CB35+CC35+CH35+CI35+CN35+CO35+CT35+CU35+CZ35+DA35</f>
        <v>3903.2687</v>
      </c>
      <c r="DH35" s="21" t="n">
        <f aca="false">(DC35-DG35)/12</f>
        <v>25.1843583333334</v>
      </c>
      <c r="DL35" s="21" t="n">
        <v>773.2709</v>
      </c>
      <c r="DM35" s="21" t="n">
        <f aca="false">DL35/8</f>
        <v>96.6588625</v>
      </c>
      <c r="DN35" s="21" t="n">
        <f aca="false">DL35/12</f>
        <v>64.4392416666667</v>
      </c>
    </row>
    <row r="36" s="19" customFormat="true" ht="12.75" hidden="false" customHeight="false" outlineLevel="0" collapsed="false">
      <c r="A36" s="20" t="n">
        <v>31</v>
      </c>
      <c r="B36" s="20" t="s">
        <v>83</v>
      </c>
      <c r="C36" s="20" t="n">
        <v>0.96595</v>
      </c>
      <c r="D36" s="20" t="n">
        <v>9303</v>
      </c>
      <c r="E36" s="20" t="n">
        <v>350.1</v>
      </c>
      <c r="F36" s="20" t="n">
        <f aca="false">D36/(E36+D36)</f>
        <v>0.963731858159555</v>
      </c>
      <c r="G36" s="21" t="n">
        <v>284.805</v>
      </c>
      <c r="H36" s="21" t="n">
        <v>88.97</v>
      </c>
      <c r="I36" s="21" t="n">
        <v>1102.734</v>
      </c>
      <c r="J36" s="21" t="n">
        <v>1</v>
      </c>
      <c r="K36" s="21" t="n">
        <f aca="false">G36*F36</f>
        <v>274.475651863132</v>
      </c>
      <c r="L36" s="21" t="n">
        <f aca="false">H36/I36*M36</f>
        <v>88.8893187114934</v>
      </c>
      <c r="M36" s="21" t="n">
        <f aca="false">I36-J36</f>
        <v>1101.734</v>
      </c>
      <c r="N36" s="20" t="n">
        <v>274.4757</v>
      </c>
      <c r="O36" s="20" t="n">
        <v>412.0846</v>
      </c>
      <c r="P36" s="20" t="n">
        <v>660.4651</v>
      </c>
      <c r="Q36" s="31" t="n">
        <f aca="false">N36-K36</f>
        <v>4.81368679743355E-005</v>
      </c>
      <c r="R36" s="22" t="n">
        <f aca="false">O36+P36-M36</f>
        <v>-29.1842999999999</v>
      </c>
      <c r="S36" s="21" t="n">
        <v>357.9269</v>
      </c>
      <c r="T36" s="21" t="n">
        <v>91.1463</v>
      </c>
      <c r="U36" s="24" t="n">
        <f aca="false">T36/V36</f>
        <v>0.0798671426468424</v>
      </c>
      <c r="V36" s="21" t="n">
        <v>1141.224</v>
      </c>
      <c r="W36" s="25" t="n">
        <f aca="false">S36+Q36</f>
        <v>357.926948136868</v>
      </c>
      <c r="X36" s="25" t="n">
        <f aca="false">V36+R36</f>
        <v>1112.0397</v>
      </c>
      <c r="Y36" s="25" t="n">
        <f aca="false">V36-AD36</f>
        <v>31.4938</v>
      </c>
      <c r="Z36" s="25" t="n">
        <f aca="false">X36-Y36-AA36</f>
        <v>222.6589</v>
      </c>
      <c r="AA36" s="21" t="n">
        <f aca="false">AB36+AC36</f>
        <v>857.887</v>
      </c>
      <c r="AB36" s="21" t="n">
        <v>27.496</v>
      </c>
      <c r="AC36" s="21" t="n">
        <v>830.391</v>
      </c>
      <c r="AD36" s="25" t="n">
        <f aca="false">AG36+AI36</f>
        <v>1109.7302</v>
      </c>
      <c r="AE36" s="20" t="n">
        <v>344.9456</v>
      </c>
      <c r="AF36" s="22"/>
      <c r="AG36" s="20" t="n">
        <v>830.718</v>
      </c>
      <c r="AH36" s="20"/>
      <c r="AI36" s="20" t="n">
        <v>279.0122</v>
      </c>
      <c r="AJ36" s="27"/>
      <c r="AK36" s="20"/>
      <c r="AL36" s="22" t="n">
        <f aca="false">AG36+AI36+P36+O36-M36-AA36</f>
        <v>222.6589</v>
      </c>
      <c r="AM36" s="20" t="n">
        <v>221.9328</v>
      </c>
      <c r="AN36" s="20" t="n">
        <v>80.0291</v>
      </c>
      <c r="AO36" s="20"/>
      <c r="AP36" s="20" t="n">
        <v>993.058</v>
      </c>
      <c r="AQ36" s="20" t="n">
        <v>213.8839</v>
      </c>
      <c r="AR36" s="20"/>
      <c r="AS36" s="20"/>
      <c r="AT36" s="20" t="n">
        <v>924.1971</v>
      </c>
      <c r="AU36" s="20"/>
      <c r="AV36" s="20" t="n">
        <v>41.484</v>
      </c>
      <c r="AW36" s="21" t="n">
        <v>167.481</v>
      </c>
      <c r="AX36" s="21" t="n">
        <v>86.3047</v>
      </c>
      <c r="AY36" s="21" t="n">
        <f aca="false">AX36/AZ36</f>
        <v>0.0788365167666913</v>
      </c>
      <c r="AZ36" s="25" t="n">
        <v>1094.73</v>
      </c>
      <c r="BA36" s="20" t="n">
        <v>161.4058</v>
      </c>
      <c r="BB36" s="20" t="n">
        <v>942.7409</v>
      </c>
      <c r="BC36" s="20" t="n">
        <v>120.6633</v>
      </c>
      <c r="BD36" s="24" t="n">
        <v>106.3746</v>
      </c>
      <c r="BE36" s="21" t="n">
        <v>772.394</v>
      </c>
      <c r="BF36" s="20" t="n">
        <v>79.6028</v>
      </c>
      <c r="BG36" s="21" t="n">
        <v>55.0411</v>
      </c>
      <c r="BH36" s="20" t="n">
        <v>102.5169</v>
      </c>
      <c r="BI36" s="22" t="n">
        <v>861.726</v>
      </c>
      <c r="BJ36" s="20" t="n">
        <v>-102.6897</v>
      </c>
      <c r="BK36" s="24"/>
      <c r="BL36" s="21" t="n">
        <v>944.468</v>
      </c>
      <c r="BM36" s="21" t="n">
        <v>79.6028</v>
      </c>
      <c r="BN36" s="20"/>
      <c r="BO36" s="22" t="n">
        <v>869.9455</v>
      </c>
      <c r="BP36" s="20" t="n">
        <v>48.0128</v>
      </c>
      <c r="BQ36" s="24"/>
      <c r="BR36" s="21" t="n">
        <v>229.171</v>
      </c>
      <c r="BS36" s="21" t="n">
        <v>19.2216</v>
      </c>
      <c r="BT36" s="21" t="n">
        <v>415.965</v>
      </c>
      <c r="BU36" s="21" t="n">
        <v>39.9489</v>
      </c>
      <c r="BV36" s="20"/>
      <c r="BW36" s="22" t="n">
        <f aca="false">238.4867+513.0585</f>
        <v>751.5452</v>
      </c>
      <c r="BX36" s="20" t="n">
        <f aca="false">-110.9457-16.0428</f>
        <v>-126.9885</v>
      </c>
      <c r="BY36" s="21" t="n">
        <v>639.08</v>
      </c>
      <c r="BZ36" s="21" t="n">
        <v>62.841</v>
      </c>
      <c r="CA36" s="20"/>
      <c r="CB36" s="22" t="n">
        <v>927.1299</v>
      </c>
      <c r="CC36" s="20" t="n">
        <v>-306.5318</v>
      </c>
      <c r="CD36" s="20" t="n">
        <v>6.4915</v>
      </c>
      <c r="CE36" s="21" t="n">
        <v>837.936</v>
      </c>
      <c r="CF36" s="21" t="n">
        <v>77.8331</v>
      </c>
      <c r="CG36" s="20" t="n">
        <v>6.2505</v>
      </c>
      <c r="CH36" s="22" t="n">
        <v>825.0541</v>
      </c>
      <c r="CI36" s="20" t="n">
        <v>-8.8666</v>
      </c>
      <c r="CJ36" s="20" t="n">
        <v>166.1984</v>
      </c>
      <c r="CK36" s="21" t="n">
        <v>968.576</v>
      </c>
      <c r="CL36" s="21" t="n">
        <v>83.3226</v>
      </c>
      <c r="CM36" s="20" t="n">
        <v>160.1707</v>
      </c>
      <c r="CN36" s="22" t="n">
        <v>890.2462</v>
      </c>
      <c r="CO36" s="20" t="n">
        <v>48.1488</v>
      </c>
      <c r="CP36" s="20" t="n">
        <v>207.8142</v>
      </c>
      <c r="CQ36" s="21" t="n">
        <v>1066.237</v>
      </c>
      <c r="CR36" s="21" t="n">
        <v>91.6938</v>
      </c>
      <c r="CS36" s="20" t="n">
        <v>200.2772</v>
      </c>
      <c r="CT36" s="22" t="n">
        <v>941.9343</v>
      </c>
      <c r="CU36" s="20" t="n">
        <v>92.8762</v>
      </c>
      <c r="CV36" s="20" t="n">
        <v>310.5258</v>
      </c>
      <c r="CW36" s="21" t="n">
        <v>1167.743</v>
      </c>
      <c r="CX36" s="21" t="n">
        <v>99.6894</v>
      </c>
      <c r="CY36" s="20" t="n">
        <v>299.2636</v>
      </c>
      <c r="CZ36" s="22" t="n">
        <v>886.0289</v>
      </c>
      <c r="DA36" s="20" t="n">
        <v>248.9943</v>
      </c>
      <c r="DB36" s="21" t="n">
        <f aca="false">G36+S36+AM36+AW36+BD36+CD36+CJ36+CP36+CV36</f>
        <v>1829.5502</v>
      </c>
      <c r="DC36" s="23" t="n">
        <f aca="false">I36+V36+AP36+AZ36+BE36+BL36+BR36+BT36+BY36+CE36+CK36+CQ36+CW36</f>
        <v>11373.316</v>
      </c>
      <c r="DD36" s="24" t="n">
        <f aca="false">DE36/DC36</f>
        <v>0.084025133918727</v>
      </c>
      <c r="DE36" s="26" t="n">
        <f aca="false">H36+T36+AN36+AX36+BG36+BM36+BS36+BU36+BZ36+CF36+CL36+CR36+CX36</f>
        <v>955.6444</v>
      </c>
      <c r="DF36" s="21" t="n">
        <f aca="false">N36+AE36+AQ36+BA36+BH36+CG36+CM36+CS36+CY36</f>
        <v>1763.1899</v>
      </c>
      <c r="DG36" s="24" t="n">
        <f aca="false">O36+P36+AG36+AI36+AT36+AV36+BB36+BC36+BI36+BJ36+BO36+BP36+BW36+BX36+CB36+CC36+CH36+CI36+CN36+CO36+CT36+CU36+CZ36+DA36</f>
        <v>11057.9308</v>
      </c>
      <c r="DH36" s="21" t="n">
        <f aca="false">(DC36-DG36)/12</f>
        <v>26.2820999999999</v>
      </c>
      <c r="DL36" s="21" t="n">
        <v>1763.1899</v>
      </c>
      <c r="DM36" s="21" t="n">
        <f aca="false">DL36/8</f>
        <v>220.3987375</v>
      </c>
      <c r="DN36" s="21" t="n">
        <f aca="false">DL36/12</f>
        <v>146.932491666667</v>
      </c>
    </row>
    <row r="37" s="19" customFormat="true" ht="12.75" hidden="false" customHeight="false" outlineLevel="0" collapsed="false">
      <c r="A37" s="20" t="n">
        <v>32</v>
      </c>
      <c r="B37" s="20" t="s">
        <v>84</v>
      </c>
      <c r="C37" s="20" t="n">
        <v>1</v>
      </c>
      <c r="D37" s="20" t="n">
        <v>4453.96</v>
      </c>
      <c r="E37" s="20" t="n">
        <v>0</v>
      </c>
      <c r="F37" s="20" t="n">
        <f aca="false">D37/(E37+D37)</f>
        <v>1</v>
      </c>
      <c r="G37" s="21" t="n">
        <v>105.5055</v>
      </c>
      <c r="H37" s="21" t="n">
        <v>42.9717</v>
      </c>
      <c r="I37" s="21" t="n">
        <v>544.059</v>
      </c>
      <c r="J37" s="21"/>
      <c r="K37" s="21" t="n">
        <f aca="false">G37*F37</f>
        <v>105.5055</v>
      </c>
      <c r="L37" s="21" t="n">
        <f aca="false">H37/I37*M37</f>
        <v>42.9717</v>
      </c>
      <c r="M37" s="21" t="n">
        <f aca="false">I37-J37</f>
        <v>544.059</v>
      </c>
      <c r="N37" s="20" t="n">
        <v>106.6494</v>
      </c>
      <c r="O37" s="20" t="n">
        <v>387.815</v>
      </c>
      <c r="P37" s="20" t="n">
        <v>156.245</v>
      </c>
      <c r="Q37" s="20" t="n">
        <f aca="false">N37-K37</f>
        <v>1.1439</v>
      </c>
      <c r="R37" s="22" t="n">
        <f aca="false">O37+P37-M37</f>
        <v>0.000999999999976353</v>
      </c>
      <c r="S37" s="21" t="n">
        <v>136.5425</v>
      </c>
      <c r="T37" s="21" t="n">
        <v>41.4375</v>
      </c>
      <c r="U37" s="24" t="n">
        <f aca="false">T37/V37</f>
        <v>0.0808115576860445</v>
      </c>
      <c r="V37" s="21" t="n">
        <v>512.767</v>
      </c>
      <c r="W37" s="25" t="n">
        <f aca="false">S37+Q37</f>
        <v>137.6864</v>
      </c>
      <c r="X37" s="25" t="n">
        <f aca="false">V37+R37</f>
        <v>512.768</v>
      </c>
      <c r="Y37" s="25" t="n">
        <f aca="false">V37-AD37</f>
        <v>-0.00299999999992906</v>
      </c>
      <c r="Z37" s="25" t="n">
        <f aca="false">X37-Y37-AA37</f>
        <v>0.00199999999995271</v>
      </c>
      <c r="AA37" s="21" t="n">
        <f aca="false">AB37+AC37</f>
        <v>512.769</v>
      </c>
      <c r="AB37" s="21" t="n">
        <v>-19.069</v>
      </c>
      <c r="AC37" s="21" t="n">
        <v>531.838</v>
      </c>
      <c r="AD37" s="25" t="n">
        <f aca="false">AG37+AI37</f>
        <v>512.77</v>
      </c>
      <c r="AE37" s="20" t="n">
        <v>137.8112</v>
      </c>
      <c r="AF37" s="20"/>
      <c r="AG37" s="20" t="n">
        <v>531.8378</v>
      </c>
      <c r="AH37" s="20"/>
      <c r="AI37" s="20" t="n">
        <v>-19.0678</v>
      </c>
      <c r="AJ37" s="27"/>
      <c r="AK37" s="20"/>
      <c r="AL37" s="22" t="n">
        <f aca="false">AG37+AI37+P37+O37-M37-AA37</f>
        <v>0.00199999999995271</v>
      </c>
      <c r="AM37" s="20" t="n">
        <v>86.5033</v>
      </c>
      <c r="AN37" s="20" t="n">
        <v>37.4188</v>
      </c>
      <c r="AO37" s="20"/>
      <c r="AP37" s="20" t="n">
        <v>471.46</v>
      </c>
      <c r="AQ37" s="20" t="n">
        <v>87.5395</v>
      </c>
      <c r="AR37" s="20"/>
      <c r="AS37" s="20"/>
      <c r="AT37" s="20" t="n">
        <v>483.8379</v>
      </c>
      <c r="AU37" s="20"/>
      <c r="AV37" s="20" t="n">
        <v>-12.3839</v>
      </c>
      <c r="AW37" s="21" t="n">
        <v>67.6147</v>
      </c>
      <c r="AX37" s="21" t="n">
        <v>39.2187</v>
      </c>
      <c r="AY37" s="21" t="n">
        <f aca="false">AX37/AZ37</f>
        <v>0.0788439192476408</v>
      </c>
      <c r="AZ37" s="21" t="n">
        <v>497.422</v>
      </c>
      <c r="BA37" s="20" t="n">
        <v>68.8016</v>
      </c>
      <c r="BB37" s="20" t="n">
        <v>446.9918</v>
      </c>
      <c r="BC37" s="20" t="n">
        <v>50.4212</v>
      </c>
      <c r="BD37" s="21" t="n">
        <v>41.1096</v>
      </c>
      <c r="BE37" s="21" t="n">
        <v>370.935</v>
      </c>
      <c r="BF37" s="20" t="n">
        <v>34.1435</v>
      </c>
      <c r="BG37" s="21" t="n">
        <v>23.9321</v>
      </c>
      <c r="BH37" s="20" t="n">
        <v>41.8862</v>
      </c>
      <c r="BI37" s="22" t="n">
        <v>478.7</v>
      </c>
      <c r="BJ37" s="22" t="n">
        <v>-107.768</v>
      </c>
      <c r="BK37" s="21"/>
      <c r="BL37" s="21" t="n">
        <v>468.5</v>
      </c>
      <c r="BM37" s="21" t="n">
        <v>34.1435</v>
      </c>
      <c r="BN37" s="20"/>
      <c r="BO37" s="22" t="n">
        <v>388.1798</v>
      </c>
      <c r="BP37" s="22" t="n">
        <v>80.3202</v>
      </c>
      <c r="BQ37" s="21"/>
      <c r="BR37" s="21" t="n">
        <v>99.386</v>
      </c>
      <c r="BS37" s="21" t="n">
        <v>8.0326</v>
      </c>
      <c r="BT37" s="21" t="n">
        <v>186.05</v>
      </c>
      <c r="BU37" s="21" t="n">
        <v>18.0762</v>
      </c>
      <c r="BV37" s="20"/>
      <c r="BW37" s="22" t="n">
        <f aca="false">154.4698+332.3121</f>
        <v>486.7819</v>
      </c>
      <c r="BX37" s="22" t="n">
        <f aca="false">-146.2641-55.0838</f>
        <v>-201.3479</v>
      </c>
      <c r="BY37" s="21" t="n">
        <v>283.272</v>
      </c>
      <c r="BZ37" s="21" t="n">
        <v>28.7765</v>
      </c>
      <c r="CA37" s="20"/>
      <c r="CB37" s="22" t="n">
        <v>425.0429</v>
      </c>
      <c r="CC37" s="22" t="n">
        <v>-141.7729</v>
      </c>
      <c r="CD37" s="20" t="n">
        <v>3.3859</v>
      </c>
      <c r="CE37" s="21" t="n">
        <v>363.893</v>
      </c>
      <c r="CF37" s="21" t="n">
        <v>34.5691</v>
      </c>
      <c r="CG37" s="20" t="n">
        <v>3.3841</v>
      </c>
      <c r="CH37" s="22" t="n">
        <v>487.7794</v>
      </c>
      <c r="CI37" s="22" t="n">
        <v>-123.8904</v>
      </c>
      <c r="CJ37" s="20" t="n">
        <v>70.9235</v>
      </c>
      <c r="CK37" s="21" t="n">
        <v>415.858</v>
      </c>
      <c r="CL37" s="21" t="n">
        <v>36.7155</v>
      </c>
      <c r="CM37" s="20" t="n">
        <v>72.0329</v>
      </c>
      <c r="CN37" s="22" t="n">
        <v>451.2122</v>
      </c>
      <c r="CO37" s="22" t="n">
        <v>-35.3542</v>
      </c>
      <c r="CP37" s="20" t="n">
        <v>82.7669</v>
      </c>
      <c r="CQ37" s="21" t="n">
        <v>503.816</v>
      </c>
      <c r="CR37" s="21" t="n">
        <v>43.1745</v>
      </c>
      <c r="CS37" s="20" t="n">
        <v>83.9515</v>
      </c>
      <c r="CT37" s="22" t="n">
        <v>468.6949</v>
      </c>
      <c r="CU37" s="22" t="n">
        <v>35.1191</v>
      </c>
      <c r="CV37" s="20" t="n">
        <v>115.4253</v>
      </c>
      <c r="CW37" s="21" t="n">
        <v>519.109</v>
      </c>
      <c r="CX37" s="21" t="n">
        <v>45.2102</v>
      </c>
      <c r="CY37" s="20" t="n">
        <v>116.6457</v>
      </c>
      <c r="CZ37" s="22" t="n">
        <v>473.203</v>
      </c>
      <c r="DA37" s="22" t="n">
        <v>45.905</v>
      </c>
      <c r="DB37" s="21" t="n">
        <f aca="false">G37+S37+AM37+AW37+BD37+CD37+CJ37+CP37+CV37</f>
        <v>709.7772</v>
      </c>
      <c r="DC37" s="23" t="n">
        <f aca="false">I37+V37+AP37+AZ37+BE37+BL37+BR37+BT37+BY37+CE37+CK37+CQ37+CW37</f>
        <v>5236.527</v>
      </c>
      <c r="DD37" s="24" t="n">
        <f aca="false">DE37/DC37</f>
        <v>0.0828176575810647</v>
      </c>
      <c r="DE37" s="26" t="n">
        <f aca="false">H37+T37+AN37+AX37+BG37+BM37+BS37+BU37+BZ37+CF37+CL37+CR37+CX37</f>
        <v>433.6769</v>
      </c>
      <c r="DF37" s="21" t="n">
        <f aca="false">N37+AE37+AQ37+BA37+BH37+CG37+CM37+CS37+CY37</f>
        <v>718.7021</v>
      </c>
      <c r="DG37" s="24" t="n">
        <f aca="false">O37+P37+AG37+AI37+AT37+AV37+BB37+BC37+BI37+BJ37+BO37+BP37+BW37+BX37+CB37+CC37+CH37+CI37+CN37+CO37+CT37+CU37+CZ37+DA37</f>
        <v>5236.502</v>
      </c>
      <c r="DH37" s="21" t="n">
        <f aca="false">(DC37-DG37)/12</f>
        <v>0.00208333333337881</v>
      </c>
      <c r="DL37" s="21" t="n">
        <v>718.7021</v>
      </c>
      <c r="DM37" s="21" t="n">
        <f aca="false">DL37/8</f>
        <v>89.8377625</v>
      </c>
      <c r="DN37" s="21" t="n">
        <f aca="false">DL37/12</f>
        <v>59.8918416666667</v>
      </c>
    </row>
    <row r="38" s="19" customFormat="true" ht="12.75" hidden="false" customHeight="false" outlineLevel="0" collapsed="false">
      <c r="A38" s="20" t="n">
        <v>33</v>
      </c>
      <c r="B38" s="20" t="s">
        <v>85</v>
      </c>
      <c r="C38" s="20" t="n">
        <v>0.9549</v>
      </c>
      <c r="D38" s="20" t="n">
        <v>12110.05</v>
      </c>
      <c r="E38" s="20" t="n">
        <v>1121</v>
      </c>
      <c r="F38" s="20" t="n">
        <f aca="false">D38/(E38+D38)</f>
        <v>0.915275053756127</v>
      </c>
      <c r="G38" s="21" t="n">
        <v>345.4392</v>
      </c>
      <c r="H38" s="21" t="n">
        <v>149.4053</v>
      </c>
      <c r="I38" s="21" t="n">
        <v>2251.559</v>
      </c>
      <c r="J38" s="21" t="n">
        <v>25</v>
      </c>
      <c r="K38" s="21" t="n">
        <f aca="false">G38*F38</f>
        <v>316.171882349473</v>
      </c>
      <c r="L38" s="21" t="n">
        <f aca="false">H38/I38*M38</f>
        <v>147.746390551036</v>
      </c>
      <c r="M38" s="21" t="n">
        <f aca="false">I38-J38</f>
        <v>2226.559</v>
      </c>
      <c r="N38" s="20" t="n">
        <v>316.2955</v>
      </c>
      <c r="O38" s="20" t="n">
        <v>1215.5277</v>
      </c>
      <c r="P38" s="20" t="n">
        <v>953.0486</v>
      </c>
      <c r="Q38" s="20" t="n">
        <f aca="false">N38-K38</f>
        <v>0.123617650526569</v>
      </c>
      <c r="R38" s="22" t="n">
        <f aca="false">O38+P38-M38</f>
        <v>-57.9827</v>
      </c>
      <c r="S38" s="21" t="n">
        <v>438.4759</v>
      </c>
      <c r="T38" s="21" t="n">
        <v>148.5777</v>
      </c>
      <c r="U38" s="24" t="n">
        <f aca="false">T38/V38</f>
        <v>0.0667500043802841</v>
      </c>
      <c r="V38" s="21" t="n">
        <v>2225.883</v>
      </c>
      <c r="W38" s="25" t="n">
        <f aca="false">S38+Q38</f>
        <v>438.599517650527</v>
      </c>
      <c r="X38" s="25" t="n">
        <f aca="false">V38+R38</f>
        <v>2167.9003</v>
      </c>
      <c r="Y38" s="25" t="n">
        <f aca="false">V38-AD38</f>
        <v>105.944</v>
      </c>
      <c r="Z38" s="25" t="n">
        <f aca="false">X38-Y38-AA38</f>
        <v>584.9253</v>
      </c>
      <c r="AA38" s="21" t="n">
        <f aca="false">AB38+AC38</f>
        <v>1477.031</v>
      </c>
      <c r="AB38" s="21" t="n">
        <v>60.083</v>
      </c>
      <c r="AC38" s="21" t="n">
        <v>1416.948</v>
      </c>
      <c r="AD38" s="25" t="n">
        <f aca="false">AG38+AI38</f>
        <v>2119.939</v>
      </c>
      <c r="AE38" s="20" t="n">
        <v>401.4633</v>
      </c>
      <c r="AF38" s="20"/>
      <c r="AG38" s="20" t="n">
        <v>1417.1008</v>
      </c>
      <c r="AH38" s="20"/>
      <c r="AI38" s="20" t="n">
        <v>702.8382</v>
      </c>
      <c r="AJ38" s="27"/>
      <c r="AK38" s="20"/>
      <c r="AL38" s="22" t="n">
        <f aca="false">AG38+AI38+P38+O38-M38-AA38</f>
        <v>584.9253</v>
      </c>
      <c r="AM38" s="20" t="n">
        <v>269.7532</v>
      </c>
      <c r="AN38" s="20" t="n">
        <v>126.016</v>
      </c>
      <c r="AO38" s="20"/>
      <c r="AP38" s="20" t="n">
        <v>1864.128</v>
      </c>
      <c r="AQ38" s="20" t="n">
        <v>247.0109</v>
      </c>
      <c r="AR38" s="20"/>
      <c r="AS38" s="20"/>
      <c r="AT38" s="20" t="n">
        <v>1315.4682</v>
      </c>
      <c r="AU38" s="20"/>
      <c r="AV38" s="20" t="n">
        <v>463.5109</v>
      </c>
      <c r="AW38" s="21" t="n">
        <v>201.372</v>
      </c>
      <c r="AX38" s="21" t="n">
        <v>131.2794</v>
      </c>
      <c r="AY38" s="21" t="n">
        <f aca="false">AX38/AZ38</f>
        <v>0.0679531655201329</v>
      </c>
      <c r="AZ38" s="25" t="n">
        <v>1931.91</v>
      </c>
      <c r="BA38" s="20" t="n">
        <v>184.4415</v>
      </c>
      <c r="BB38" s="20" t="n">
        <v>1448.6424</v>
      </c>
      <c r="BC38" s="20" t="n">
        <v>390.2065</v>
      </c>
      <c r="BD38" s="24" t="n">
        <v>122.5989</v>
      </c>
      <c r="BE38" s="25" t="n">
        <v>1344.303</v>
      </c>
      <c r="BF38" s="20" t="n">
        <v>115.1419</v>
      </c>
      <c r="BG38" s="21" t="n">
        <v>82.2978</v>
      </c>
      <c r="BH38" s="20" t="n">
        <v>112.2956</v>
      </c>
      <c r="BI38" s="20" t="n">
        <v>1163.9799</v>
      </c>
      <c r="BJ38" s="20" t="n">
        <v>91.4251</v>
      </c>
      <c r="BK38" s="24"/>
      <c r="BL38" s="25" t="n">
        <v>1573.818</v>
      </c>
      <c r="BM38" s="21" t="n">
        <v>115.1419</v>
      </c>
      <c r="BN38" s="20"/>
      <c r="BO38" s="20" t="n">
        <v>1272.9045</v>
      </c>
      <c r="BP38" s="20" t="n">
        <v>224.5704</v>
      </c>
      <c r="BQ38" s="24"/>
      <c r="BR38" s="25" t="n">
        <v>382.901</v>
      </c>
      <c r="BS38" s="21" t="n">
        <v>28.2471</v>
      </c>
      <c r="BT38" s="21" t="n">
        <v>730.094</v>
      </c>
      <c r="BU38" s="21" t="n">
        <v>58.3104</v>
      </c>
      <c r="BV38" s="20"/>
      <c r="BW38" s="20" t="n">
        <f aca="false">349.1917+751.2189</f>
        <v>1100.4106</v>
      </c>
      <c r="BX38" s="20" t="n">
        <f aca="false">-59.5388+17.2917</f>
        <v>-42.2471</v>
      </c>
      <c r="BY38" s="21" t="n">
        <v>938.267</v>
      </c>
      <c r="BZ38" s="21" t="n">
        <v>78.1125</v>
      </c>
      <c r="CA38" s="20"/>
      <c r="CB38" s="22" t="n">
        <v>1403.4955</v>
      </c>
      <c r="CC38" s="20" t="n">
        <v>-525.6361</v>
      </c>
      <c r="CD38" s="20" t="n">
        <v>0</v>
      </c>
      <c r="CE38" s="21" t="n">
        <v>1009.356</v>
      </c>
      <c r="CF38" s="21" t="n">
        <v>89.9804</v>
      </c>
      <c r="CG38" s="20"/>
      <c r="CH38" s="22" t="n">
        <v>1241.1327</v>
      </c>
      <c r="CI38" s="20" t="n">
        <v>181.1314</v>
      </c>
      <c r="CJ38" s="20" t="n">
        <v>198.4855</v>
      </c>
      <c r="CK38" s="21" t="n">
        <v>1362.578</v>
      </c>
      <c r="CL38" s="21" t="n">
        <v>107.1113</v>
      </c>
      <c r="CM38" s="20" t="n">
        <v>181.7895</v>
      </c>
      <c r="CN38" s="22" t="n">
        <v>1241.5077</v>
      </c>
      <c r="CO38" s="20" t="n">
        <v>156.3386</v>
      </c>
      <c r="CP38" s="20" t="n">
        <v>276.7822</v>
      </c>
      <c r="CQ38" s="21" t="n">
        <v>1536.704</v>
      </c>
      <c r="CR38" s="21" t="n">
        <v>121.8122</v>
      </c>
      <c r="CS38" s="20" t="n">
        <v>253.4608</v>
      </c>
      <c r="CT38" s="22" t="n">
        <v>1174.6089</v>
      </c>
      <c r="CU38" s="20" t="n">
        <v>300.9492</v>
      </c>
      <c r="CV38" s="20" t="n">
        <v>423.5151</v>
      </c>
      <c r="CW38" s="21" t="n">
        <v>1739.384</v>
      </c>
      <c r="CX38" s="21" t="n">
        <v>136.6662</v>
      </c>
      <c r="CY38" s="20" t="n">
        <v>387.7656</v>
      </c>
      <c r="CZ38" s="22" t="n">
        <v>1407.1144</v>
      </c>
      <c r="DA38" s="20" t="n">
        <v>261.4904</v>
      </c>
      <c r="DB38" s="24" t="n">
        <f aca="false">G38+S38+AM38+AW38+BD38+CD38+CJ38+CP38+CV38</f>
        <v>2276.422</v>
      </c>
      <c r="DC38" s="23" t="n">
        <f aca="false">I38+V38+AP38+AZ38+BE38+BL38+BR38+BT38+BY38+CE38+CK38+CQ38+CW38</f>
        <v>18890.885</v>
      </c>
      <c r="DD38" s="24" t="n">
        <f aca="false">DE38/DC38</f>
        <v>0.0726783419622744</v>
      </c>
      <c r="DE38" s="26" t="n">
        <f aca="false">H38+T38+AN38+AX38+BG38+BM38+BS38+BU38+BZ38+CF38+CL38+CR38+CX38</f>
        <v>1372.9582</v>
      </c>
      <c r="DF38" s="21" t="n">
        <f aca="false">N38+AE38+AQ38+BA38+BH38+CG38+CM38+CS38+CY38</f>
        <v>2084.5227</v>
      </c>
      <c r="DG38" s="24" t="n">
        <f aca="false">O38+P38+AG38+AI38+AT38+AV38+BB38+BC38+BI38+BJ38+BO38+BP38+BW38+BX38+CB38+CC38+CH38+CI38+CN38+CO38+CT38+CU38+CZ38+DA38</f>
        <v>18559.5194</v>
      </c>
      <c r="DH38" s="21" t="n">
        <f aca="false">(DC38-DG38)/12</f>
        <v>27.6137999999998</v>
      </c>
      <c r="DL38" s="21" t="n">
        <v>2084.5227</v>
      </c>
      <c r="DM38" s="21" t="n">
        <f aca="false">DL38/8</f>
        <v>260.5653375</v>
      </c>
      <c r="DN38" s="21" t="n">
        <f aca="false">DL38/12</f>
        <v>173.710225</v>
      </c>
    </row>
    <row r="39" s="6" customFormat="true" ht="12.75" hidden="false" customHeight="false" outlineLevel="0" collapsed="false">
      <c r="A39" s="20" t="n">
        <v>34</v>
      </c>
      <c r="B39" s="20" t="s">
        <v>86</v>
      </c>
      <c r="C39" s="20" t="n">
        <v>1</v>
      </c>
      <c r="D39" s="20" t="n">
        <v>4383.58</v>
      </c>
      <c r="E39" s="20" t="n">
        <v>0</v>
      </c>
      <c r="F39" s="20" t="n">
        <f aca="false">D39/(E39+D39)</f>
        <v>1</v>
      </c>
      <c r="G39" s="21" t="n">
        <v>100.59</v>
      </c>
      <c r="H39" s="21" t="n">
        <v>45.6528</v>
      </c>
      <c r="I39" s="21" t="n">
        <v>593.113</v>
      </c>
      <c r="J39" s="21"/>
      <c r="K39" s="21" t="n">
        <f aca="false">G39*F39</f>
        <v>100.59</v>
      </c>
      <c r="L39" s="21" t="n">
        <f aca="false">H39/I39*M39</f>
        <v>45.6528</v>
      </c>
      <c r="M39" s="21" t="n">
        <f aca="false">I39-J39</f>
        <v>593.113</v>
      </c>
      <c r="N39" s="20" t="n">
        <v>98.1727</v>
      </c>
      <c r="O39" s="20" t="n">
        <v>312.4729</v>
      </c>
      <c r="P39" s="20" t="n">
        <v>280.7564</v>
      </c>
      <c r="Q39" s="20" t="n">
        <f aca="false">N39-K39</f>
        <v>-2.4173</v>
      </c>
      <c r="R39" s="22" t="n">
        <f aca="false">O39+P39-M39</f>
        <v>0.11629999999991</v>
      </c>
      <c r="S39" s="21" t="n">
        <v>126.6092</v>
      </c>
      <c r="T39" s="21" t="n">
        <v>45.1587</v>
      </c>
      <c r="U39" s="24" t="n">
        <f aca="false">T39/V39</f>
        <v>0.0779085876160425</v>
      </c>
      <c r="V39" s="21" t="n">
        <v>579.637</v>
      </c>
      <c r="W39" s="25" t="n">
        <f aca="false">S39+Q39</f>
        <v>124.1919</v>
      </c>
      <c r="X39" s="25" t="n">
        <f aca="false">V39+R39</f>
        <v>579.7533</v>
      </c>
      <c r="Y39" s="25" t="n">
        <f aca="false">V39-AD39</f>
        <v>-0.130000000000109</v>
      </c>
      <c r="Z39" s="25" t="n">
        <f aca="false">X39-Y39-AA39</f>
        <v>126.8773</v>
      </c>
      <c r="AA39" s="21" t="n">
        <f aca="false">AB39+AC39</f>
        <v>453.006</v>
      </c>
      <c r="AB39" s="21" t="n">
        <v>12.42</v>
      </c>
      <c r="AC39" s="21" t="n">
        <v>440.586</v>
      </c>
      <c r="AD39" s="24" t="n">
        <f aca="false">AG39+AI39</f>
        <v>579.767</v>
      </c>
      <c r="AE39" s="20" t="n">
        <v>123.8385</v>
      </c>
      <c r="AF39" s="20"/>
      <c r="AG39" s="20" t="n">
        <v>440.5834</v>
      </c>
      <c r="AH39" s="20"/>
      <c r="AI39" s="20" t="n">
        <v>139.1836</v>
      </c>
      <c r="AJ39" s="27"/>
      <c r="AK39" s="20"/>
      <c r="AL39" s="22" t="n">
        <f aca="false">AG39+AI39+P39+O39-M39-AA39</f>
        <v>126.8773</v>
      </c>
      <c r="AM39" s="21" t="n">
        <v>76.8377</v>
      </c>
      <c r="AN39" s="21" t="n">
        <v>42.5781</v>
      </c>
      <c r="AO39" s="21"/>
      <c r="AP39" s="21" t="n">
        <v>568.967</v>
      </c>
      <c r="AQ39" s="21" t="n">
        <v>75.4487</v>
      </c>
      <c r="AR39" s="21"/>
      <c r="AS39" s="21"/>
      <c r="AT39" s="20" t="n">
        <v>415.8644</v>
      </c>
      <c r="AU39" s="20"/>
      <c r="AV39" s="20" t="n">
        <v>153.2045</v>
      </c>
      <c r="AW39" s="21" t="n">
        <v>58.165</v>
      </c>
      <c r="AX39" s="21" t="n">
        <v>42.9413</v>
      </c>
      <c r="AY39" s="21" t="n">
        <f aca="false">AX39/AZ39</f>
        <v>0.0740424688122354</v>
      </c>
      <c r="AZ39" s="21" t="n">
        <v>579.955</v>
      </c>
      <c r="BA39" s="21" t="n">
        <v>57.4582</v>
      </c>
      <c r="BB39" s="21" t="n">
        <v>476.4973</v>
      </c>
      <c r="BC39" s="21" t="n">
        <v>103.5775</v>
      </c>
      <c r="BD39" s="21" t="n">
        <v>36.9605</v>
      </c>
      <c r="BE39" s="21" t="n">
        <v>423.654</v>
      </c>
      <c r="BF39" s="21" t="n">
        <v>40.7483</v>
      </c>
      <c r="BG39" s="21" t="n">
        <v>29.0586</v>
      </c>
      <c r="BH39" s="21" t="n">
        <v>36.8862</v>
      </c>
      <c r="BI39" s="21" t="n">
        <v>464.4941</v>
      </c>
      <c r="BJ39" s="24" t="n">
        <v>-40.764</v>
      </c>
      <c r="BK39" s="21"/>
      <c r="BL39" s="21" t="n">
        <v>476.687</v>
      </c>
      <c r="BM39" s="21" t="n">
        <v>40.7483</v>
      </c>
      <c r="BN39" s="21"/>
      <c r="BO39" s="21" t="n">
        <v>465.1912</v>
      </c>
      <c r="BP39" s="24" t="n">
        <v>11.4918</v>
      </c>
      <c r="BQ39" s="21"/>
      <c r="BR39" s="21" t="n">
        <v>103.231</v>
      </c>
      <c r="BS39" s="21" t="n">
        <v>9.2138</v>
      </c>
      <c r="BT39" s="21" t="n">
        <v>211.218</v>
      </c>
      <c r="BU39" s="21" t="n">
        <v>17.5899</v>
      </c>
      <c r="BV39" s="21"/>
      <c r="BW39" s="21" t="n">
        <f aca="false">119.2354+256.512</f>
        <v>375.7474</v>
      </c>
      <c r="BX39" s="24" t="n">
        <f aca="false">-45.294-16.0054</f>
        <v>-61.2994</v>
      </c>
      <c r="BY39" s="21" t="n">
        <v>304.308</v>
      </c>
      <c r="BZ39" s="21" t="n">
        <v>28.3162</v>
      </c>
      <c r="CA39" s="21"/>
      <c r="CB39" s="21" t="n">
        <v>416.2611</v>
      </c>
      <c r="CC39" s="24" t="n">
        <v>-111.9571</v>
      </c>
      <c r="CD39" s="21" t="n">
        <v>3.5633</v>
      </c>
      <c r="CE39" s="21" t="n">
        <v>395.529</v>
      </c>
      <c r="CF39" s="21" t="n">
        <v>35.871</v>
      </c>
      <c r="CG39" s="21" t="n">
        <v>3.5633</v>
      </c>
      <c r="CH39" s="21" t="n">
        <v>403.9566</v>
      </c>
      <c r="CI39" s="24" t="n">
        <v>-8.4079</v>
      </c>
      <c r="CJ39" s="21" t="n">
        <v>65.1423</v>
      </c>
      <c r="CK39" s="21" t="n">
        <v>502.495</v>
      </c>
      <c r="CL39" s="21" t="n">
        <v>41.061</v>
      </c>
      <c r="CM39" s="21" t="n">
        <v>65.5935</v>
      </c>
      <c r="CN39" s="21" t="n">
        <v>321.8367</v>
      </c>
      <c r="CO39" s="24" t="n">
        <v>180.7708</v>
      </c>
      <c r="CP39" s="21" t="n">
        <v>76.5078</v>
      </c>
      <c r="CQ39" s="21" t="n">
        <v>518.511</v>
      </c>
      <c r="CR39" s="21" t="n">
        <v>43.3053</v>
      </c>
      <c r="CS39" s="21" t="n">
        <v>76.9897</v>
      </c>
      <c r="CT39" s="21" t="n">
        <v>393.2835</v>
      </c>
      <c r="CU39" s="24" t="n">
        <v>125.3465</v>
      </c>
      <c r="CV39" s="21" t="n">
        <v>110.2585</v>
      </c>
      <c r="CW39" s="21" t="n">
        <v>549.139</v>
      </c>
      <c r="CX39" s="21" t="n">
        <v>46.7223</v>
      </c>
      <c r="CY39" s="21" t="n">
        <v>110.7549</v>
      </c>
      <c r="CZ39" s="21" t="n">
        <v>406.4139</v>
      </c>
      <c r="DA39" s="24" t="n">
        <v>142.847</v>
      </c>
      <c r="DB39" s="21" t="n">
        <f aca="false">G39+S39+AM39+AW39+BD39+CD39+CJ39+CP39+CV39</f>
        <v>654.6343</v>
      </c>
      <c r="DC39" s="23" t="n">
        <f aca="false">I39+V39+AP39+AZ39+BE39+BL39+BR39+BT39+BY39+CE39+CK39+CQ39+CW39</f>
        <v>5806.444</v>
      </c>
      <c r="DD39" s="24" t="n">
        <f aca="false">DE39/DC39</f>
        <v>0.08063752961365</v>
      </c>
      <c r="DE39" s="26" t="n">
        <f aca="false">H39+T39+AN39+AX39+BG39+BM39+BS39+BU39+BZ39+CF39+CL39+CR39+CX39</f>
        <v>468.2173</v>
      </c>
      <c r="DF39" s="21" t="n">
        <f aca="false">N39+AE39+AQ39+BA39+BH39+CG39+CM39+CS39+CY39</f>
        <v>648.7057</v>
      </c>
      <c r="DG39" s="24" t="n">
        <f aca="false">O39+P39+AG39+AI39+AT39+AV39+BB39+BC39+BI39+BJ39+BO39+BP39+BW39+BX39+CB39+CC39+CH39+CI39+CN39+CO39+CT39+CU39+CZ39+DA39</f>
        <v>5807.3522</v>
      </c>
      <c r="DH39" s="21" t="n">
        <f aca="false">(DC39-DG39)/12</f>
        <v>-0.0756833333332452</v>
      </c>
      <c r="DL39" s="21" t="n">
        <v>648.7057</v>
      </c>
      <c r="DM39" s="21" t="n">
        <f aca="false">DL39/8</f>
        <v>81.0882125</v>
      </c>
      <c r="DN39" s="21" t="n">
        <f aca="false">DL39/12</f>
        <v>54.0588083333333</v>
      </c>
    </row>
    <row r="40" s="6" customFormat="true" ht="12.75" hidden="false" customHeight="false" outlineLevel="0" collapsed="false">
      <c r="A40" s="20" t="n">
        <v>35</v>
      </c>
      <c r="B40" s="21" t="s">
        <v>87</v>
      </c>
      <c r="C40" s="21" t="n">
        <v>0.8514</v>
      </c>
      <c r="D40" s="20" t="n">
        <v>10322.86</v>
      </c>
      <c r="E40" s="20" t="n">
        <v>2417.5</v>
      </c>
      <c r="F40" s="20" t="n">
        <f aca="false">D40/(E40+D40)</f>
        <v>0.810248689989922</v>
      </c>
      <c r="G40" s="21" t="n">
        <v>102.17</v>
      </c>
      <c r="H40" s="21" t="n">
        <v>31.61</v>
      </c>
      <c r="I40" s="21" t="n">
        <v>388.66</v>
      </c>
      <c r="J40" s="21" t="n">
        <v>13</v>
      </c>
      <c r="K40" s="21" t="n">
        <f aca="false">G40*F40</f>
        <v>82.7831086562703</v>
      </c>
      <c r="L40" s="21" t="n">
        <f aca="false">H40/I40*M40</f>
        <v>30.5527005609016</v>
      </c>
      <c r="M40" s="21" t="n">
        <f aca="false">I40-J40</f>
        <v>375.66</v>
      </c>
      <c r="N40" s="20" t="n">
        <v>80.8959</v>
      </c>
      <c r="O40" s="20" t="n">
        <v>541.2276</v>
      </c>
      <c r="P40" s="20" t="n">
        <v>-206.5381</v>
      </c>
      <c r="Q40" s="20" t="n">
        <f aca="false">N40-K40</f>
        <v>-1.88720865627032</v>
      </c>
      <c r="R40" s="22" t="n">
        <f aca="false">O40+P40-M40</f>
        <v>-40.9705</v>
      </c>
      <c r="S40" s="21" t="n">
        <v>135.71</v>
      </c>
      <c r="T40" s="21" t="n">
        <v>30.98</v>
      </c>
      <c r="U40" s="24" t="n">
        <f aca="false">T40/V40</f>
        <v>0.0808244195147404</v>
      </c>
      <c r="V40" s="23" t="n">
        <v>383.3</v>
      </c>
      <c r="W40" s="25" t="n">
        <f aca="false">S40+Q40</f>
        <v>133.82279134373</v>
      </c>
      <c r="X40" s="25" t="n">
        <f aca="false">V40+R40</f>
        <v>342.3295</v>
      </c>
      <c r="Y40" s="25" t="n">
        <f aca="false">V40-AD40</f>
        <v>51.6933000000001</v>
      </c>
      <c r="Z40" s="25" t="n">
        <f aca="false">X40-Y40-AA40</f>
        <v>-635.6728</v>
      </c>
      <c r="AA40" s="21" t="n">
        <f aca="false">AB40+AC40</f>
        <v>926.309</v>
      </c>
      <c r="AB40" s="21" t="n">
        <v>-38.068</v>
      </c>
      <c r="AC40" s="21" t="n">
        <v>964.377</v>
      </c>
      <c r="AD40" s="24" t="n">
        <f aca="false">AG40+AI40</f>
        <v>331.6067</v>
      </c>
      <c r="AE40" s="20" t="n">
        <v>107.4353</v>
      </c>
      <c r="AF40" s="20"/>
      <c r="AG40" s="20" t="n">
        <v>597.2176</v>
      </c>
      <c r="AH40" s="20"/>
      <c r="AI40" s="20" t="n">
        <v>-265.6109</v>
      </c>
      <c r="AJ40" s="27"/>
      <c r="AK40" s="20"/>
      <c r="AL40" s="22" t="n">
        <f aca="false">AG40+AI40+P40+O40-M40-AA40</f>
        <v>-635.6728</v>
      </c>
      <c r="AM40" s="21" t="n">
        <v>81.29</v>
      </c>
      <c r="AN40" s="21" t="n">
        <v>26.74</v>
      </c>
      <c r="AO40" s="21"/>
      <c r="AP40" s="21" t="n">
        <v>329.71</v>
      </c>
      <c r="AQ40" s="21" t="n">
        <v>64.3797</v>
      </c>
      <c r="AR40" s="21"/>
      <c r="AS40" s="21"/>
      <c r="AT40" s="20" t="n">
        <v>572.9395</v>
      </c>
      <c r="AU40" s="20"/>
      <c r="AV40" s="20" t="n">
        <v>-286.2774</v>
      </c>
      <c r="AW40" s="21" t="n">
        <v>68.94</v>
      </c>
      <c r="AX40" s="21" t="n">
        <v>29.04</v>
      </c>
      <c r="AY40" s="21" t="n">
        <f aca="false">AX40/AZ40</f>
        <v>0.0773471833799441</v>
      </c>
      <c r="AZ40" s="21" t="n">
        <v>375.45</v>
      </c>
      <c r="BA40" s="21" t="n">
        <v>54.6375</v>
      </c>
      <c r="BB40" s="21" t="n">
        <v>564.0777</v>
      </c>
      <c r="BC40" s="21" t="n">
        <v>-237.6069</v>
      </c>
      <c r="BD40" s="21" t="n">
        <v>45.92</v>
      </c>
      <c r="BE40" s="21" t="n">
        <v>338.63</v>
      </c>
      <c r="BF40" s="21" t="n">
        <v>19.79</v>
      </c>
      <c r="BG40" s="21" t="n">
        <v>26.89</v>
      </c>
      <c r="BH40" s="21" t="n">
        <v>36.4075</v>
      </c>
      <c r="BI40" s="21" t="n">
        <v>553.9337</v>
      </c>
      <c r="BJ40" s="21" t="n">
        <v>-262.0443</v>
      </c>
      <c r="BK40" s="21"/>
      <c r="BL40" s="21" t="n">
        <v>241.4</v>
      </c>
      <c r="BM40" s="21" t="n">
        <v>19.79</v>
      </c>
      <c r="BN40" s="21"/>
      <c r="BO40" s="21" t="n">
        <v>455.2717</v>
      </c>
      <c r="BP40" s="21" t="n">
        <v>-224.0659</v>
      </c>
      <c r="BQ40" s="21"/>
      <c r="BR40" s="21" t="n">
        <v>64.3</v>
      </c>
      <c r="BS40" s="21" t="n">
        <v>6.75</v>
      </c>
      <c r="BT40" s="21" t="n">
        <v>123.36</v>
      </c>
      <c r="BU40" s="21" t="n">
        <v>11.95</v>
      </c>
      <c r="BV40" s="21"/>
      <c r="BW40" s="21" t="n">
        <f aca="false">138.7423+268.6298</f>
        <v>407.3721</v>
      </c>
      <c r="BX40" s="21" t="n">
        <f aca="false">-167.1554-84.1249</f>
        <v>-251.2803</v>
      </c>
      <c r="BY40" s="21" t="n">
        <v>198.89</v>
      </c>
      <c r="BZ40" s="21" t="n">
        <v>19.75</v>
      </c>
      <c r="CA40" s="21"/>
      <c r="CB40" s="24" t="n">
        <v>468.324</v>
      </c>
      <c r="CC40" s="21" t="n">
        <v>-301.7197</v>
      </c>
      <c r="CD40" s="21" t="n">
        <v>4.94</v>
      </c>
      <c r="CE40" s="21" t="n">
        <v>253.41</v>
      </c>
      <c r="CF40" s="21" t="n">
        <v>23.79</v>
      </c>
      <c r="CG40" s="21" t="n">
        <v>3.9047</v>
      </c>
      <c r="CH40" s="24" t="n">
        <v>399.995</v>
      </c>
      <c r="CI40" s="24" t="n">
        <v>-182.3073</v>
      </c>
      <c r="CJ40" s="21"/>
      <c r="CK40" s="21" t="n">
        <v>292.84</v>
      </c>
      <c r="CL40" s="21" t="n">
        <v>25.44</v>
      </c>
      <c r="CM40" s="21" t="n">
        <v>46.8222</v>
      </c>
      <c r="CN40" s="24" t="n">
        <v>512.787</v>
      </c>
      <c r="CO40" s="24" t="n">
        <v>-269.338</v>
      </c>
      <c r="CP40" s="21" t="n">
        <v>80.95</v>
      </c>
      <c r="CQ40" s="21" t="n">
        <v>380.03</v>
      </c>
      <c r="CR40" s="21" t="n">
        <v>30.47</v>
      </c>
      <c r="CS40" s="21" t="n">
        <v>64.1511</v>
      </c>
      <c r="CT40" s="24" t="n">
        <v>552.3324</v>
      </c>
      <c r="CU40" s="24" t="n">
        <v>-226.3473</v>
      </c>
      <c r="CV40" s="21" t="n">
        <v>118.12</v>
      </c>
      <c r="CW40" s="21" t="n">
        <v>389.01</v>
      </c>
      <c r="CX40" s="21" t="n">
        <v>31.54</v>
      </c>
      <c r="CY40" s="21" t="n">
        <v>93.5361</v>
      </c>
      <c r="CZ40" s="24" t="n">
        <v>587.7724</v>
      </c>
      <c r="DA40" s="24" t="n">
        <v>-252.0941</v>
      </c>
      <c r="DB40" s="24" t="n">
        <f aca="false">G40+S40+AM40+AW40+BD40+CD40+CJ40+CP40+CV40</f>
        <v>638.04</v>
      </c>
      <c r="DC40" s="23" t="n">
        <f aca="false">I40+V40+AP40+AZ40+BE40+BL40+BR40+BT40+BY40+CE40+CK40+CQ40+CW40</f>
        <v>3758.99</v>
      </c>
      <c r="DD40" s="24" t="n">
        <f aca="false">DE40/DC40</f>
        <v>0.0837299380950734</v>
      </c>
      <c r="DE40" s="26" t="n">
        <f aca="false">H40+T40+AN40+AX40+BG40+BM40+BS40+BU40+BZ40+CF40+CL40+CR40+CX40</f>
        <v>314.74</v>
      </c>
      <c r="DF40" s="21" t="n">
        <f aca="false">N40+AE40+AQ40+BA40+BH40+CG40+CM40+CS40+CY40</f>
        <v>552.17</v>
      </c>
      <c r="DG40" s="24" t="n">
        <f aca="false">O40+P40+AG40+AI40+AT40+AV40+BB40+BC40+BI40+BJ40+BO40+BP40+BW40+BX40+CB40+CC40+CH40+CI40+CN40+CO40+CT40+CU40+CZ40+DA40</f>
        <v>3248.0205</v>
      </c>
      <c r="DH40" s="21" t="n">
        <f aca="false">(DC40-DG40)/12</f>
        <v>42.5807916666668</v>
      </c>
      <c r="DL40" s="21" t="n">
        <v>552.17</v>
      </c>
      <c r="DM40" s="21" t="n">
        <f aca="false">DL40/8</f>
        <v>69.02125</v>
      </c>
      <c r="DN40" s="21" t="n">
        <f aca="false">DL40/12</f>
        <v>46.0141666666667</v>
      </c>
    </row>
    <row r="41" s="6" customFormat="true" ht="12.75" hidden="false" customHeight="false" outlineLevel="0" collapsed="false">
      <c r="A41" s="20"/>
      <c r="B41" s="21" t="s">
        <v>88</v>
      </c>
      <c r="C41" s="21" t="n">
        <v>0.8514</v>
      </c>
      <c r="D41" s="20" t="n">
        <v>10322.86</v>
      </c>
      <c r="E41" s="20" t="n">
        <v>2417.5</v>
      </c>
      <c r="F41" s="20" t="n">
        <f aca="false">D41/(E41+D41)</f>
        <v>0.810248689989922</v>
      </c>
      <c r="G41" s="21" t="n">
        <v>212.77</v>
      </c>
      <c r="H41" s="21" t="n">
        <v>60.96</v>
      </c>
      <c r="I41" s="21" t="n">
        <v>680.89</v>
      </c>
      <c r="J41" s="21"/>
      <c r="K41" s="21" t="n">
        <f aca="false">G41*F41</f>
        <v>172.396613769156</v>
      </c>
      <c r="L41" s="21" t="n">
        <f aca="false">H41/I41*M41</f>
        <v>60.96</v>
      </c>
      <c r="M41" s="21" t="n">
        <f aca="false">I41-J41</f>
        <v>680.89</v>
      </c>
      <c r="N41" s="20" t="n">
        <v>173.7358</v>
      </c>
      <c r="O41" s="20" t="n">
        <v>373.8559</v>
      </c>
      <c r="P41" s="20" t="n">
        <v>232.7759</v>
      </c>
      <c r="Q41" s="20" t="n">
        <f aca="false">N41-K41</f>
        <v>1.33918623084435</v>
      </c>
      <c r="R41" s="22" t="n">
        <f aca="false">O41+P41-M41</f>
        <v>-74.2582</v>
      </c>
      <c r="S41" s="21" t="n">
        <v>283.25</v>
      </c>
      <c r="T41" s="21" t="n">
        <v>62.54</v>
      </c>
      <c r="U41" s="24" t="n">
        <f aca="false">T41/V41</f>
        <v>0.0880956740995337</v>
      </c>
      <c r="V41" s="21" t="n">
        <v>709.91</v>
      </c>
      <c r="W41" s="25" t="n">
        <f aca="false">S41+Q41</f>
        <v>284.589186230844</v>
      </c>
      <c r="X41" s="25" t="n">
        <f aca="false">V41+R41</f>
        <v>635.6518</v>
      </c>
      <c r="Y41" s="25" t="n">
        <f aca="false">V41-AD41</f>
        <v>73.3556</v>
      </c>
      <c r="Z41" s="25" t="n">
        <f aca="false">X41-Y41-AA41</f>
        <v>562.2962</v>
      </c>
      <c r="AA41" s="21" t="n">
        <f aca="false">AB41+AC41</f>
        <v>0</v>
      </c>
      <c r="AB41" s="21"/>
      <c r="AC41" s="21"/>
      <c r="AD41" s="24" t="n">
        <f aca="false">AG41+AI41</f>
        <v>636.5544</v>
      </c>
      <c r="AE41" s="20" t="n">
        <v>231.263</v>
      </c>
      <c r="AF41" s="20"/>
      <c r="AG41" s="20" t="n">
        <v>366.3912</v>
      </c>
      <c r="AH41" s="20"/>
      <c r="AI41" s="20" t="n">
        <v>270.1632</v>
      </c>
      <c r="AJ41" s="27"/>
      <c r="AK41" s="20"/>
      <c r="AL41" s="22" t="n">
        <f aca="false">AG41+AI41+P41+O41-M41-AA41</f>
        <v>562.2962</v>
      </c>
      <c r="AM41" s="21" t="n">
        <v>172.11</v>
      </c>
      <c r="AN41" s="21" t="n">
        <v>54.01</v>
      </c>
      <c r="AO41" s="21"/>
      <c r="AP41" s="21" t="n">
        <v>612.5</v>
      </c>
      <c r="AQ41" s="21" t="n">
        <v>140.5536</v>
      </c>
      <c r="AR41" s="21"/>
      <c r="AS41" s="21"/>
      <c r="AT41" s="20" t="n">
        <v>367.8455</v>
      </c>
      <c r="AU41" s="20"/>
      <c r="AV41" s="20" t="n">
        <v>178.6013</v>
      </c>
      <c r="AW41" s="21" t="n">
        <v>132.24</v>
      </c>
      <c r="AX41" s="21" t="n">
        <v>58.88</v>
      </c>
      <c r="AY41" s="21" t="n">
        <f aca="false">AX41/AZ41</f>
        <v>0.0849958137252072</v>
      </c>
      <c r="AZ41" s="21" t="n">
        <v>692.74</v>
      </c>
      <c r="BA41" s="21" t="n">
        <v>108.0455</v>
      </c>
      <c r="BB41" s="21" t="n">
        <v>373.5326</v>
      </c>
      <c r="BC41" s="21" t="n">
        <v>244.113</v>
      </c>
      <c r="BD41" s="21" t="n">
        <v>86.67</v>
      </c>
      <c r="BE41" s="21" t="n">
        <v>639.95</v>
      </c>
      <c r="BF41" s="21" t="n">
        <v>41.79</v>
      </c>
      <c r="BG41" s="21" t="n">
        <v>53.74</v>
      </c>
      <c r="BH41" s="21" t="n">
        <v>70.793</v>
      </c>
      <c r="BI41" s="21" t="n">
        <v>356.5326</v>
      </c>
      <c r="BJ41" s="21" t="n">
        <v>212.6332</v>
      </c>
      <c r="BK41" s="21"/>
      <c r="BL41" s="21" t="n">
        <v>484.08</v>
      </c>
      <c r="BM41" s="21" t="n">
        <v>41.79</v>
      </c>
      <c r="BN41" s="21"/>
      <c r="BO41" s="21" t="n">
        <v>321.5326</v>
      </c>
      <c r="BP41" s="21" t="n">
        <v>141.9</v>
      </c>
      <c r="BQ41" s="21"/>
      <c r="BR41" s="21" t="n">
        <v>122.25</v>
      </c>
      <c r="BS41" s="21" t="n">
        <v>14.19</v>
      </c>
      <c r="BT41" s="21" t="n">
        <v>235.17</v>
      </c>
      <c r="BU41" s="21" t="n">
        <v>24.2</v>
      </c>
      <c r="BV41" s="21"/>
      <c r="BW41" s="21" t="n">
        <f aca="false">94.9983+183.9335</f>
        <v>278.9318</v>
      </c>
      <c r="BX41" s="21" t="n">
        <f aca="false">12.4742+17.8969</f>
        <v>30.3711</v>
      </c>
      <c r="BY41" s="21" t="n">
        <v>397.29</v>
      </c>
      <c r="BZ41" s="21" t="n">
        <v>41.4</v>
      </c>
      <c r="CA41" s="21"/>
      <c r="CB41" s="21" t="n">
        <v>286.8854</v>
      </c>
      <c r="CC41" s="21" t="n">
        <v>59.8528</v>
      </c>
      <c r="CD41" s="21" t="n">
        <v>3.62</v>
      </c>
      <c r="CE41" s="21" t="n">
        <v>489.39</v>
      </c>
      <c r="CF41" s="21" t="n">
        <v>50.31</v>
      </c>
      <c r="CG41" s="21" t="n">
        <v>2.9535</v>
      </c>
      <c r="CH41" s="21" t="n">
        <v>301.7613</v>
      </c>
      <c r="CI41" s="21" t="n">
        <v>133.6732</v>
      </c>
      <c r="CJ41" s="21" t="n">
        <v>103.04</v>
      </c>
      <c r="CK41" s="21" t="n">
        <v>593.62</v>
      </c>
      <c r="CL41" s="21" t="n">
        <v>54.39</v>
      </c>
      <c r="CM41" s="24" t="n">
        <v>84.209</v>
      </c>
      <c r="CN41" s="21" t="n">
        <v>327.2903</v>
      </c>
      <c r="CO41" s="24" t="n">
        <v>182.174</v>
      </c>
      <c r="CP41" s="21" t="n">
        <v>155.15</v>
      </c>
      <c r="CQ41" s="21" t="n">
        <v>697.26</v>
      </c>
      <c r="CR41" s="21" t="n">
        <v>62.18</v>
      </c>
      <c r="CS41" s="24" t="n">
        <v>126.7342</v>
      </c>
      <c r="CT41" s="21" t="n">
        <v>347.8192</v>
      </c>
      <c r="CU41" s="24" t="n">
        <v>260.1332</v>
      </c>
      <c r="CV41" s="21" t="n">
        <v>233.04</v>
      </c>
      <c r="CW41" s="21" t="n">
        <v>691.03</v>
      </c>
      <c r="CX41" s="21" t="n">
        <v>62.12</v>
      </c>
      <c r="CY41" s="24" t="n">
        <v>190.2881</v>
      </c>
      <c r="CZ41" s="21" t="n">
        <v>327.0644</v>
      </c>
      <c r="DA41" s="24" t="n">
        <v>270.8273</v>
      </c>
      <c r="DB41" s="24" t="n">
        <f aca="false">G41+S41+AM41+AW41+BD41+CD41+CJ41+CP41+CV41</f>
        <v>1381.89</v>
      </c>
      <c r="DC41" s="23" t="n">
        <f aca="false">I41+V41+AP41+AZ41+BE41+BL41+BR41+BT41+BY41+CE41+CK41+CQ41+CW41</f>
        <v>7046.08</v>
      </c>
      <c r="DD41" s="24" t="n">
        <f aca="false">DE41/DC41</f>
        <v>0.0909314115082429</v>
      </c>
      <c r="DE41" s="26" t="n">
        <f aca="false">H41+T41+AN41+AX41+BG41+BM41+BS41+BU41+BZ41+CF41+CL41+CR41+CX41</f>
        <v>640.71</v>
      </c>
      <c r="DF41" s="21" t="n">
        <f aca="false">N41+AE41+AQ41+BA41+BH41+CG41+CM41+CS41+CY41</f>
        <v>1128.5757</v>
      </c>
      <c r="DG41" s="24" t="n">
        <f aca="false">O41+P41+AG41+AI41+AT41+AV41+BB41+BC41+BI41+BJ41+BO41+BP41+BW41+BX41+CB41+CC41+CH41+CI41+CN41+CO41+CT41+CU41+CZ41+DA41</f>
        <v>6246.661</v>
      </c>
      <c r="DH41" s="21" t="n">
        <f aca="false">(DC41-DG41)/12</f>
        <v>66.61825</v>
      </c>
      <c r="DL41" s="21" t="n">
        <v>1128.5757</v>
      </c>
      <c r="DM41" s="21" t="n">
        <f aca="false">DL41/8</f>
        <v>141.0719625</v>
      </c>
      <c r="DN41" s="21" t="n">
        <f aca="false">DL41/12</f>
        <v>94.047975</v>
      </c>
    </row>
    <row r="42" s="6" customFormat="true" ht="12.75" hidden="false" customHeight="false" outlineLevel="0" collapsed="false">
      <c r="A42" s="20" t="n">
        <v>36</v>
      </c>
      <c r="B42" s="21" t="s">
        <v>89</v>
      </c>
      <c r="C42" s="21" t="n">
        <v>0.9091</v>
      </c>
      <c r="D42" s="20" t="n">
        <v>4092.9</v>
      </c>
      <c r="E42" s="20" t="n">
        <v>548.6</v>
      </c>
      <c r="F42" s="20" t="n">
        <f aca="false">D42/(E42+D42)</f>
        <v>0.881805450824087</v>
      </c>
      <c r="G42" s="21" t="n">
        <v>73.482</v>
      </c>
      <c r="H42" s="21" t="n">
        <v>15.42</v>
      </c>
      <c r="I42" s="21" t="n">
        <v>313.395</v>
      </c>
      <c r="J42" s="21" t="n">
        <v>53.4683</v>
      </c>
      <c r="K42" s="21" t="n">
        <f aca="false">G42*F42</f>
        <v>64.7968281374556</v>
      </c>
      <c r="L42" s="21" t="n">
        <f aca="false">H42/I42*M42</f>
        <v>12.7891948308046</v>
      </c>
      <c r="M42" s="21" t="n">
        <f aca="false">I42-J42</f>
        <v>259.9267</v>
      </c>
      <c r="N42" s="20" t="n">
        <v>64.6445</v>
      </c>
      <c r="O42" s="20" t="n">
        <v>-309.4684</v>
      </c>
      <c r="P42" s="20" t="n">
        <v>569.3334</v>
      </c>
      <c r="Q42" s="20" t="n">
        <f aca="false">N42-K42</f>
        <v>-0.152328137455569</v>
      </c>
      <c r="R42" s="22" t="n">
        <f aca="false">O42+P42-M42</f>
        <v>-0.0616999999999734</v>
      </c>
      <c r="S42" s="21" t="n">
        <v>110.977</v>
      </c>
      <c r="T42" s="21" t="n">
        <v>13.905</v>
      </c>
      <c r="U42" s="24" t="n">
        <f aca="false">T42/V42</f>
        <v>0.049310434094947</v>
      </c>
      <c r="V42" s="21" t="n">
        <v>281.989</v>
      </c>
      <c r="W42" s="25" t="n">
        <f aca="false">S42+Q42</f>
        <v>110.824671862544</v>
      </c>
      <c r="X42" s="25" t="n">
        <f aca="false">V42+R42</f>
        <v>281.9273</v>
      </c>
      <c r="Y42" s="25" t="n">
        <f aca="false">V42-AD42</f>
        <v>122.6578</v>
      </c>
      <c r="Z42" s="25" t="n">
        <f aca="false">X42-Y42-AA42+Z43</f>
        <v>27.51</v>
      </c>
      <c r="AA42" s="21" t="n">
        <f aca="false">AB42+AC42</f>
        <v>348.879</v>
      </c>
      <c r="AB42" s="21" t="n">
        <v>12.293</v>
      </c>
      <c r="AC42" s="21" t="n">
        <v>336.586</v>
      </c>
      <c r="AD42" s="24" t="n">
        <f aca="false">AG42+AI42</f>
        <v>159.3312</v>
      </c>
      <c r="AE42" s="20" t="n">
        <v>96.384</v>
      </c>
      <c r="AF42" s="20"/>
      <c r="AG42" s="20" t="n">
        <v>200.4447</v>
      </c>
      <c r="AH42" s="22"/>
      <c r="AI42" s="20" t="n">
        <v>-41.1135</v>
      </c>
      <c r="AJ42" s="27"/>
      <c r="AK42" s="20"/>
      <c r="AL42" s="22" t="n">
        <f aca="false">AG42+AI42+P42+O42-M42-AA42</f>
        <v>-189.6095</v>
      </c>
      <c r="AM42" s="21" t="n">
        <v>71.922</v>
      </c>
      <c r="AN42" s="21" t="n">
        <v>11.849</v>
      </c>
      <c r="AO42" s="21"/>
      <c r="AP42" s="21" t="n">
        <v>243.68</v>
      </c>
      <c r="AQ42" s="21" t="n">
        <v>62.4898</v>
      </c>
      <c r="AR42" s="21"/>
      <c r="AS42" s="21"/>
      <c r="AT42" s="20" t="n">
        <v>217.9056</v>
      </c>
      <c r="AU42" s="20"/>
      <c r="AV42" s="20" t="n">
        <v>-86.3048</v>
      </c>
      <c r="AW42" s="21" t="n">
        <v>49.0265</v>
      </c>
      <c r="AX42" s="21" t="n">
        <v>13.1121</v>
      </c>
      <c r="AY42" s="21" t="n">
        <f aca="false">AX42/AZ42</f>
        <v>0.0469930686469167</v>
      </c>
      <c r="AZ42" s="21" t="n">
        <v>279.022</v>
      </c>
      <c r="BA42" s="21" t="n">
        <v>42.6792</v>
      </c>
      <c r="BB42" s="21" t="n">
        <v>200.5961</v>
      </c>
      <c r="BC42" s="21" t="n">
        <v>-48.4184</v>
      </c>
      <c r="BD42" s="24" t="n">
        <v>29.011</v>
      </c>
      <c r="BE42" s="21" t="n">
        <v>220.023</v>
      </c>
      <c r="BF42" s="21" t="n">
        <v>11.782</v>
      </c>
      <c r="BG42" s="21" t="n">
        <v>9.313</v>
      </c>
      <c r="BH42" s="24" t="n">
        <v>25.267</v>
      </c>
      <c r="BI42" s="21" t="n">
        <v>203.4879</v>
      </c>
      <c r="BJ42" s="21" t="n">
        <v>-92.7308</v>
      </c>
      <c r="BK42" s="24"/>
      <c r="BL42" s="21" t="n">
        <v>241.548</v>
      </c>
      <c r="BM42" s="21" t="n">
        <v>11.782</v>
      </c>
      <c r="BN42" s="24"/>
      <c r="BO42" s="21" t="n">
        <v>208.4878</v>
      </c>
      <c r="BP42" s="21" t="n">
        <v>-69.5193</v>
      </c>
      <c r="BQ42" s="24"/>
      <c r="BR42" s="21" t="n">
        <v>66.589</v>
      </c>
      <c r="BS42" s="21" t="n">
        <v>3.155</v>
      </c>
      <c r="BT42" s="21" t="n">
        <v>127.576</v>
      </c>
      <c r="BU42" s="21" t="n">
        <v>6.027</v>
      </c>
      <c r="BV42" s="24"/>
      <c r="BW42" s="21" t="n">
        <f aca="false">61.4247+132.1436</f>
        <v>193.5683</v>
      </c>
      <c r="BX42" s="21" t="n">
        <f aca="false">-71.9799-25.0857</f>
        <v>-97.0656</v>
      </c>
      <c r="BY42" s="21" t="n">
        <v>181.954</v>
      </c>
      <c r="BZ42" s="21" t="n">
        <v>8.536</v>
      </c>
      <c r="CA42" s="24"/>
      <c r="CB42" s="21" t="n">
        <v>176.9009</v>
      </c>
      <c r="CC42" s="21" t="n">
        <v>-95.5077</v>
      </c>
      <c r="CD42" s="21" t="n">
        <v>0.637</v>
      </c>
      <c r="CE42" s="21" t="n">
        <v>213.643</v>
      </c>
      <c r="CF42" s="21" t="n">
        <v>10.513</v>
      </c>
      <c r="CG42" s="24" t="n">
        <v>0.5519</v>
      </c>
      <c r="CH42" s="21" t="n">
        <v>172.8372</v>
      </c>
      <c r="CI42" s="21" t="n">
        <v>-63.8234</v>
      </c>
      <c r="CJ42" s="21" t="n">
        <v>42.256</v>
      </c>
      <c r="CK42" s="21" t="n">
        <v>229.749</v>
      </c>
      <c r="CL42" s="21" t="n">
        <v>11.489</v>
      </c>
      <c r="CM42" s="24" t="n">
        <v>36.8003</v>
      </c>
      <c r="CN42" s="24" t="n">
        <v>215.634</v>
      </c>
      <c r="CO42" s="21" t="n">
        <v>-86.5814</v>
      </c>
      <c r="CP42" s="21" t="n">
        <v>61.87</v>
      </c>
      <c r="CQ42" s="21" t="n">
        <v>257.262</v>
      </c>
      <c r="CR42" s="21" t="n">
        <v>13.068</v>
      </c>
      <c r="CS42" s="24" t="n">
        <v>53.8056</v>
      </c>
      <c r="CT42" s="24" t="n">
        <v>186.6182</v>
      </c>
      <c r="CU42" s="21" t="n">
        <v>-41.8242</v>
      </c>
      <c r="CV42" s="21" t="n">
        <v>90.287</v>
      </c>
      <c r="CW42" s="21" t="n">
        <v>305.659</v>
      </c>
      <c r="CX42" s="21" t="n">
        <v>15.669</v>
      </c>
      <c r="CY42" s="24" t="n">
        <v>78.4326</v>
      </c>
      <c r="CZ42" s="24" t="n">
        <v>182.1684</v>
      </c>
      <c r="DA42" s="21" t="n">
        <v>17.3613</v>
      </c>
      <c r="DB42" s="21" t="n">
        <f aca="false">G42+S42+AM42+AW42+BD42+CD42+CJ42+CP42+CV42</f>
        <v>529.4685</v>
      </c>
      <c r="DC42" s="23" t="n">
        <f aca="false">I42+V42+AP42+AZ42+BE42+BL42+BR42+BT42+BY42+CE42+CK42+CQ42+CW42</f>
        <v>2962.089</v>
      </c>
      <c r="DD42" s="24" t="n">
        <f aca="false">DE42/DC42</f>
        <v>0.0485596820352123</v>
      </c>
      <c r="DE42" s="26" t="n">
        <f aca="false">H42+T42+AN42+AX42+BG42+BM42+BS42+BU42+BZ42+CF42+CL42+CR42+CX42</f>
        <v>143.8381</v>
      </c>
      <c r="DF42" s="21" t="n">
        <f aca="false">N42+AE42+AQ42+BA42+BH42+CG42+CM42+CS42+CY42</f>
        <v>461.0549</v>
      </c>
      <c r="DG42" s="24" t="n">
        <f aca="false">O42+P42+AG42+AI42+AT42+AV42+BB42+BC42+BI42+BJ42+BO42+BP42+BW42+BX42+CB42+CC42+CH42+CI42+CN42+CO42+CT42+CU42+CZ42+DA42</f>
        <v>1712.9863</v>
      </c>
      <c r="DH42" s="21" t="n">
        <f aca="false">(DC42-DG42)/12</f>
        <v>104.091891666667</v>
      </c>
      <c r="DL42" s="21" t="n">
        <v>461.0549</v>
      </c>
      <c r="DM42" s="21" t="n">
        <f aca="false">DL42/8</f>
        <v>57.6318625</v>
      </c>
      <c r="DN42" s="21" t="n">
        <f aca="false">DL42/12</f>
        <v>38.4212416666667</v>
      </c>
    </row>
    <row r="43" s="19" customFormat="true" ht="12.75" hidden="false" customHeight="false" outlineLevel="0" collapsed="false">
      <c r="A43" s="20"/>
      <c r="B43" s="21" t="s">
        <v>90</v>
      </c>
      <c r="C43" s="21" t="n">
        <v>0.9091</v>
      </c>
      <c r="D43" s="20" t="n">
        <v>4092.9</v>
      </c>
      <c r="E43" s="20" t="n">
        <v>548.6</v>
      </c>
      <c r="F43" s="20" t="n">
        <f aca="false">D43/(E43+D43)</f>
        <v>0.881805450824087</v>
      </c>
      <c r="G43" s="21" t="n">
        <v>48.3562</v>
      </c>
      <c r="H43" s="21" t="n">
        <v>13.568</v>
      </c>
      <c r="I43" s="21" t="n">
        <v>285.94</v>
      </c>
      <c r="J43" s="21" t="n">
        <v>1</v>
      </c>
      <c r="K43" s="21" t="n">
        <f aca="false">G43*F43</f>
        <v>42.6407607411397</v>
      </c>
      <c r="L43" s="21" t="n">
        <f aca="false">H43/I43*M43</f>
        <v>13.5205494859061</v>
      </c>
      <c r="M43" s="21" t="n">
        <f aca="false">I43-J43</f>
        <v>284.94</v>
      </c>
      <c r="N43" s="20" t="n">
        <v>43.8172</v>
      </c>
      <c r="O43" s="20" t="n">
        <v>-266.6802</v>
      </c>
      <c r="P43" s="20" t="n">
        <v>551.3275</v>
      </c>
      <c r="Q43" s="20" t="n">
        <f aca="false">N43-K43</f>
        <v>1.17643925886028</v>
      </c>
      <c r="R43" s="22" t="n">
        <f aca="false">O43+P43-M43</f>
        <v>-0.292700000000025</v>
      </c>
      <c r="S43" s="21" t="n">
        <v>57.4674</v>
      </c>
      <c r="T43" s="21" t="n">
        <v>12.1778</v>
      </c>
      <c r="U43" s="24" t="n">
        <f aca="false">T43/V43</f>
        <v>0.0473166827266793</v>
      </c>
      <c r="V43" s="21" t="n">
        <v>257.368</v>
      </c>
      <c r="W43" s="25" t="n">
        <f aca="false">S43+Q43</f>
        <v>58.6438392588603</v>
      </c>
      <c r="X43" s="25" t="n">
        <f aca="false">V43+R43</f>
        <v>257.0753</v>
      </c>
      <c r="Y43" s="25" t="n">
        <f aca="false">V43-AD43</f>
        <v>39.9558</v>
      </c>
      <c r="Z43" s="25" t="n">
        <f aca="false">X43-Y43-AA43</f>
        <v>217.1195</v>
      </c>
      <c r="AA43" s="21" t="n">
        <f aca="false">AB43+AC43</f>
        <v>0</v>
      </c>
      <c r="AB43" s="21"/>
      <c r="AC43" s="21"/>
      <c r="AD43" s="24" t="n">
        <f aca="false">AG43+AI43</f>
        <v>217.4122</v>
      </c>
      <c r="AE43" s="20" t="n">
        <v>52.0559</v>
      </c>
      <c r="AF43" s="20"/>
      <c r="AG43" s="20" t="n">
        <v>138.8889</v>
      </c>
      <c r="AH43" s="20"/>
      <c r="AI43" s="20" t="n">
        <v>78.5233</v>
      </c>
      <c r="AJ43" s="27"/>
      <c r="AK43" s="20"/>
      <c r="AL43" s="22" t="n">
        <f aca="false">AG43+AI43+P43+O43-M43-AA43</f>
        <v>217.1195</v>
      </c>
      <c r="AM43" s="20" t="n">
        <v>34.3367</v>
      </c>
      <c r="AN43" s="20" t="n">
        <v>9.8734</v>
      </c>
      <c r="AO43" s="20"/>
      <c r="AP43" s="20" t="n">
        <v>206.84</v>
      </c>
      <c r="AQ43" s="20" t="n">
        <v>31.1545</v>
      </c>
      <c r="AR43" s="20"/>
      <c r="AS43" s="20"/>
      <c r="AT43" s="20" t="n">
        <v>204.3488</v>
      </c>
      <c r="AU43" s="20"/>
      <c r="AV43" s="20" t="n">
        <v>-32.6157</v>
      </c>
      <c r="AW43" s="21" t="n">
        <v>23.8568</v>
      </c>
      <c r="AX43" s="21" t="n">
        <v>10.706</v>
      </c>
      <c r="AY43" s="21" t="n">
        <f aca="false">AX43/AZ43</f>
        <v>0.0461215029768316</v>
      </c>
      <c r="AZ43" s="21" t="n">
        <v>232.126</v>
      </c>
      <c r="BA43" s="20" t="n">
        <v>21.7317</v>
      </c>
      <c r="BB43" s="20" t="n">
        <v>414.4591</v>
      </c>
      <c r="BC43" s="20" t="n">
        <v>-222.0747</v>
      </c>
      <c r="BD43" s="21" t="n">
        <v>14.6131</v>
      </c>
      <c r="BE43" s="21" t="n">
        <v>170.487</v>
      </c>
      <c r="BF43" s="20" t="n">
        <v>10.2914</v>
      </c>
      <c r="BG43" s="21" t="n">
        <v>7.7669</v>
      </c>
      <c r="BH43" s="20" t="n">
        <v>13.3225</v>
      </c>
      <c r="BI43" s="22" t="n">
        <v>161.227</v>
      </c>
      <c r="BJ43" s="20" t="n">
        <v>-22.1632</v>
      </c>
      <c r="BK43" s="21"/>
      <c r="BL43" s="21" t="n">
        <v>212.161</v>
      </c>
      <c r="BM43" s="21" t="n">
        <v>10.2914</v>
      </c>
      <c r="BN43" s="20"/>
      <c r="BO43" s="22" t="n">
        <v>150.431</v>
      </c>
      <c r="BP43" s="20" t="n">
        <v>30.4684</v>
      </c>
      <c r="BQ43" s="21"/>
      <c r="BR43" s="21" t="n">
        <v>58.13</v>
      </c>
      <c r="BS43" s="21" t="n">
        <v>2.6617</v>
      </c>
      <c r="BT43" s="21" t="n">
        <v>98.777</v>
      </c>
      <c r="BU43" s="21" t="n">
        <v>4.5529</v>
      </c>
      <c r="BV43" s="20"/>
      <c r="BW43" s="22" t="n">
        <f aca="false">50.5874+108.829</f>
        <v>159.4164</v>
      </c>
      <c r="BX43" s="20" t="n">
        <f aca="false">-31.2993-1.8814</f>
        <v>-33.1807</v>
      </c>
      <c r="BY43" s="21" t="n">
        <v>172.587</v>
      </c>
      <c r="BZ43" s="21" t="n">
        <v>7.947</v>
      </c>
      <c r="CA43" s="20"/>
      <c r="CB43" s="22" t="n">
        <v>155.1248</v>
      </c>
      <c r="CC43" s="20" t="n">
        <v>-13.5905</v>
      </c>
      <c r="CD43" s="20" t="n">
        <v>0.7878</v>
      </c>
      <c r="CE43" s="21" t="n">
        <v>199.9</v>
      </c>
      <c r="CF43" s="21" t="n">
        <v>9.8056</v>
      </c>
      <c r="CG43" s="20" t="n">
        <v>0.7104</v>
      </c>
      <c r="CH43" s="22" t="n">
        <v>145.5146</v>
      </c>
      <c r="CI43" s="20" t="n">
        <v>17.5342</v>
      </c>
      <c r="CJ43" s="20" t="n">
        <v>34.141</v>
      </c>
      <c r="CK43" s="21" t="n">
        <v>198.87</v>
      </c>
      <c r="CL43" s="21" t="n">
        <v>9.7261</v>
      </c>
      <c r="CM43" s="20" t="n">
        <v>30.9916</v>
      </c>
      <c r="CN43" s="22" t="n">
        <v>130.6518</v>
      </c>
      <c r="CO43" s="20" t="n">
        <v>29.6495</v>
      </c>
      <c r="CP43" s="20" t="n">
        <v>42.4246</v>
      </c>
      <c r="CQ43" s="20" t="n">
        <v>226.77</v>
      </c>
      <c r="CR43" s="21" t="n">
        <v>11.2827</v>
      </c>
      <c r="CS43" s="20" t="n">
        <v>38.4753</v>
      </c>
      <c r="CT43" s="22" t="n">
        <v>159.9669</v>
      </c>
      <c r="CU43" s="20" t="n">
        <v>26.1097</v>
      </c>
      <c r="CV43" s="20" t="n">
        <v>61.3398</v>
      </c>
      <c r="CW43" s="21" t="n">
        <v>243.386</v>
      </c>
      <c r="CX43" s="21" t="n">
        <v>12.1008</v>
      </c>
      <c r="CY43" s="20" t="n">
        <v>55.5389</v>
      </c>
      <c r="CZ43" s="22" t="n">
        <v>146.811</v>
      </c>
      <c r="DA43" s="20" t="n">
        <v>53.3545</v>
      </c>
      <c r="DB43" s="21" t="n">
        <f aca="false">G43+S43+AM43+AW43+BD43+CD43+CJ43+CP43+CV43</f>
        <v>317.3234</v>
      </c>
      <c r="DC43" s="23" t="n">
        <f aca="false">I43+V43+AP43+AZ43+BE43+BL43+BR43+BT43+BY43+CE43+CK43+CQ43+CW43</f>
        <v>2563.342</v>
      </c>
      <c r="DD43" s="24" t="n">
        <f aca="false">DE43/DC43</f>
        <v>0.0477736876312252</v>
      </c>
      <c r="DE43" s="26" t="n">
        <f aca="false">H43+T43+AN43+AX43+BG43+BM43+BS43+BU43+BZ43+CF43+CL43+CR43+CX43</f>
        <v>122.4603</v>
      </c>
      <c r="DF43" s="21" t="n">
        <f aca="false">N43+AE43+AQ43+BA43+BH43+CG43+CM43+CS43+CY43</f>
        <v>287.798</v>
      </c>
      <c r="DG43" s="24" t="n">
        <f aca="false">O43+P43+AG43+AI43+AT43+AV43+BB43+BC43+BI43+BJ43+BO43+BP43+BW43+BX43+CB43+CC43+CH43+CI43+CN43+CO43+CT43+CU43+CZ43+DA43</f>
        <v>2163.5024</v>
      </c>
      <c r="DH43" s="21" t="n">
        <f aca="false">(DC43-DG43)/12</f>
        <v>33.3199666666667</v>
      </c>
      <c r="DL43" s="21" t="n">
        <v>287.798</v>
      </c>
      <c r="DM43" s="21" t="n">
        <f aca="false">DL43/8</f>
        <v>35.97475</v>
      </c>
      <c r="DN43" s="21" t="n">
        <f aca="false">DL43/12</f>
        <v>23.9831666666667</v>
      </c>
    </row>
    <row r="44" s="6" customFormat="true" ht="12.75" hidden="false" customHeight="false" outlineLevel="0" collapsed="false">
      <c r="A44" s="20" t="n">
        <v>37</v>
      </c>
      <c r="B44" s="20" t="s">
        <v>91</v>
      </c>
      <c r="C44" s="20" t="n">
        <v>0.8875</v>
      </c>
      <c r="D44" s="20" t="n">
        <v>3817.8</v>
      </c>
      <c r="E44" s="20" t="n">
        <v>379.6</v>
      </c>
      <c r="F44" s="20" t="n">
        <f aca="false">D44/(E44+D44)</f>
        <v>0.90956306284843</v>
      </c>
      <c r="G44" s="21" t="n">
        <v>113.55</v>
      </c>
      <c r="H44" s="21" t="n">
        <v>28.34</v>
      </c>
      <c r="I44" s="21" t="n">
        <v>308.74</v>
      </c>
      <c r="J44" s="21" t="n">
        <v>28.6</v>
      </c>
      <c r="K44" s="21" t="n">
        <f aca="false">G44*F44</f>
        <v>103.280885786439</v>
      </c>
      <c r="L44" s="21" t="n">
        <f aca="false">H44/I44*M44</f>
        <v>25.7147360238388</v>
      </c>
      <c r="M44" s="21" t="n">
        <f aca="false">I44-J44</f>
        <v>280.14</v>
      </c>
      <c r="N44" s="20" t="n">
        <v>107.3583</v>
      </c>
      <c r="O44" s="22" t="n">
        <v>187.9602</v>
      </c>
      <c r="P44" s="20" t="n">
        <v>98.2547</v>
      </c>
      <c r="Q44" s="20" t="n">
        <f aca="false">N44-K44</f>
        <v>4.07741421356079</v>
      </c>
      <c r="R44" s="22" t="n">
        <f aca="false">O44+P44-M44</f>
        <v>6.07490000000001</v>
      </c>
      <c r="S44" s="21" t="n">
        <v>150.89</v>
      </c>
      <c r="T44" s="21" t="n">
        <v>26.06</v>
      </c>
      <c r="U44" s="24" t="n">
        <f aca="false">T44/V44</f>
        <v>0.0908868970808775</v>
      </c>
      <c r="V44" s="21" t="n">
        <v>286.73</v>
      </c>
      <c r="W44" s="25" t="n">
        <f aca="false">S44+Q44</f>
        <v>154.967414213561</v>
      </c>
      <c r="X44" s="25" t="n">
        <f aca="false">V44+R44</f>
        <v>292.8049</v>
      </c>
      <c r="Y44" s="25" t="n">
        <f aca="false">V44-AD44</f>
        <v>23.1131</v>
      </c>
      <c r="Z44" s="25" t="n">
        <f aca="false">X44-Y44-AA44</f>
        <v>-2.10120000000001</v>
      </c>
      <c r="AA44" s="21" t="n">
        <f aca="false">AB44+AC44</f>
        <v>271.793</v>
      </c>
      <c r="AB44" s="21" t="n">
        <v>30.574</v>
      </c>
      <c r="AC44" s="21" t="n">
        <v>241.219</v>
      </c>
      <c r="AD44" s="24" t="n">
        <f aca="false">AG44+AI44</f>
        <v>263.6169</v>
      </c>
      <c r="AE44" s="20" t="n">
        <v>142.4768</v>
      </c>
      <c r="AF44" s="20"/>
      <c r="AG44" s="22" t="n">
        <v>241.2188</v>
      </c>
      <c r="AH44" s="20"/>
      <c r="AI44" s="20" t="n">
        <v>22.3981</v>
      </c>
      <c r="AJ44" s="27"/>
      <c r="AK44" s="20"/>
      <c r="AL44" s="22" t="n">
        <f aca="false">AG44+AI44+P44+O44-M44-AA44</f>
        <v>-2.10120000000006</v>
      </c>
      <c r="AM44" s="21" t="n">
        <v>91.38</v>
      </c>
      <c r="AN44" s="21" t="n">
        <v>24.96</v>
      </c>
      <c r="AO44" s="21"/>
      <c r="AP44" s="21" t="n">
        <v>276.83</v>
      </c>
      <c r="AQ44" s="21" t="n">
        <v>86.4839</v>
      </c>
      <c r="AR44" s="21"/>
      <c r="AS44" s="21"/>
      <c r="AT44" s="20" t="n">
        <v>247.9871</v>
      </c>
      <c r="AU44" s="20"/>
      <c r="AV44" s="20" t="n">
        <v>8.7006</v>
      </c>
      <c r="AW44" s="21" t="n">
        <v>67.06</v>
      </c>
      <c r="AX44" s="21" t="n">
        <v>27.7</v>
      </c>
      <c r="AY44" s="21" t="n">
        <f aca="false">AX44/AZ44</f>
        <v>0.08875644846038</v>
      </c>
      <c r="AZ44" s="21" t="n">
        <v>312.09</v>
      </c>
      <c r="BA44" s="21" t="n">
        <v>63.8431</v>
      </c>
      <c r="BB44" s="21" t="n">
        <v>259.8956</v>
      </c>
      <c r="BC44" s="21" t="n">
        <v>28.8947</v>
      </c>
      <c r="BD44" s="21" t="n">
        <v>46.8</v>
      </c>
      <c r="BE44" s="21" t="n">
        <v>270.09</v>
      </c>
      <c r="BF44" s="21" t="n">
        <v>19.86</v>
      </c>
      <c r="BG44" s="21" t="n">
        <v>25.41</v>
      </c>
      <c r="BH44" s="21" t="n">
        <v>43.2154</v>
      </c>
      <c r="BI44" s="21" t="n">
        <v>248.5547</v>
      </c>
      <c r="BJ44" s="21" t="n">
        <v>-15.5852</v>
      </c>
      <c r="BK44" s="21"/>
      <c r="BL44" s="21" t="n">
        <v>220.11</v>
      </c>
      <c r="BM44" s="21" t="n">
        <v>19.86</v>
      </c>
      <c r="BN44" s="21"/>
      <c r="BO44" s="21" t="n">
        <v>220.4888</v>
      </c>
      <c r="BP44" s="21" t="n">
        <v>-12.5904</v>
      </c>
      <c r="BQ44" s="21"/>
      <c r="BR44" s="21" t="n">
        <v>60.29</v>
      </c>
      <c r="BS44" s="21" t="n">
        <v>7.8</v>
      </c>
      <c r="BT44" s="21" t="n">
        <v>113.17</v>
      </c>
      <c r="BU44" s="21" t="n">
        <v>13.84</v>
      </c>
      <c r="BV44" s="21"/>
      <c r="BW44" s="21" t="n">
        <f aca="false">75.165+145.5329</f>
        <v>220.6979</v>
      </c>
      <c r="BX44" s="21" t="n">
        <f aca="false">-41.6115-18.4637</f>
        <v>-60.0752</v>
      </c>
      <c r="BY44" s="21" t="n">
        <v>200.64</v>
      </c>
      <c r="BZ44" s="21" t="n">
        <v>22.51</v>
      </c>
      <c r="CA44" s="21"/>
      <c r="CB44" s="24" t="n">
        <v>194.242</v>
      </c>
      <c r="CC44" s="21" t="n">
        <v>-17.1492</v>
      </c>
      <c r="CD44" s="21" t="n">
        <v>0</v>
      </c>
      <c r="CE44" s="21" t="n">
        <v>242.07</v>
      </c>
      <c r="CF44" s="21" t="n">
        <v>24.07</v>
      </c>
      <c r="CG44" s="21"/>
      <c r="CH44" s="24" t="n">
        <v>153.5653</v>
      </c>
      <c r="CI44" s="21" t="n">
        <v>67.8016</v>
      </c>
      <c r="CJ44" s="21" t="n">
        <v>54.46</v>
      </c>
      <c r="CK44" s="21" t="n">
        <v>275.99</v>
      </c>
      <c r="CL44" s="21" t="n">
        <v>24.7</v>
      </c>
      <c r="CM44" s="21" t="n">
        <v>50.4238</v>
      </c>
      <c r="CN44" s="24" t="n">
        <v>195.4275</v>
      </c>
      <c r="CO44" s="21" t="n">
        <v>59.3423</v>
      </c>
      <c r="CP44" s="21" t="n">
        <v>78.28</v>
      </c>
      <c r="CQ44" s="21" t="n">
        <v>284.51</v>
      </c>
      <c r="CR44" s="21" t="n">
        <v>27.31</v>
      </c>
      <c r="CS44" s="21" t="n">
        <v>72.1499</v>
      </c>
      <c r="CT44" s="24" t="n">
        <v>191.118</v>
      </c>
      <c r="CU44" s="21" t="n">
        <v>69.5853</v>
      </c>
      <c r="CV44" s="21" t="n">
        <v>114.15</v>
      </c>
      <c r="CW44" s="21" t="n">
        <v>305.91</v>
      </c>
      <c r="CX44" s="21" t="n">
        <v>30.68</v>
      </c>
      <c r="CY44" s="21" t="n">
        <v>104.8045</v>
      </c>
      <c r="CZ44" s="24" t="n">
        <v>228.6423</v>
      </c>
      <c r="DA44" s="21" t="n">
        <v>53.63</v>
      </c>
      <c r="DB44" s="21" t="n">
        <f aca="false">G44+S44+AM44+AW44+BD44+CD44+CJ44+CP44+CV44</f>
        <v>716.57</v>
      </c>
      <c r="DC44" s="23" t="n">
        <f aca="false">I44+V44+AP44+AZ44+BE44+BL44+BR44+BT44+BY44+CE44+CK44+CQ44+CW44</f>
        <v>3157.17</v>
      </c>
      <c r="DD44" s="24" t="n">
        <f aca="false">DE44/DC44</f>
        <v>0.0960480430258744</v>
      </c>
      <c r="DE44" s="26" t="n">
        <f aca="false">H44+T44+AN44+AX44+BG44+BM44+BS44+BU44+BZ44+CF44+CL44+CR44+CX44</f>
        <v>303.24</v>
      </c>
      <c r="DF44" s="21" t="n">
        <f aca="false">N44+AE44+AQ44+BA44+BH44+CG44+CM44+CS44+CY44</f>
        <v>670.7557</v>
      </c>
      <c r="DG44" s="24" t="n">
        <f aca="false">O44+P44+AG44+AI44+AT44+AV44+BB44+BC44+BI44+BJ44+BO44+BP44+BW44+BX44+CB44+CC44+CH44+CI44+CN44+CO44+CT44+CU44+CZ44+DA44</f>
        <v>2893.0055</v>
      </c>
      <c r="DH44" s="21" t="n">
        <f aca="false">(DC44-DG44)/12</f>
        <v>22.0137083333334</v>
      </c>
      <c r="DL44" s="21" t="n">
        <v>670.7557</v>
      </c>
      <c r="DM44" s="21" t="n">
        <f aca="false">DL44/8</f>
        <v>83.8444625</v>
      </c>
      <c r="DN44" s="21" t="n">
        <f aca="false">DL44/12</f>
        <v>55.8963083333333</v>
      </c>
    </row>
    <row r="45" s="19" customFormat="true" ht="12.75" hidden="false" customHeight="false" outlineLevel="0" collapsed="false">
      <c r="A45" s="20" t="n">
        <v>38</v>
      </c>
      <c r="B45" s="20" t="s">
        <v>92</v>
      </c>
      <c r="C45" s="20" t="n">
        <v>0.9724</v>
      </c>
      <c r="D45" s="20" t="n">
        <v>3614.92</v>
      </c>
      <c r="E45" s="20" t="n">
        <v>194.2</v>
      </c>
      <c r="F45" s="20" t="n">
        <f aca="false">D45/(E45+D45)</f>
        <v>0.949017095812156</v>
      </c>
      <c r="G45" s="21" t="n">
        <v>100.2</v>
      </c>
      <c r="H45" s="21" t="n">
        <v>29.3</v>
      </c>
      <c r="I45" s="21" t="n">
        <v>320.49</v>
      </c>
      <c r="J45" s="21" t="n">
        <v>20</v>
      </c>
      <c r="K45" s="21" t="n">
        <f aca="false">G45*F45</f>
        <v>95.091513000378</v>
      </c>
      <c r="L45" s="21" t="n">
        <f aca="false">H45/I45*M45</f>
        <v>27.4715498143468</v>
      </c>
      <c r="M45" s="21" t="n">
        <f aca="false">I45-J45</f>
        <v>300.49</v>
      </c>
      <c r="N45" s="22" t="n">
        <v>99.159</v>
      </c>
      <c r="O45" s="20" t="n">
        <v>210.302</v>
      </c>
      <c r="P45" s="20" t="n">
        <v>73.3013</v>
      </c>
      <c r="Q45" s="20" t="n">
        <f aca="false">N45-K45</f>
        <v>4.06748699962196</v>
      </c>
      <c r="R45" s="22" t="n">
        <f aca="false">O45+P45-M45</f>
        <v>-16.8867</v>
      </c>
      <c r="S45" s="21" t="n">
        <v>131.63</v>
      </c>
      <c r="T45" s="21" t="n">
        <v>30.64</v>
      </c>
      <c r="U45" s="24" t="n">
        <f aca="false">T45/V45</f>
        <v>0.0857542681220263</v>
      </c>
      <c r="V45" s="23" t="n">
        <v>357.3</v>
      </c>
      <c r="W45" s="25" t="n">
        <f aca="false">S45+Q45</f>
        <v>135.697486999622</v>
      </c>
      <c r="X45" s="25" t="n">
        <f aca="false">V45+R45</f>
        <v>340.4133</v>
      </c>
      <c r="Y45" s="25" t="n">
        <f aca="false">V45-AD45</f>
        <v>45.2382</v>
      </c>
      <c r="Z45" s="25" t="n">
        <f aca="false">X45-Y45-AA45</f>
        <v>24.7911</v>
      </c>
      <c r="AA45" s="21" t="n">
        <f aca="false">AB45+AC45</f>
        <v>270.384</v>
      </c>
      <c r="AB45" s="21" t="n">
        <v>22.966</v>
      </c>
      <c r="AC45" s="21" t="n">
        <v>247.418</v>
      </c>
      <c r="AD45" s="24" t="n">
        <f aca="false">AG45+AI45</f>
        <v>312.0618</v>
      </c>
      <c r="AE45" s="22" t="n">
        <v>129.4353</v>
      </c>
      <c r="AF45" s="20"/>
      <c r="AG45" s="20" t="n">
        <v>248.5825</v>
      </c>
      <c r="AH45" s="20"/>
      <c r="AI45" s="20" t="n">
        <v>63.4793</v>
      </c>
      <c r="AJ45" s="27"/>
      <c r="AK45" s="20"/>
      <c r="AL45" s="22" t="n">
        <f aca="false">AG45+AI45+P45+O45-M45-AA45</f>
        <v>24.7911</v>
      </c>
      <c r="AM45" s="20" t="n">
        <v>81.31</v>
      </c>
      <c r="AN45" s="20" t="n">
        <v>26.46</v>
      </c>
      <c r="AO45" s="20"/>
      <c r="AP45" s="20" t="n">
        <v>307.55</v>
      </c>
      <c r="AQ45" s="20" t="n">
        <v>80.8644</v>
      </c>
      <c r="AR45" s="20"/>
      <c r="AS45" s="20"/>
      <c r="AT45" s="20" t="n">
        <v>261.0646</v>
      </c>
      <c r="AU45" s="20"/>
      <c r="AV45" s="20" t="n">
        <v>8.3543</v>
      </c>
      <c r="AW45" s="21" t="n">
        <v>59.3</v>
      </c>
      <c r="AX45" s="21" t="n">
        <v>27.52</v>
      </c>
      <c r="AY45" s="21" t="n">
        <f aca="false">AX45/AZ45</f>
        <v>0.085612070306424</v>
      </c>
      <c r="AZ45" s="21" t="n">
        <v>321.45</v>
      </c>
      <c r="BA45" s="20" t="n">
        <v>60.4616</v>
      </c>
      <c r="BB45" s="20" t="n">
        <v>227.2177</v>
      </c>
      <c r="BC45" s="20" t="n">
        <v>51.3107</v>
      </c>
      <c r="BD45" s="21" t="n">
        <v>42.31</v>
      </c>
      <c r="BE45" s="21" t="n">
        <v>265.82</v>
      </c>
      <c r="BF45" s="21" t="n">
        <v>18.73</v>
      </c>
      <c r="BG45" s="21" t="n">
        <v>25.01</v>
      </c>
      <c r="BH45" s="20" t="n">
        <v>42.8981</v>
      </c>
      <c r="BI45" s="20" t="n">
        <v>215.234</v>
      </c>
      <c r="BJ45" s="20" t="n">
        <v>18.1522</v>
      </c>
      <c r="BK45" s="21"/>
      <c r="BL45" s="21" t="n">
        <v>182.87</v>
      </c>
      <c r="BM45" s="21" t="n">
        <v>18.73</v>
      </c>
      <c r="BN45" s="20"/>
      <c r="BO45" s="20" t="n">
        <v>209.108</v>
      </c>
      <c r="BP45" s="20" t="n">
        <v>-43.3029</v>
      </c>
      <c r="BQ45" s="21"/>
      <c r="BR45" s="21" t="n">
        <v>55.48</v>
      </c>
      <c r="BS45" s="21" t="n">
        <v>7.53</v>
      </c>
      <c r="BT45" s="21" t="n">
        <v>104.47</v>
      </c>
      <c r="BU45" s="21" t="n">
        <v>13.05</v>
      </c>
      <c r="BV45" s="20"/>
      <c r="BW45" s="20" t="n">
        <f aca="false">77.4006+149.8613</f>
        <v>227.2619</v>
      </c>
      <c r="BX45" s="20" t="n">
        <f aca="false">-62.5957-27.2893</f>
        <v>-89.885</v>
      </c>
      <c r="BY45" s="21" t="n">
        <v>207.6</v>
      </c>
      <c r="BZ45" s="21" t="n">
        <v>22.51</v>
      </c>
      <c r="CA45" s="20"/>
      <c r="CB45" s="20" t="n">
        <v>214.1059</v>
      </c>
      <c r="CC45" s="20" t="n">
        <v>-28.8945</v>
      </c>
      <c r="CD45" s="20" t="n">
        <v>0</v>
      </c>
      <c r="CE45" s="21" t="n">
        <v>252.84</v>
      </c>
      <c r="CF45" s="21" t="n">
        <v>24.13</v>
      </c>
      <c r="CG45" s="20"/>
      <c r="CH45" s="20" t="n">
        <v>165.7411</v>
      </c>
      <c r="CI45" s="20" t="n">
        <v>60.624</v>
      </c>
      <c r="CJ45" s="20" t="n">
        <v>52.3</v>
      </c>
      <c r="CK45" s="21" t="n">
        <v>254.68</v>
      </c>
      <c r="CL45" s="21" t="n">
        <v>23.21</v>
      </c>
      <c r="CM45" s="20" t="n">
        <v>53.5663</v>
      </c>
      <c r="CN45" s="20" t="n">
        <v>213.6775</v>
      </c>
      <c r="CO45" s="20" t="n">
        <v>10.8026</v>
      </c>
      <c r="CP45" s="20" t="n">
        <v>75.18</v>
      </c>
      <c r="CQ45" s="21" t="n">
        <v>295.15</v>
      </c>
      <c r="CR45" s="21" t="n">
        <v>27.13</v>
      </c>
      <c r="CS45" s="20" t="n">
        <v>75.5463</v>
      </c>
      <c r="CT45" s="20" t="n">
        <v>194.3569</v>
      </c>
      <c r="CU45" s="20" t="n">
        <v>66.4603</v>
      </c>
      <c r="CV45" s="20" t="n">
        <v>113.81</v>
      </c>
      <c r="CW45" s="21" t="n">
        <v>389.84</v>
      </c>
      <c r="CX45" s="21" t="n">
        <v>32.78</v>
      </c>
      <c r="CY45" s="20" t="n">
        <v>112.3336</v>
      </c>
      <c r="CZ45" s="20" t="n">
        <v>241.2149</v>
      </c>
      <c r="DA45" s="20" t="n">
        <v>102.5487</v>
      </c>
      <c r="DB45" s="21" t="n">
        <f aca="false">G45+S45+AM45+AW45+BD45+CD45+CJ45+CP45+CV45</f>
        <v>656.04</v>
      </c>
      <c r="DC45" s="23" t="n">
        <f aca="false">I45+V45+AP45+AZ45+BE45+BL45+BR45+BT45+BY45+CE45+CK45+CQ45+CW45</f>
        <v>3315.54</v>
      </c>
      <c r="DD45" s="24" t="n">
        <f aca="false">DE45/DC45</f>
        <v>0.09289587819782</v>
      </c>
      <c r="DE45" s="26" t="n">
        <f aca="false">H45+T45+AN45+AX45+BG45+BM45+BS45+BU45+BZ45+CF45+CL45+CR45+CX45</f>
        <v>308</v>
      </c>
      <c r="DF45" s="21" t="n">
        <f aca="false">N45+AE45+AQ45+BA45+BH45+CG45+CM45+CS45+CY45</f>
        <v>654.2646</v>
      </c>
      <c r="DG45" s="24" t="n">
        <f aca="false">O45+P45+AG45+AI45+AT45+AV45+BB45+BC45+BI45+BJ45+BO45+BP45+BW45+BX45+CB45+CC45+CH45+CI45+CN45+CO45+CT45+CU45+CZ45+DA45</f>
        <v>2920.818</v>
      </c>
      <c r="DH45" s="21" t="n">
        <f aca="false">(DC45-DG45)/12</f>
        <v>32.8935000000001</v>
      </c>
      <c r="DL45" s="21" t="n">
        <v>654.2646</v>
      </c>
      <c r="DM45" s="21" t="n">
        <f aca="false">DL45/8</f>
        <v>81.783075</v>
      </c>
      <c r="DN45" s="21" t="n">
        <f aca="false">DL45/12</f>
        <v>54.52205</v>
      </c>
    </row>
    <row r="46" s="32" customFormat="true" ht="12.75" hidden="true" customHeight="false" outlineLevel="0" collapsed="false">
      <c r="A46" s="20" t="n">
        <v>39</v>
      </c>
      <c r="B46" s="20" t="s">
        <v>93</v>
      </c>
      <c r="C46" s="20" t="n">
        <v>0.91711</v>
      </c>
      <c r="D46" s="20" t="n">
        <v>6574.8</v>
      </c>
      <c r="E46" s="20" t="n">
        <v>1009.5</v>
      </c>
      <c r="F46" s="20" t="n">
        <f aca="false">D46/(E46+D46)</f>
        <v>0.866896087971204</v>
      </c>
      <c r="G46" s="21" t="n">
        <v>313.36</v>
      </c>
      <c r="H46" s="21"/>
      <c r="I46" s="21"/>
      <c r="J46" s="21"/>
      <c r="K46" s="21" t="n">
        <f aca="false">G46*F46</f>
        <v>271.650558126656</v>
      </c>
      <c r="L46" s="21" t="e">
        <f aca="false">H46/I46*M46</f>
        <v>#DIV/0!</v>
      </c>
      <c r="M46" s="21" t="n">
        <f aca="false">I46-J46</f>
        <v>0</v>
      </c>
      <c r="N46" s="20"/>
      <c r="O46" s="20"/>
      <c r="P46" s="20"/>
      <c r="Q46" s="20" t="n">
        <f aca="false">N46-K46</f>
        <v>-271.650558126656</v>
      </c>
      <c r="R46" s="22" t="n">
        <f aca="false">O46+P46-M46</f>
        <v>0</v>
      </c>
      <c r="S46" s="21"/>
      <c r="T46" s="21"/>
      <c r="U46" s="24" t="e">
        <f aca="false">T46/V46</f>
        <v>#DIV/0!</v>
      </c>
      <c r="V46" s="21"/>
      <c r="W46" s="25" t="n">
        <f aca="false">S46+Q46</f>
        <v>-271.650558126656</v>
      </c>
      <c r="X46" s="25" t="n">
        <f aca="false">V46+R46</f>
        <v>0</v>
      </c>
      <c r="Y46" s="25" t="n">
        <f aca="false">V46-AD46</f>
        <v>0</v>
      </c>
      <c r="Z46" s="25" t="n">
        <f aca="false">X46-Y46-AA46</f>
        <v>0</v>
      </c>
      <c r="AA46" s="21" t="n">
        <f aca="false">AB46+AC46</f>
        <v>0</v>
      </c>
      <c r="AB46" s="21"/>
      <c r="AC46" s="21"/>
      <c r="AD46" s="24" t="n">
        <f aca="false">AG46+AI46</f>
        <v>0</v>
      </c>
      <c r="AE46" s="20"/>
      <c r="AF46" s="20"/>
      <c r="AG46" s="20"/>
      <c r="AH46" s="20"/>
      <c r="AI46" s="20"/>
      <c r="AJ46" s="22"/>
      <c r="AK46" s="20"/>
      <c r="AL46" s="22" t="n">
        <f aca="false">AG46+AI46+P46+O46-M46-AA46</f>
        <v>0</v>
      </c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1"/>
      <c r="AX46" s="21"/>
      <c r="AY46" s="21" t="e">
        <f aca="false">AX46/AZ46</f>
        <v>#DIV/0!</v>
      </c>
      <c r="AZ46" s="21"/>
      <c r="BA46" s="20"/>
      <c r="BB46" s="20"/>
      <c r="BC46" s="20"/>
      <c r="BD46" s="21"/>
      <c r="BE46" s="21"/>
      <c r="BF46" s="21"/>
      <c r="BG46" s="21"/>
      <c r="BH46" s="20"/>
      <c r="BI46" s="20"/>
      <c r="BJ46" s="20"/>
      <c r="BK46" s="21"/>
      <c r="BL46" s="21"/>
      <c r="BM46" s="21"/>
      <c r="BN46" s="20"/>
      <c r="BO46" s="20"/>
      <c r="BP46" s="20"/>
      <c r="BQ46" s="21"/>
      <c r="BR46" s="21"/>
      <c r="BS46" s="21"/>
      <c r="BT46" s="21"/>
      <c r="BU46" s="21"/>
      <c r="BV46" s="20"/>
      <c r="BW46" s="20"/>
      <c r="BX46" s="20"/>
      <c r="BY46" s="21"/>
      <c r="BZ46" s="21"/>
      <c r="CA46" s="20"/>
      <c r="CB46" s="20"/>
      <c r="CC46" s="20"/>
      <c r="CD46" s="20"/>
      <c r="CE46" s="21"/>
      <c r="CF46" s="21"/>
      <c r="CG46" s="20"/>
      <c r="CH46" s="20"/>
      <c r="CI46" s="20"/>
      <c r="CJ46" s="20"/>
      <c r="CK46" s="21"/>
      <c r="CL46" s="21"/>
      <c r="CM46" s="20"/>
      <c r="CN46" s="20"/>
      <c r="CO46" s="20"/>
      <c r="CP46" s="20"/>
      <c r="CQ46" s="21"/>
      <c r="CR46" s="21"/>
      <c r="CS46" s="20"/>
      <c r="CT46" s="20"/>
      <c r="CU46" s="20"/>
      <c r="CV46" s="20"/>
      <c r="CW46" s="21"/>
      <c r="CX46" s="21"/>
      <c r="CY46" s="20"/>
      <c r="CZ46" s="20"/>
      <c r="DA46" s="20"/>
      <c r="DB46" s="21" t="n">
        <f aca="false">G46+S46+AM46+AW46+BD46+CD46+CJ46+CP46+CV46</f>
        <v>313.36</v>
      </c>
      <c r="DC46" s="23" t="n">
        <f aca="false">I46+V46+AP46+AZ46+BE46+BL46+BR46+BT46+BY46+CE46+CK46+CQ46+CW46</f>
        <v>0</v>
      </c>
      <c r="DD46" s="24" t="e">
        <f aca="false">DE46/DC46</f>
        <v>#DIV/0!</v>
      </c>
      <c r="DE46" s="26" t="n">
        <f aca="false">H46+T46+AN46+AX46+BG46+BM46+BS46+BU46+BZ46+CF46+CL46+CR46+CX46</f>
        <v>0</v>
      </c>
      <c r="DF46" s="21" t="n">
        <f aca="false">N46+AE46+AQ46+BA46+BH46+CG46+CM46+CS46+CY46</f>
        <v>0</v>
      </c>
      <c r="DG46" s="24" t="n">
        <f aca="false">O46+P46+AG46+AI46+AT46+AV46+BB46+BC46+BI46+BJ46+BO46+BP46+BW46+BX46+CB46+CC46+CH46+CI46+CN46+CO46+CT46+CU46+CZ46+DA46</f>
        <v>0</v>
      </c>
      <c r="DH46" s="21" t="n">
        <f aca="false">(DC46-DG46)/12</f>
        <v>0</v>
      </c>
      <c r="DL46" s="21" t="n">
        <v>0</v>
      </c>
      <c r="DM46" s="21" t="n">
        <f aca="false">DL46/8</f>
        <v>0</v>
      </c>
      <c r="DN46" s="21" t="n">
        <f aca="false">DL46/12</f>
        <v>0</v>
      </c>
    </row>
    <row r="47" s="32" customFormat="true" ht="12.75" hidden="true" customHeight="false" outlineLevel="0" collapsed="false">
      <c r="A47" s="20" t="n">
        <v>40</v>
      </c>
      <c r="B47" s="20" t="s">
        <v>94</v>
      </c>
      <c r="C47" s="20" t="n">
        <v>0.8282</v>
      </c>
      <c r="D47" s="20" t="n">
        <v>6972.5</v>
      </c>
      <c r="E47" s="20" t="n">
        <v>1838.4</v>
      </c>
      <c r="F47" s="20" t="n">
        <f aca="false">D47/(E47+D47)</f>
        <v>0.791349351371597</v>
      </c>
      <c r="G47" s="21" t="n">
        <v>315.22</v>
      </c>
      <c r="H47" s="21"/>
      <c r="I47" s="21"/>
      <c r="J47" s="21"/>
      <c r="K47" s="21" t="n">
        <f aca="false">G47*F47</f>
        <v>249.449142539355</v>
      </c>
      <c r="L47" s="21" t="e">
        <f aca="false">H47/I47*M47</f>
        <v>#DIV/0!</v>
      </c>
      <c r="M47" s="21" t="n">
        <f aca="false">I47-J47</f>
        <v>0</v>
      </c>
      <c r="N47" s="20"/>
      <c r="O47" s="20"/>
      <c r="P47" s="20"/>
      <c r="Q47" s="20" t="n">
        <f aca="false">N47-K47</f>
        <v>-249.449142539355</v>
      </c>
      <c r="R47" s="22" t="n">
        <f aca="false">O47+P47-M47</f>
        <v>0</v>
      </c>
      <c r="S47" s="21"/>
      <c r="T47" s="21"/>
      <c r="U47" s="24" t="e">
        <f aca="false">T47/V47</f>
        <v>#DIV/0!</v>
      </c>
      <c r="V47" s="21"/>
      <c r="W47" s="25" t="n">
        <f aca="false">S47+Q47</f>
        <v>-249.449142539355</v>
      </c>
      <c r="X47" s="25" t="n">
        <f aca="false">V47+R47</f>
        <v>0</v>
      </c>
      <c r="Y47" s="25" t="n">
        <f aca="false">V47-AD47</f>
        <v>0</v>
      </c>
      <c r="Z47" s="25" t="n">
        <f aca="false">X47-Y47-AA47</f>
        <v>0</v>
      </c>
      <c r="AA47" s="21" t="n">
        <f aca="false">AB47+AC47</f>
        <v>0</v>
      </c>
      <c r="AB47" s="21"/>
      <c r="AC47" s="21"/>
      <c r="AD47" s="24" t="n">
        <f aca="false">AG47+AI47</f>
        <v>0</v>
      </c>
      <c r="AE47" s="20"/>
      <c r="AF47" s="20"/>
      <c r="AG47" s="20"/>
      <c r="AH47" s="20"/>
      <c r="AI47" s="20"/>
      <c r="AJ47" s="22"/>
      <c r="AK47" s="20"/>
      <c r="AL47" s="22" t="n">
        <f aca="false">AG47+AI47+P47+O47-M47-AA47</f>
        <v>0</v>
      </c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1"/>
      <c r="AX47" s="21"/>
      <c r="AY47" s="21" t="e">
        <f aca="false">AX47/AZ47</f>
        <v>#DIV/0!</v>
      </c>
      <c r="AZ47" s="21"/>
      <c r="BA47" s="20"/>
      <c r="BB47" s="20"/>
      <c r="BC47" s="20"/>
      <c r="BD47" s="21"/>
      <c r="BE47" s="21"/>
      <c r="BF47" s="21"/>
      <c r="BG47" s="21"/>
      <c r="BH47" s="20"/>
      <c r="BI47" s="20"/>
      <c r="BJ47" s="20"/>
      <c r="BK47" s="21"/>
      <c r="BL47" s="21"/>
      <c r="BM47" s="21"/>
      <c r="BN47" s="20"/>
      <c r="BO47" s="20"/>
      <c r="BP47" s="20"/>
      <c r="BQ47" s="21"/>
      <c r="BR47" s="21"/>
      <c r="BS47" s="21"/>
      <c r="BT47" s="21"/>
      <c r="BU47" s="21"/>
      <c r="BV47" s="20"/>
      <c r="BW47" s="20"/>
      <c r="BX47" s="20"/>
      <c r="BY47" s="21"/>
      <c r="BZ47" s="21"/>
      <c r="CA47" s="20"/>
      <c r="CB47" s="20"/>
      <c r="CC47" s="20"/>
      <c r="CD47" s="20"/>
      <c r="CE47" s="21"/>
      <c r="CF47" s="21"/>
      <c r="CG47" s="20"/>
      <c r="CH47" s="20"/>
      <c r="CI47" s="20"/>
      <c r="CJ47" s="20"/>
      <c r="CK47" s="21"/>
      <c r="CL47" s="21"/>
      <c r="CM47" s="20"/>
      <c r="CN47" s="20"/>
      <c r="CO47" s="20"/>
      <c r="CP47" s="20"/>
      <c r="CQ47" s="21"/>
      <c r="CR47" s="21"/>
      <c r="CS47" s="20"/>
      <c r="CT47" s="20"/>
      <c r="CU47" s="20"/>
      <c r="CV47" s="20"/>
      <c r="CW47" s="21"/>
      <c r="CX47" s="21"/>
      <c r="CY47" s="20"/>
      <c r="CZ47" s="20"/>
      <c r="DA47" s="20"/>
      <c r="DB47" s="21" t="n">
        <f aca="false">G47+S47+AM47+AW47+BD47+CD47+CJ47+CP47+CV47</f>
        <v>315.22</v>
      </c>
      <c r="DC47" s="23" t="n">
        <f aca="false">I47+V47+AP47+AZ47+BE47+BL47+BR47+BT47+BY47+CE47+CK47+CQ47+CW47</f>
        <v>0</v>
      </c>
      <c r="DD47" s="24" t="e">
        <f aca="false">DE47/DC47</f>
        <v>#DIV/0!</v>
      </c>
      <c r="DE47" s="26" t="n">
        <f aca="false">H47+T47+AN47+AX47+BG47+BM47+BS47+BU47+BZ47+CF47+CL47+CR47+CX47</f>
        <v>0</v>
      </c>
      <c r="DF47" s="21" t="n">
        <f aca="false">N47+AE47+AQ47+BA47+BH47+CG47+CM47+CS47+CY47</f>
        <v>0</v>
      </c>
      <c r="DG47" s="24" t="n">
        <f aca="false">O47+P47+AG47+AI47+AT47+AV47+BB47+BC47+BI47+BJ47+BO47+BP47+BW47+BX47+CB47+CC47+CH47+CI47+CN47+CO47+CT47+CU47+CZ47+DA47</f>
        <v>0</v>
      </c>
      <c r="DH47" s="21" t="n">
        <f aca="false">(DC47-DG47)/12</f>
        <v>0</v>
      </c>
      <c r="DL47" s="21" t="n">
        <v>0</v>
      </c>
      <c r="DM47" s="21" t="n">
        <f aca="false">DL47/8</f>
        <v>0</v>
      </c>
      <c r="DN47" s="21" t="n">
        <f aca="false">DL47/12</f>
        <v>0</v>
      </c>
    </row>
    <row r="48" s="32" customFormat="true" ht="12.75" hidden="false" customHeight="true" outlineLevel="0" collapsed="false">
      <c r="A48" s="20" t="n">
        <v>41</v>
      </c>
      <c r="B48" s="20" t="s">
        <v>95</v>
      </c>
      <c r="C48" s="20" t="n">
        <v>0.8696</v>
      </c>
      <c r="D48" s="20" t="n">
        <v>4760</v>
      </c>
      <c r="E48" s="20" t="n">
        <v>907</v>
      </c>
      <c r="F48" s="20" t="n">
        <f aca="false">D48/(E48+D48)</f>
        <v>0.839950591141698</v>
      </c>
      <c r="G48" s="21" t="n">
        <v>149.304</v>
      </c>
      <c r="H48" s="21" t="n">
        <v>32.593</v>
      </c>
      <c r="I48" s="21" t="n">
        <v>600.828</v>
      </c>
      <c r="J48" s="21" t="n">
        <v>53</v>
      </c>
      <c r="K48" s="21" t="n">
        <f aca="false">G48*F48</f>
        <v>125.40798305982</v>
      </c>
      <c r="L48" s="21" t="n">
        <f aca="false">H48/I48*M48</f>
        <v>29.7179192780629</v>
      </c>
      <c r="M48" s="21" t="n">
        <f aca="false">I48-J48</f>
        <v>547.828</v>
      </c>
      <c r="N48" s="20" t="n">
        <v>124.4493</v>
      </c>
      <c r="O48" s="22" t="n">
        <v>230.4616</v>
      </c>
      <c r="P48" s="20" t="n">
        <v>257.1745</v>
      </c>
      <c r="Q48" s="20" t="n">
        <f aca="false">N48-K48</f>
        <v>-0.958683059820018</v>
      </c>
      <c r="R48" s="22" t="n">
        <f aca="false">O48+P48-M48</f>
        <v>-60.1918999999999</v>
      </c>
      <c r="S48" s="21" t="n">
        <v>196.98</v>
      </c>
      <c r="T48" s="21" t="n">
        <v>34.92</v>
      </c>
      <c r="U48" s="24" t="n">
        <f aca="false">T48/V48</f>
        <v>0.0559956383695199</v>
      </c>
      <c r="V48" s="21" t="n">
        <v>623.62</v>
      </c>
      <c r="W48" s="25" t="n">
        <f aca="false">S48+Q48</f>
        <v>196.02131694018</v>
      </c>
      <c r="X48" s="25" t="n">
        <f aca="false">V48+R48</f>
        <v>563.4281</v>
      </c>
      <c r="Y48" s="25" t="n">
        <f aca="false">V48-AD48</f>
        <v>129.4851</v>
      </c>
      <c r="Z48" s="25" t="n">
        <f aca="false">X48-Y48-AA48</f>
        <v>-0.0139999999998963</v>
      </c>
      <c r="AA48" s="21" t="n">
        <f aca="false">AB48+AC48</f>
        <v>433.957</v>
      </c>
      <c r="AB48" s="21" t="n">
        <v>-22.843</v>
      </c>
      <c r="AC48" s="21" t="n">
        <v>456.8</v>
      </c>
      <c r="AD48" s="24" t="n">
        <f aca="false">AG48+AI48</f>
        <v>494.1349</v>
      </c>
      <c r="AE48" s="20" t="n">
        <v>163.2479</v>
      </c>
      <c r="AF48" s="20"/>
      <c r="AG48" s="22" t="n">
        <v>456.7993</v>
      </c>
      <c r="AH48" s="20"/>
      <c r="AI48" s="20" t="n">
        <v>37.3356</v>
      </c>
      <c r="AJ48" s="22"/>
      <c r="AK48" s="20"/>
      <c r="AL48" s="22" t="n">
        <f aca="false">AG48+AI48+P48+O48-M48-AA48</f>
        <v>-0.0139999999998963</v>
      </c>
      <c r="AM48" s="20" t="n">
        <v>119.39</v>
      </c>
      <c r="AN48" s="20" t="n">
        <v>30.93</v>
      </c>
      <c r="AO48" s="20"/>
      <c r="AP48" s="20" t="n">
        <v>552.23</v>
      </c>
      <c r="AQ48" s="20" t="n">
        <v>98.2804</v>
      </c>
      <c r="AR48" s="20"/>
      <c r="AS48" s="20"/>
      <c r="AT48" s="20" t="n">
        <v>382.1575</v>
      </c>
      <c r="AU48" s="20"/>
      <c r="AV48" s="20" t="n">
        <v>32.6182</v>
      </c>
      <c r="AW48" s="21" t="n">
        <v>96.33</v>
      </c>
      <c r="AX48" s="21" t="n">
        <v>35.2</v>
      </c>
      <c r="AY48" s="21" t="n">
        <f aca="false">AX48/AZ48</f>
        <v>0.0571669860655472</v>
      </c>
      <c r="AZ48" s="21" t="n">
        <v>615.74</v>
      </c>
      <c r="BA48" s="20" t="n">
        <v>78.9651</v>
      </c>
      <c r="BB48" s="20" t="n">
        <v>436.7521</v>
      </c>
      <c r="BC48" s="20" t="n">
        <v>25.9689</v>
      </c>
      <c r="BD48" s="21" t="n">
        <v>74.69</v>
      </c>
      <c r="BE48" s="21" t="n">
        <v>525.06</v>
      </c>
      <c r="BF48" s="21" t="n">
        <v>22.29</v>
      </c>
      <c r="BG48" s="21" t="n">
        <v>30.23</v>
      </c>
      <c r="BH48" s="20" t="n">
        <v>61.9198</v>
      </c>
      <c r="BI48" s="20" t="n">
        <v>446.2791</v>
      </c>
      <c r="BJ48" s="20" t="n">
        <v>-62.5208</v>
      </c>
      <c r="BK48" s="21"/>
      <c r="BL48" s="21" t="n">
        <v>444.2</v>
      </c>
      <c r="BM48" s="21" t="n">
        <v>22.29</v>
      </c>
      <c r="BN48" s="20"/>
      <c r="BO48" s="20" t="n">
        <v>431.9949</v>
      </c>
      <c r="BP48" s="20" t="n">
        <v>-71.724</v>
      </c>
      <c r="BQ48" s="21"/>
      <c r="BR48" s="21" t="n">
        <v>126.98</v>
      </c>
      <c r="BS48" s="21" t="n">
        <v>7.51</v>
      </c>
      <c r="BT48" s="21" t="n">
        <v>235.37</v>
      </c>
      <c r="BU48" s="21" t="n">
        <v>13.34</v>
      </c>
      <c r="BV48" s="20"/>
      <c r="BW48" s="20" t="n">
        <f aca="false">138.76+268.6641</f>
        <v>407.4241</v>
      </c>
      <c r="BX48" s="20" t="n">
        <f aca="false">-119.5449-58.2059</f>
        <v>-177.7508</v>
      </c>
      <c r="BY48" s="21" t="n">
        <v>129.95</v>
      </c>
      <c r="BZ48" s="21" t="n">
        <v>21.51</v>
      </c>
      <c r="CA48" s="20"/>
      <c r="CB48" s="20" t="n">
        <v>419.2638</v>
      </c>
      <c r="CC48" s="20" t="n">
        <v>-165.4285</v>
      </c>
      <c r="CD48" s="20" t="n">
        <v>0</v>
      </c>
      <c r="CE48" s="21" t="n">
        <v>491.19</v>
      </c>
      <c r="CF48" s="21" t="n">
        <v>27.49</v>
      </c>
      <c r="CG48" s="20"/>
      <c r="CH48" s="20" t="n">
        <v>428.5731</v>
      </c>
      <c r="CI48" s="20" t="n">
        <v>-75.5433</v>
      </c>
      <c r="CJ48" s="20" t="n">
        <v>84.99</v>
      </c>
      <c r="CK48" s="21" t="n">
        <v>487.19</v>
      </c>
      <c r="CL48" s="21" t="n">
        <v>26.92</v>
      </c>
      <c r="CM48" s="20" t="n">
        <v>69.1935</v>
      </c>
      <c r="CN48" s="20" t="n">
        <v>413.6287</v>
      </c>
      <c r="CO48" s="20" t="n">
        <v>-12.3458</v>
      </c>
      <c r="CP48" s="20" t="n">
        <v>117.78</v>
      </c>
      <c r="CQ48" s="21" t="n">
        <v>532.74</v>
      </c>
      <c r="CR48" s="21" t="n">
        <v>29.84</v>
      </c>
      <c r="CS48" s="20" t="n">
        <v>98.2113</v>
      </c>
      <c r="CT48" s="20" t="n">
        <v>469.3683</v>
      </c>
      <c r="CU48" s="20" t="n">
        <v>-20.9971</v>
      </c>
      <c r="CV48" s="20" t="n">
        <v>178.6</v>
      </c>
      <c r="CW48" s="21" t="n">
        <v>595.12</v>
      </c>
      <c r="CX48" s="21" t="n">
        <v>34.46</v>
      </c>
      <c r="CY48" s="20" t="n">
        <v>154.2392</v>
      </c>
      <c r="CZ48" s="20" t="n">
        <v>423.515</v>
      </c>
      <c r="DA48" s="20" t="n">
        <v>76.5817</v>
      </c>
      <c r="DB48" s="21" t="n">
        <f aca="false">G48+S48+AM48+AW48+BD48+CD48+CJ48+CP48+CV48</f>
        <v>1018.064</v>
      </c>
      <c r="DC48" s="23" t="n">
        <f aca="false">I48+V48+AP48+AZ48+BE48+BL48+BR48+BT48+BY48+CE48+CK48+CQ48+CW48</f>
        <v>5960.218</v>
      </c>
      <c r="DD48" s="24" t="n">
        <f aca="false">DE48/DC48</f>
        <v>0.0582584395402987</v>
      </c>
      <c r="DE48" s="26" t="n">
        <f aca="false">H48+T48+AN48+AX48+BG48+BM48+BS48+BU48+BZ48+CF48+CL48+CR48+CX48</f>
        <v>347.233</v>
      </c>
      <c r="DF48" s="21" t="n">
        <f aca="false">N48+AE48+AQ48+BA48+BH48+CG48+CM48+CS48+CY48</f>
        <v>848.5065</v>
      </c>
      <c r="DG48" s="24" t="n">
        <f aca="false">O48+P48+AG48+AI48+AT48+AV48+BB48+BC48+BI48+BJ48+BO48+BP48+BW48+BX48+CB48+CC48+CH48+CI48+CN48+CO48+CT48+CU48+CZ48+DA48</f>
        <v>4789.5861</v>
      </c>
      <c r="DH48" s="21" t="n">
        <f aca="false">(DC48-DG48)/12</f>
        <v>97.5526583333331</v>
      </c>
      <c r="DL48" s="21" t="n">
        <v>848.5065</v>
      </c>
      <c r="DM48" s="21" t="n">
        <f aca="false">DL48/8</f>
        <v>106.0633125</v>
      </c>
      <c r="DN48" s="21" t="n">
        <f aca="false">DL48/12</f>
        <v>70.708875</v>
      </c>
    </row>
    <row r="49" s="32" customFormat="true" ht="12.75" hidden="false" customHeight="true" outlineLevel="0" collapsed="false">
      <c r="A49" s="20" t="n">
        <v>42</v>
      </c>
      <c r="B49" s="20" t="s">
        <v>96</v>
      </c>
      <c r="C49" s="20" t="n">
        <v>0.9355</v>
      </c>
      <c r="D49" s="20" t="n">
        <v>2037.7</v>
      </c>
      <c r="E49" s="20" t="n">
        <v>232.7</v>
      </c>
      <c r="F49" s="20" t="n">
        <f aca="false">D49/(E49+D49)</f>
        <v>0.89750704721635</v>
      </c>
      <c r="G49" s="21" t="n">
        <v>64.12</v>
      </c>
      <c r="H49" s="21" t="n">
        <v>13.21</v>
      </c>
      <c r="I49" s="21" t="n">
        <v>258.2</v>
      </c>
      <c r="J49" s="21"/>
      <c r="K49" s="21" t="n">
        <f aca="false">G49*F49</f>
        <v>57.5481518675123</v>
      </c>
      <c r="L49" s="21" t="n">
        <f aca="false">H49/I49*M49</f>
        <v>13.21</v>
      </c>
      <c r="M49" s="21" t="n">
        <f aca="false">I49-J49</f>
        <v>258.2</v>
      </c>
      <c r="N49" s="20" t="n">
        <v>57.5544</v>
      </c>
      <c r="O49" s="20" t="n">
        <v>246.1012</v>
      </c>
      <c r="P49" s="20" t="n">
        <v>12.0878</v>
      </c>
      <c r="Q49" s="20" t="n">
        <f aca="false">N49-K49</f>
        <v>0.00624813248766287</v>
      </c>
      <c r="R49" s="22" t="n">
        <f aca="false">O49+P49-M49</f>
        <v>-0.0109999999999673</v>
      </c>
      <c r="S49" s="21" t="n">
        <v>88.103</v>
      </c>
      <c r="T49" s="21" t="n">
        <v>14.81</v>
      </c>
      <c r="U49" s="24" t="n">
        <f aca="false">T49/V49</f>
        <v>0.0837480208097716</v>
      </c>
      <c r="V49" s="21" t="n">
        <v>176.84</v>
      </c>
      <c r="W49" s="25" t="n">
        <f aca="false">S49+Q49</f>
        <v>88.1092481324877</v>
      </c>
      <c r="X49" s="25" t="n">
        <f aca="false">V49+R49</f>
        <v>176.829</v>
      </c>
      <c r="Y49" s="25" t="n">
        <f aca="false">V49-AD49</f>
        <v>-101.2</v>
      </c>
      <c r="Z49" s="25" t="n">
        <f aca="false">X49-Y49-AA49</f>
        <v>100.231</v>
      </c>
      <c r="AA49" s="21" t="n">
        <f aca="false">AB49+AC49</f>
        <v>177.798</v>
      </c>
      <c r="AB49" s="21" t="n">
        <v>-68.488</v>
      </c>
      <c r="AC49" s="21" t="n">
        <v>246.286</v>
      </c>
      <c r="AD49" s="24" t="n">
        <f aca="false">AG49+AI49</f>
        <v>278.04</v>
      </c>
      <c r="AE49" s="20" t="n">
        <v>79.0731</v>
      </c>
      <c r="AF49" s="20"/>
      <c r="AG49" s="20" t="n">
        <v>246.2857</v>
      </c>
      <c r="AH49" s="20"/>
      <c r="AI49" s="20" t="n">
        <v>31.7543</v>
      </c>
      <c r="AJ49" s="22"/>
      <c r="AK49" s="20"/>
      <c r="AL49" s="22" t="n">
        <f aca="false">AG49+AI49+P49+O49-M49-AA49</f>
        <v>100.231</v>
      </c>
      <c r="AM49" s="20" t="n">
        <v>53.41</v>
      </c>
      <c r="AN49" s="20" t="n">
        <v>11.57</v>
      </c>
      <c r="AO49" s="20"/>
      <c r="AP49" s="20" t="n">
        <v>216.87</v>
      </c>
      <c r="AQ49" s="20" t="n">
        <v>47.9484</v>
      </c>
      <c r="AR49" s="20"/>
      <c r="AS49" s="20"/>
      <c r="AT49" s="20" t="n">
        <v>230.719</v>
      </c>
      <c r="AU49" s="20"/>
      <c r="AV49" s="20" t="n">
        <v>-45.7551</v>
      </c>
      <c r="AW49" s="21" t="n">
        <v>42.81</v>
      </c>
      <c r="AX49" s="21" t="n">
        <v>14.45</v>
      </c>
      <c r="AY49" s="21" t="n">
        <f aca="false">AX49/AZ49</f>
        <v>0.0543641835966892</v>
      </c>
      <c r="AZ49" s="21" t="n">
        <v>265.8</v>
      </c>
      <c r="BA49" s="20" t="n">
        <v>38.4222</v>
      </c>
      <c r="BB49" s="20" t="n">
        <v>264.1059</v>
      </c>
      <c r="BC49" s="20" t="n">
        <v>1.6941</v>
      </c>
      <c r="BD49" s="21" t="n">
        <v>28.14</v>
      </c>
      <c r="BE49" s="21" t="n">
        <v>223.83</v>
      </c>
      <c r="BF49" s="21" t="n">
        <v>9.24</v>
      </c>
      <c r="BG49" s="21" t="n">
        <v>12.19</v>
      </c>
      <c r="BH49" s="20" t="n">
        <v>25.2738</v>
      </c>
      <c r="BI49" s="20" t="n">
        <v>229.6083</v>
      </c>
      <c r="BJ49" s="20" t="n">
        <v>-5.8023</v>
      </c>
      <c r="BK49" s="21"/>
      <c r="BL49" s="21" t="n">
        <v>196.51</v>
      </c>
      <c r="BM49" s="21" t="n">
        <v>9.24</v>
      </c>
      <c r="BN49" s="20"/>
      <c r="BO49" s="20" t="n">
        <v>214.7928</v>
      </c>
      <c r="BP49" s="20" t="n">
        <v>-18.2788</v>
      </c>
      <c r="BQ49" s="21"/>
      <c r="BR49" s="21" t="n">
        <v>54.68</v>
      </c>
      <c r="BS49" s="21" t="n">
        <v>3.03</v>
      </c>
      <c r="BT49" s="21" t="n">
        <v>108.64</v>
      </c>
      <c r="BU49" s="21" t="n">
        <v>7.13</v>
      </c>
      <c r="BV49" s="20"/>
      <c r="BW49" s="20" t="n">
        <f aca="false">75.2883+145.7713</f>
        <v>221.0596</v>
      </c>
      <c r="BX49" s="20" t="n">
        <f aca="false">-53.3581-27.9966</f>
        <v>-81.3547</v>
      </c>
      <c r="BY49" s="21" t="n">
        <v>178.23</v>
      </c>
      <c r="BZ49" s="21" t="n">
        <v>9.23</v>
      </c>
      <c r="CA49" s="20"/>
      <c r="CB49" s="20" t="n">
        <v>214.1735</v>
      </c>
      <c r="CC49" s="20" t="n">
        <v>-59.8292</v>
      </c>
      <c r="CD49" s="20" t="n">
        <v>2.15</v>
      </c>
      <c r="CE49" s="21" t="n">
        <v>237.07</v>
      </c>
      <c r="CF49" s="21" t="n">
        <v>12.54</v>
      </c>
      <c r="CG49" s="20" t="n">
        <v>1.9296</v>
      </c>
      <c r="CH49" s="20" t="n">
        <v>210.1224</v>
      </c>
      <c r="CI49" s="20" t="n">
        <v>26.3053</v>
      </c>
      <c r="CJ49" s="20" t="n">
        <v>38.76</v>
      </c>
      <c r="CK49" s="21" t="n">
        <v>253.73</v>
      </c>
      <c r="CL49" s="21" t="n">
        <v>13.37</v>
      </c>
      <c r="CM49" s="20" t="n">
        <v>34.7873</v>
      </c>
      <c r="CN49" s="20" t="n">
        <v>242.2641</v>
      </c>
      <c r="CO49" s="20" t="n">
        <v>10.8216</v>
      </c>
      <c r="CP49" s="20" t="n">
        <v>46.45</v>
      </c>
      <c r="CQ49" s="21" t="n">
        <v>285.92</v>
      </c>
      <c r="CR49" s="21" t="n">
        <v>15.23</v>
      </c>
      <c r="CS49" s="20" t="n">
        <v>41.6892</v>
      </c>
      <c r="CT49" s="20" t="n">
        <v>241.6775</v>
      </c>
      <c r="CU49" s="20" t="n">
        <v>43.6039</v>
      </c>
      <c r="CV49" s="20" t="n">
        <v>86.94</v>
      </c>
      <c r="CW49" s="21" t="n">
        <v>280.05</v>
      </c>
      <c r="CX49" s="21" t="n">
        <v>15.4</v>
      </c>
      <c r="CY49" s="20" t="n">
        <v>78.0293</v>
      </c>
      <c r="CZ49" s="20" t="n">
        <v>261.3443</v>
      </c>
      <c r="DA49" s="20" t="n">
        <v>18.0833</v>
      </c>
      <c r="DB49" s="21" t="n">
        <f aca="false">G49+S49+AM49+AW49+BD49+CD49+CJ49+CP49+CV49</f>
        <v>450.883</v>
      </c>
      <c r="DC49" s="23" t="n">
        <f aca="false">I49+V49+AP49+AZ49+BE49+BL49+BR49+BT49+BY49+CE49+CK49+CQ49+CW49</f>
        <v>2736.37</v>
      </c>
      <c r="DD49" s="24" t="n">
        <f aca="false">DE49/DC49</f>
        <v>0.0553287749829153</v>
      </c>
      <c r="DE49" s="26" t="n">
        <f aca="false">H49+T49+AN49+AX49+BG49+BM49+BS49+BU49+BZ49+CF49+CL49+CR49+CX49</f>
        <v>151.4</v>
      </c>
      <c r="DF49" s="21" t="n">
        <f aca="false">N49+AE49+AQ49+BA49+BH49+CG49+CM49+CS49+CY49</f>
        <v>404.7073</v>
      </c>
      <c r="DG49" s="24" t="n">
        <f aca="false">O49+P49+AG49+AI49+AT49+AV49+BB49+BC49+BI49+BJ49+BO49+BP49+BW49+BX49+CB49+CC49+CH49+CI49+CN49+CO49+CT49+CU49+CZ49+DA49</f>
        <v>2755.5845</v>
      </c>
      <c r="DH49" s="21" t="n">
        <f aca="false">(DC49-DG49)/12</f>
        <v>-1.60120833333326</v>
      </c>
      <c r="DL49" s="21" t="n">
        <v>404.7073</v>
      </c>
      <c r="DM49" s="21" t="n">
        <f aca="false">DL49/8</f>
        <v>50.5884125</v>
      </c>
      <c r="DN49" s="21" t="n">
        <f aca="false">DL49/12</f>
        <v>33.7256083333333</v>
      </c>
    </row>
    <row r="50" s="32" customFormat="true" ht="12.75" hidden="true" customHeight="true" outlineLevel="0" collapsed="false">
      <c r="A50" s="33" t="n">
        <v>43</v>
      </c>
      <c r="B50" s="34" t="s">
        <v>97</v>
      </c>
      <c r="C50" s="34" t="n">
        <v>0.76763</v>
      </c>
      <c r="D50" s="32" t="n">
        <v>7746</v>
      </c>
      <c r="E50" s="32" t="n">
        <v>2168</v>
      </c>
      <c r="F50" s="19" t="n">
        <f aca="false">D50/(E50+D50)</f>
        <v>0.781319346378858</v>
      </c>
      <c r="G50" s="34" t="n">
        <v>115.542</v>
      </c>
      <c r="H50" s="34"/>
      <c r="I50" s="34"/>
      <c r="J50" s="34"/>
      <c r="K50" s="34" t="n">
        <f aca="false">G50*F50</f>
        <v>90.275199919306</v>
      </c>
      <c r="L50" s="34" t="e">
        <f aca="false">H50/I50*M50</f>
        <v>#DIV/0!</v>
      </c>
      <c r="M50" s="34" t="n">
        <f aca="false">I50-J50</f>
        <v>0</v>
      </c>
      <c r="N50" s="33"/>
      <c r="O50" s="33"/>
      <c r="P50" s="33"/>
      <c r="Q50" s="33"/>
      <c r="R50" s="33"/>
      <c r="DB50" s="35"/>
      <c r="DC50" s="35"/>
      <c r="DD50" s="35"/>
      <c r="DE50" s="35"/>
      <c r="DF50" s="35"/>
      <c r="DG50" s="35"/>
      <c r="DH50" s="35"/>
      <c r="DL50" s="35"/>
      <c r="DM50" s="35"/>
      <c r="DN50" s="35"/>
    </row>
    <row r="51" s="32" customFormat="true" ht="12.75" hidden="true" customHeight="true" outlineLevel="0" collapsed="false">
      <c r="A51" s="20"/>
      <c r="B51" s="21" t="s">
        <v>98</v>
      </c>
      <c r="C51" s="21" t="n">
        <v>0.76763</v>
      </c>
      <c r="D51" s="32" t="n">
        <v>7746</v>
      </c>
      <c r="E51" s="32" t="n">
        <v>2168</v>
      </c>
      <c r="F51" s="19" t="n">
        <f aca="false">D51/(E51+D51)</f>
        <v>0.781319346378858</v>
      </c>
      <c r="G51" s="21" t="n">
        <v>146.301</v>
      </c>
      <c r="H51" s="21"/>
      <c r="I51" s="21"/>
      <c r="J51" s="21"/>
      <c r="K51" s="21" t="n">
        <f aca="false">G51*F51</f>
        <v>114.307801694573</v>
      </c>
      <c r="L51" s="21" t="e">
        <f aca="false">H51/I51*M51</f>
        <v>#DIV/0!</v>
      </c>
      <c r="M51" s="21" t="n">
        <f aca="false">I51-J51</f>
        <v>0</v>
      </c>
      <c r="N51" s="20"/>
      <c r="O51" s="20"/>
      <c r="P51" s="20"/>
      <c r="Q51" s="20"/>
      <c r="R51" s="20"/>
      <c r="DB51" s="35"/>
      <c r="DC51" s="35"/>
      <c r="DD51" s="35"/>
      <c r="DE51" s="35"/>
      <c r="DF51" s="35"/>
      <c r="DG51" s="35"/>
      <c r="DH51" s="35"/>
      <c r="DL51" s="35"/>
      <c r="DM51" s="35"/>
      <c r="DN51" s="35"/>
    </row>
    <row r="52" s="32" customFormat="true" ht="12.75" hidden="true" customHeight="true" outlineLevel="0" collapsed="false">
      <c r="A52" s="20"/>
      <c r="B52" s="21" t="s">
        <v>99</v>
      </c>
      <c r="C52" s="21" t="n">
        <v>0.76763</v>
      </c>
      <c r="D52" s="32" t="n">
        <v>7746</v>
      </c>
      <c r="E52" s="32" t="n">
        <v>2168</v>
      </c>
      <c r="F52" s="19" t="n">
        <f aca="false">D52/(E52+D52)</f>
        <v>0.781319346378858</v>
      </c>
      <c r="G52" s="21" t="n">
        <v>122.746</v>
      </c>
      <c r="H52" s="21"/>
      <c r="I52" s="21"/>
      <c r="J52" s="21"/>
      <c r="K52" s="21" t="n">
        <f aca="false">G52*F52</f>
        <v>95.9038244906193</v>
      </c>
      <c r="L52" s="21" t="e">
        <f aca="false">H52/I52*M52</f>
        <v>#DIV/0!</v>
      </c>
      <c r="M52" s="21" t="n">
        <f aca="false">I52-J52</f>
        <v>0</v>
      </c>
      <c r="N52" s="20"/>
      <c r="O52" s="20"/>
      <c r="P52" s="20"/>
      <c r="Q52" s="20"/>
      <c r="R52" s="20"/>
      <c r="DB52" s="35"/>
      <c r="DC52" s="35"/>
      <c r="DD52" s="35"/>
      <c r="DE52" s="35"/>
      <c r="DF52" s="35"/>
      <c r="DG52" s="35"/>
      <c r="DH52" s="35"/>
      <c r="DL52" s="35"/>
      <c r="DM52" s="35"/>
      <c r="DN52" s="35"/>
    </row>
    <row r="53" s="32" customFormat="true" ht="12.75" hidden="true" customHeight="true" outlineLevel="0" collapsed="false">
      <c r="A53" s="36" t="n">
        <v>44</v>
      </c>
      <c r="B53" s="36" t="s">
        <v>100</v>
      </c>
      <c r="C53" s="36" t="n">
        <v>0.7334</v>
      </c>
      <c r="D53" s="32" t="n">
        <v>2698.4</v>
      </c>
      <c r="E53" s="32" t="n">
        <v>1302.1</v>
      </c>
      <c r="F53" s="19" t="n">
        <f aca="false">D53/(E53+D53)</f>
        <v>0.674515685539308</v>
      </c>
      <c r="G53" s="37" t="n">
        <v>112.43</v>
      </c>
      <c r="H53" s="37"/>
      <c r="I53" s="37"/>
      <c r="J53" s="37"/>
      <c r="K53" s="21" t="n">
        <f aca="false">G53*F53</f>
        <v>75.8357985251844</v>
      </c>
      <c r="L53" s="21" t="e">
        <f aca="false">H53/I53*M53</f>
        <v>#DIV/0!</v>
      </c>
      <c r="M53" s="21" t="n">
        <f aca="false">I53-J53</f>
        <v>0</v>
      </c>
      <c r="N53" s="36"/>
      <c r="O53" s="36"/>
      <c r="P53" s="36"/>
      <c r="Q53" s="36"/>
      <c r="R53" s="36"/>
      <c r="DB53" s="35"/>
      <c r="DC53" s="35"/>
      <c r="DD53" s="35"/>
      <c r="DE53" s="35"/>
      <c r="DF53" s="35"/>
      <c r="DG53" s="35"/>
      <c r="DH53" s="35"/>
      <c r="DL53" s="35"/>
      <c r="DM53" s="35"/>
      <c r="DN53" s="35"/>
    </row>
    <row r="54" s="19" customFormat="true" ht="12.75" hidden="true" customHeight="false" outlineLevel="0" collapsed="false">
      <c r="A54" s="20" t="n">
        <v>45</v>
      </c>
      <c r="B54" s="20" t="s">
        <v>101</v>
      </c>
      <c r="C54" s="20"/>
      <c r="D54" s="32" t="n">
        <v>5535.1</v>
      </c>
      <c r="E54" s="32" t="n">
        <v>1344.4</v>
      </c>
      <c r="F54" s="19" t="n">
        <f aca="false">D54/(E54+D54)</f>
        <v>0.804578821135257</v>
      </c>
      <c r="G54" s="21" t="n">
        <v>249.56</v>
      </c>
      <c r="H54" s="20"/>
      <c r="I54" s="20"/>
      <c r="J54" s="20"/>
      <c r="K54" s="21" t="n">
        <f aca="false">G54*F54</f>
        <v>200.790690602515</v>
      </c>
      <c r="L54" s="21" t="e">
        <f aca="false">H54/I54*M54</f>
        <v>#DIV/0!</v>
      </c>
      <c r="M54" s="21" t="n">
        <f aca="false">I54-J54</f>
        <v>0</v>
      </c>
      <c r="N54" s="20"/>
      <c r="O54" s="20"/>
      <c r="P54" s="20"/>
      <c r="Q54" s="20"/>
      <c r="R54" s="20"/>
      <c r="DB54" s="6"/>
      <c r="DC54" s="6"/>
      <c r="DD54" s="6"/>
      <c r="DE54" s="6"/>
      <c r="DF54" s="6"/>
      <c r="DG54" s="6"/>
      <c r="DH54" s="6"/>
      <c r="DL54" s="6"/>
      <c r="DM54" s="6"/>
      <c r="DN54" s="6"/>
    </row>
    <row r="55" s="19" customFormat="true" ht="12.75" hidden="false" customHeight="false" outlineLevel="0" collapsed="false">
      <c r="DB55" s="6"/>
      <c r="DC55" s="6"/>
      <c r="DD55" s="6"/>
      <c r="DE55" s="6"/>
      <c r="DF55" s="6"/>
      <c r="DG55" s="6"/>
      <c r="DH55" s="6"/>
      <c r="DL55" s="6"/>
      <c r="DM55" s="6"/>
      <c r="DN55" s="6"/>
    </row>
    <row r="56" s="19" customFormat="true" ht="12.75" hidden="false" customHeight="false" outlineLevel="0" collapsed="false">
      <c r="Z56" s="38"/>
      <c r="DB56" s="6"/>
      <c r="DC56" s="6"/>
      <c r="DD56" s="6"/>
      <c r="DE56" s="6"/>
      <c r="DF56" s="6"/>
      <c r="DG56" s="6"/>
      <c r="DH56" s="6"/>
      <c r="DL56" s="6"/>
      <c r="DM56" s="6"/>
      <c r="DN56" s="6"/>
    </row>
    <row r="57" s="19" customFormat="true" ht="12.75" hidden="false" customHeight="false" outlineLevel="0" collapsed="false">
      <c r="DB57" s="6"/>
      <c r="DC57" s="6"/>
      <c r="DD57" s="6"/>
      <c r="DE57" s="6"/>
      <c r="DF57" s="6"/>
      <c r="DG57" s="6"/>
      <c r="DH57" s="6"/>
      <c r="DL57" s="6"/>
      <c r="DM57" s="6"/>
      <c r="DN57" s="6"/>
    </row>
    <row r="58" s="19" customFormat="true" ht="12.75" hidden="false" customHeight="false" outlineLevel="0" collapsed="false">
      <c r="DB58" s="6"/>
      <c r="DC58" s="6"/>
      <c r="DD58" s="6"/>
      <c r="DE58" s="6"/>
      <c r="DF58" s="6"/>
      <c r="DG58" s="6"/>
      <c r="DH58" s="6"/>
      <c r="DL58" s="6"/>
      <c r="DM58" s="6"/>
      <c r="DN58" s="6"/>
    </row>
    <row r="59" s="19" customFormat="true" ht="12.75" hidden="false" customHeight="false" outlineLevel="0" collapsed="false">
      <c r="DB59" s="6"/>
      <c r="DC59" s="6"/>
      <c r="DD59" s="6"/>
      <c r="DE59" s="6"/>
      <c r="DF59" s="6"/>
      <c r="DG59" s="6"/>
      <c r="DH59" s="6"/>
      <c r="DL59" s="6"/>
      <c r="DM59" s="6"/>
      <c r="DN59" s="6"/>
    </row>
    <row r="60" s="19" customFormat="true" ht="12.75" hidden="false" customHeight="false" outlineLevel="0" collapsed="false">
      <c r="DB60" s="6"/>
      <c r="DC60" s="6"/>
      <c r="DD60" s="6"/>
      <c r="DE60" s="6"/>
      <c r="DF60" s="6"/>
      <c r="DG60" s="6"/>
      <c r="DH60" s="6"/>
      <c r="DL60" s="6"/>
      <c r="DM60" s="6"/>
      <c r="DN60" s="6"/>
    </row>
    <row r="61" s="19" customFormat="true" ht="12.75" hidden="false" customHeight="false" outlineLevel="0" collapsed="false">
      <c r="DB61" s="6"/>
      <c r="DC61" s="6"/>
      <c r="DD61" s="6"/>
      <c r="DE61" s="6"/>
      <c r="DF61" s="6"/>
      <c r="DG61" s="6"/>
      <c r="DH61" s="6"/>
      <c r="DL61" s="6"/>
      <c r="DM61" s="6"/>
      <c r="DN61" s="6"/>
    </row>
    <row r="62" s="19" customFormat="true" ht="12.75" hidden="false" customHeight="false" outlineLevel="0" collapsed="false">
      <c r="DB62" s="6"/>
      <c r="DC62" s="6"/>
      <c r="DD62" s="6"/>
      <c r="DE62" s="6"/>
      <c r="DF62" s="6"/>
      <c r="DG62" s="6"/>
      <c r="DH62" s="6"/>
      <c r="DL62" s="6"/>
      <c r="DM62" s="6"/>
      <c r="DN62" s="6"/>
    </row>
    <row r="63" s="19" customFormat="true" ht="12.75" hidden="false" customHeight="false" outlineLevel="0" collapsed="false">
      <c r="DB63" s="6"/>
      <c r="DC63" s="6"/>
      <c r="DD63" s="6"/>
      <c r="DE63" s="6"/>
      <c r="DF63" s="6"/>
      <c r="DG63" s="6"/>
      <c r="DH63" s="6"/>
      <c r="DL63" s="6"/>
      <c r="DM63" s="6"/>
      <c r="DN63" s="6"/>
    </row>
    <row r="64" s="19" customFormat="true" ht="12.75" hidden="false" customHeight="false" outlineLevel="0" collapsed="false">
      <c r="DB64" s="6"/>
      <c r="DC64" s="6"/>
      <c r="DD64" s="6"/>
      <c r="DE64" s="6"/>
      <c r="DF64" s="6"/>
      <c r="DG64" s="6"/>
      <c r="DH64" s="6"/>
      <c r="DL64" s="6"/>
      <c r="DM64" s="6"/>
      <c r="DN64" s="6"/>
    </row>
    <row r="65" s="19" customFormat="true" ht="12.75" hidden="false" customHeight="false" outlineLevel="0" collapsed="false">
      <c r="DB65" s="6"/>
      <c r="DC65" s="6"/>
      <c r="DD65" s="6"/>
      <c r="DE65" s="6"/>
      <c r="DF65" s="6"/>
      <c r="DG65" s="6"/>
      <c r="DH65" s="6"/>
      <c r="DL65" s="6"/>
      <c r="DM65" s="6"/>
      <c r="DN65" s="6"/>
    </row>
    <row r="66" s="19" customFormat="true" ht="12.75" hidden="false" customHeight="false" outlineLevel="0" collapsed="false">
      <c r="DB66" s="6"/>
      <c r="DC66" s="6"/>
      <c r="DD66" s="6"/>
      <c r="DE66" s="6"/>
      <c r="DF66" s="6"/>
      <c r="DG66" s="6"/>
      <c r="DH66" s="6"/>
      <c r="DL66" s="6"/>
      <c r="DM66" s="6"/>
      <c r="DN66" s="6"/>
    </row>
    <row r="67" s="19" customFormat="true" ht="12.75" hidden="false" customHeight="false" outlineLevel="0" collapsed="false">
      <c r="DB67" s="6"/>
      <c r="DC67" s="6"/>
      <c r="DD67" s="6"/>
      <c r="DE67" s="6"/>
      <c r="DF67" s="6"/>
      <c r="DG67" s="6"/>
      <c r="DH67" s="6"/>
      <c r="DL67" s="6"/>
      <c r="DM67" s="6"/>
      <c r="DN67" s="6"/>
    </row>
    <row r="68" s="19" customFormat="true" ht="12.75" hidden="false" customHeight="false" outlineLevel="0" collapsed="false">
      <c r="DB68" s="6"/>
      <c r="DC68" s="6"/>
      <c r="DD68" s="6"/>
      <c r="DE68" s="6"/>
      <c r="DF68" s="6"/>
      <c r="DG68" s="6"/>
      <c r="DH68" s="6"/>
      <c r="DL68" s="6"/>
      <c r="DM68" s="6"/>
      <c r="DN68" s="6"/>
    </row>
    <row r="69" s="19" customFormat="true" ht="12.75" hidden="false" customHeight="false" outlineLevel="0" collapsed="false">
      <c r="DB69" s="6"/>
      <c r="DC69" s="6"/>
      <c r="DD69" s="6"/>
      <c r="DE69" s="6"/>
      <c r="DF69" s="6"/>
      <c r="DG69" s="6"/>
      <c r="DH69" s="6"/>
      <c r="DL69" s="6"/>
      <c r="DM69" s="6"/>
      <c r="DN69" s="6"/>
    </row>
    <row r="70" s="19" customFormat="true" ht="12.75" hidden="false" customHeight="false" outlineLevel="0" collapsed="false">
      <c r="DB70" s="6"/>
      <c r="DC70" s="6"/>
      <c r="DD70" s="6"/>
      <c r="DE70" s="6"/>
      <c r="DF70" s="6"/>
      <c r="DG70" s="6"/>
      <c r="DH70" s="6"/>
      <c r="DL70" s="6"/>
      <c r="DM70" s="6"/>
      <c r="DN70" s="6"/>
    </row>
    <row r="71" s="19" customFormat="true" ht="12.75" hidden="false" customHeight="false" outlineLevel="0" collapsed="false">
      <c r="DB71" s="6"/>
      <c r="DC71" s="6"/>
      <c r="DD71" s="6"/>
      <c r="DE71" s="6"/>
      <c r="DF71" s="6"/>
      <c r="DG71" s="6"/>
      <c r="DH71" s="6"/>
      <c r="DL71" s="6"/>
      <c r="DM71" s="6"/>
      <c r="DN71" s="6"/>
    </row>
    <row r="72" s="19" customFormat="true" ht="12.75" hidden="false" customHeight="false" outlineLevel="0" collapsed="false">
      <c r="DB72" s="6"/>
      <c r="DC72" s="6"/>
      <c r="DD72" s="6"/>
      <c r="DE72" s="6"/>
      <c r="DF72" s="6"/>
      <c r="DG72" s="6"/>
      <c r="DH72" s="6"/>
      <c r="DL72" s="6"/>
      <c r="DM72" s="6"/>
      <c r="DN72" s="6"/>
    </row>
    <row r="73" s="19" customFormat="true" ht="12.75" hidden="false" customHeight="false" outlineLevel="0" collapsed="false">
      <c r="DB73" s="6"/>
      <c r="DC73" s="6"/>
      <c r="DD73" s="6"/>
      <c r="DE73" s="6"/>
      <c r="DF73" s="6"/>
      <c r="DG73" s="6"/>
      <c r="DH73" s="6"/>
      <c r="DL73" s="6"/>
      <c r="DM73" s="6"/>
      <c r="DN73" s="6"/>
    </row>
    <row r="74" s="19" customFormat="true" ht="12.75" hidden="false" customHeight="false" outlineLevel="0" collapsed="false">
      <c r="DB74" s="6"/>
      <c r="DC74" s="6"/>
      <c r="DD74" s="6"/>
      <c r="DE74" s="6"/>
      <c r="DF74" s="6"/>
      <c r="DG74" s="6"/>
      <c r="DH74" s="6"/>
      <c r="DL74" s="6"/>
      <c r="DM74" s="6"/>
      <c r="DN74" s="6"/>
    </row>
    <row r="75" s="19" customFormat="true" ht="12.75" hidden="false" customHeight="false" outlineLevel="0" collapsed="false">
      <c r="DB75" s="6"/>
      <c r="DC75" s="6"/>
      <c r="DD75" s="6"/>
      <c r="DE75" s="6"/>
      <c r="DF75" s="6"/>
      <c r="DG75" s="6"/>
      <c r="DH75" s="6"/>
      <c r="DL75" s="6"/>
      <c r="DM75" s="6"/>
      <c r="DN75" s="6"/>
    </row>
    <row r="76" s="19" customFormat="true" ht="12.75" hidden="false" customHeight="false" outlineLevel="0" collapsed="false">
      <c r="DB76" s="6"/>
      <c r="DC76" s="6"/>
      <c r="DD76" s="6"/>
      <c r="DE76" s="6"/>
      <c r="DF76" s="6"/>
      <c r="DG76" s="6"/>
      <c r="DH76" s="6"/>
      <c r="DL76" s="6"/>
      <c r="DM76" s="6"/>
      <c r="DN76" s="6"/>
    </row>
    <row r="77" s="19" customFormat="true" ht="12.75" hidden="false" customHeight="false" outlineLevel="0" collapsed="false">
      <c r="DB77" s="6"/>
      <c r="DC77" s="6"/>
      <c r="DD77" s="6"/>
      <c r="DE77" s="6"/>
      <c r="DF77" s="6"/>
      <c r="DG77" s="6"/>
      <c r="DH77" s="6"/>
      <c r="DL77" s="6"/>
      <c r="DM77" s="6"/>
      <c r="DN77" s="6"/>
    </row>
    <row r="78" s="19" customFormat="true" ht="12.75" hidden="false" customHeight="false" outlineLevel="0" collapsed="false">
      <c r="DB78" s="6"/>
      <c r="DC78" s="6"/>
      <c r="DD78" s="6"/>
      <c r="DE78" s="6"/>
      <c r="DF78" s="6"/>
      <c r="DG78" s="6"/>
      <c r="DH78" s="6"/>
      <c r="DL78" s="6"/>
      <c r="DM78" s="6"/>
      <c r="DN78" s="6"/>
    </row>
    <row r="79" s="19" customFormat="true" ht="12.75" hidden="false" customHeight="false" outlineLevel="0" collapsed="false">
      <c r="DB79" s="6"/>
      <c r="DC79" s="6"/>
      <c r="DD79" s="6"/>
      <c r="DE79" s="6"/>
      <c r="DF79" s="6"/>
      <c r="DG79" s="6"/>
      <c r="DH79" s="6"/>
      <c r="DL79" s="6"/>
      <c r="DM79" s="6"/>
      <c r="DN79" s="6"/>
    </row>
    <row r="80" s="19" customFormat="true" ht="12.75" hidden="false" customHeight="false" outlineLevel="0" collapsed="false">
      <c r="DB80" s="6"/>
      <c r="DC80" s="6"/>
      <c r="DD80" s="6"/>
      <c r="DE80" s="6"/>
      <c r="DF80" s="6"/>
      <c r="DG80" s="6"/>
      <c r="DH80" s="6"/>
      <c r="DL80" s="6"/>
      <c r="DM80" s="6"/>
      <c r="DN80" s="6"/>
    </row>
    <row r="81" s="19" customFormat="true" ht="12.75" hidden="false" customHeight="false" outlineLevel="0" collapsed="false">
      <c r="DB81" s="6"/>
      <c r="DC81" s="6"/>
      <c r="DD81" s="6"/>
      <c r="DE81" s="6"/>
      <c r="DF81" s="6"/>
      <c r="DG81" s="6"/>
      <c r="DH81" s="6"/>
      <c r="DL81" s="6"/>
      <c r="DM81" s="6"/>
      <c r="DN81" s="6"/>
    </row>
    <row r="82" s="19" customFormat="true" ht="12.75" hidden="false" customHeight="false" outlineLevel="0" collapsed="false">
      <c r="DB82" s="6"/>
      <c r="DC82" s="6"/>
      <c r="DD82" s="6"/>
      <c r="DE82" s="6"/>
      <c r="DF82" s="6"/>
      <c r="DG82" s="6"/>
      <c r="DH82" s="6"/>
      <c r="DL82" s="6"/>
      <c r="DM82" s="6"/>
      <c r="DN82" s="6"/>
    </row>
    <row r="83" s="19" customFormat="true" ht="12.75" hidden="false" customHeight="false" outlineLevel="0" collapsed="false">
      <c r="DB83" s="6"/>
      <c r="DC83" s="6"/>
      <c r="DD83" s="6"/>
      <c r="DE83" s="6"/>
      <c r="DF83" s="6"/>
      <c r="DG83" s="6"/>
      <c r="DH83" s="6"/>
      <c r="DL83" s="6"/>
      <c r="DM83" s="6"/>
      <c r="DN83" s="6"/>
    </row>
    <row r="84" s="19" customFormat="true" ht="12.75" hidden="false" customHeight="false" outlineLevel="0" collapsed="false">
      <c r="DB84" s="6"/>
      <c r="DC84" s="6"/>
      <c r="DD84" s="6"/>
      <c r="DE84" s="6"/>
      <c r="DF84" s="6"/>
      <c r="DG84" s="6"/>
      <c r="DH84" s="6"/>
      <c r="DL84" s="6"/>
      <c r="DM84" s="6"/>
      <c r="DN84" s="6"/>
    </row>
    <row r="85" s="19" customFormat="true" ht="12.75" hidden="false" customHeight="false" outlineLevel="0" collapsed="false">
      <c r="DB85" s="6"/>
      <c r="DC85" s="6"/>
      <c r="DD85" s="6"/>
      <c r="DE85" s="6"/>
      <c r="DF85" s="6"/>
      <c r="DG85" s="6"/>
      <c r="DH85" s="6"/>
      <c r="DL85" s="6"/>
      <c r="DM85" s="6"/>
      <c r="DN85" s="6"/>
    </row>
    <row r="86" s="19" customFormat="true" ht="12.75" hidden="false" customHeight="false" outlineLevel="0" collapsed="false">
      <c r="DB86" s="6"/>
      <c r="DC86" s="6"/>
      <c r="DD86" s="6"/>
      <c r="DE86" s="6"/>
      <c r="DF86" s="6"/>
      <c r="DG86" s="6"/>
      <c r="DH86" s="6"/>
      <c r="DL86" s="6"/>
      <c r="DM86" s="6"/>
      <c r="DN86" s="6"/>
    </row>
    <row r="87" s="19" customFormat="true" ht="12.75" hidden="false" customHeight="false" outlineLevel="0" collapsed="false">
      <c r="DB87" s="6"/>
      <c r="DC87" s="6"/>
      <c r="DD87" s="6"/>
      <c r="DE87" s="6"/>
      <c r="DF87" s="6"/>
      <c r="DG87" s="6"/>
      <c r="DH87" s="6"/>
      <c r="DL87" s="6"/>
      <c r="DM87" s="6"/>
      <c r="DN87" s="6"/>
    </row>
    <row r="88" s="19" customFormat="true" ht="12.75" hidden="false" customHeight="false" outlineLevel="0" collapsed="false">
      <c r="DB88" s="6"/>
      <c r="DC88" s="6"/>
      <c r="DD88" s="6"/>
      <c r="DE88" s="6"/>
      <c r="DF88" s="6"/>
      <c r="DG88" s="6"/>
      <c r="DH88" s="6"/>
      <c r="DL88" s="6"/>
      <c r="DM88" s="6"/>
      <c r="DN88" s="6"/>
    </row>
    <row r="89" s="19" customFormat="true" ht="12.75" hidden="false" customHeight="false" outlineLevel="0" collapsed="false">
      <c r="DB89" s="6"/>
      <c r="DC89" s="6"/>
      <c r="DD89" s="6"/>
      <c r="DE89" s="6"/>
      <c r="DF89" s="6"/>
      <c r="DG89" s="6"/>
      <c r="DH89" s="6"/>
      <c r="DL89" s="6"/>
      <c r="DM89" s="6"/>
      <c r="DN89" s="6"/>
    </row>
    <row r="90" s="19" customFormat="true" ht="12.75" hidden="false" customHeight="false" outlineLevel="0" collapsed="false">
      <c r="DB90" s="6"/>
      <c r="DC90" s="6"/>
      <c r="DD90" s="6"/>
      <c r="DE90" s="6"/>
      <c r="DF90" s="6"/>
      <c r="DG90" s="6"/>
      <c r="DH90" s="6"/>
      <c r="DL90" s="6"/>
      <c r="DM90" s="6"/>
      <c r="DN90" s="6"/>
    </row>
    <row r="91" s="19" customFormat="true" ht="12.75" hidden="false" customHeight="false" outlineLevel="0" collapsed="false">
      <c r="DB91" s="6"/>
      <c r="DC91" s="6"/>
      <c r="DD91" s="6"/>
      <c r="DE91" s="6"/>
      <c r="DF91" s="6"/>
      <c r="DG91" s="6"/>
      <c r="DH91" s="6"/>
      <c r="DL91" s="6"/>
      <c r="DM91" s="6"/>
      <c r="DN91" s="6"/>
    </row>
    <row r="92" s="19" customFormat="true" ht="12.75" hidden="false" customHeight="false" outlineLevel="0" collapsed="false">
      <c r="DB92" s="6"/>
      <c r="DC92" s="6"/>
      <c r="DD92" s="6"/>
      <c r="DE92" s="6"/>
      <c r="DF92" s="6"/>
      <c r="DG92" s="6"/>
      <c r="DH92" s="6"/>
      <c r="DL92" s="6"/>
      <c r="DM92" s="6"/>
      <c r="DN92" s="6"/>
    </row>
    <row r="93" s="19" customFormat="true" ht="12.75" hidden="false" customHeight="false" outlineLevel="0" collapsed="false">
      <c r="DB93" s="6"/>
      <c r="DC93" s="6"/>
      <c r="DD93" s="6"/>
      <c r="DE93" s="6"/>
      <c r="DF93" s="6"/>
      <c r="DG93" s="6"/>
      <c r="DH93" s="6"/>
      <c r="DL93" s="6"/>
      <c r="DM93" s="6"/>
      <c r="DN93" s="6"/>
    </row>
    <row r="94" s="19" customFormat="true" ht="12.75" hidden="false" customHeight="false" outlineLevel="0" collapsed="false">
      <c r="DB94" s="6"/>
      <c r="DC94" s="6"/>
      <c r="DD94" s="6"/>
      <c r="DE94" s="6"/>
      <c r="DF94" s="6"/>
      <c r="DG94" s="6"/>
      <c r="DH94" s="6"/>
      <c r="DL94" s="6"/>
      <c r="DM94" s="6"/>
      <c r="DN94" s="6"/>
    </row>
    <row r="95" s="19" customFormat="true" ht="12.75" hidden="false" customHeight="false" outlineLevel="0" collapsed="false">
      <c r="DB95" s="6"/>
      <c r="DC95" s="6"/>
      <c r="DD95" s="6"/>
      <c r="DE95" s="6"/>
      <c r="DF95" s="6"/>
      <c r="DG95" s="6"/>
      <c r="DH95" s="6"/>
      <c r="DL95" s="6"/>
      <c r="DM95" s="6"/>
      <c r="DN95" s="6"/>
    </row>
    <row r="96" s="19" customFormat="true" ht="12.75" hidden="false" customHeight="false" outlineLevel="0" collapsed="false">
      <c r="DB96" s="6"/>
      <c r="DC96" s="6"/>
      <c r="DD96" s="6"/>
      <c r="DE96" s="6"/>
      <c r="DF96" s="6"/>
      <c r="DG96" s="6"/>
      <c r="DH96" s="6"/>
      <c r="DL96" s="6"/>
      <c r="DM96" s="6"/>
      <c r="DN96" s="6"/>
    </row>
    <row r="97" s="19" customFormat="true" ht="12.75" hidden="false" customHeight="false" outlineLevel="0" collapsed="false">
      <c r="DB97" s="6"/>
      <c r="DC97" s="6"/>
      <c r="DD97" s="6"/>
      <c r="DE97" s="6"/>
      <c r="DF97" s="6"/>
      <c r="DG97" s="6"/>
      <c r="DH97" s="6"/>
      <c r="DL97" s="6"/>
      <c r="DM97" s="6"/>
      <c r="DN97" s="6"/>
    </row>
    <row r="98" s="19" customFormat="true" ht="12.75" hidden="false" customHeight="false" outlineLevel="0" collapsed="false">
      <c r="DB98" s="6"/>
      <c r="DC98" s="6"/>
      <c r="DD98" s="6"/>
      <c r="DE98" s="6"/>
      <c r="DF98" s="6"/>
      <c r="DG98" s="6"/>
      <c r="DH98" s="6"/>
      <c r="DL98" s="6"/>
      <c r="DM98" s="6"/>
      <c r="DN98" s="6"/>
    </row>
    <row r="99" s="19" customFormat="true" ht="12.75" hidden="false" customHeight="false" outlineLevel="0" collapsed="false">
      <c r="DB99" s="6"/>
      <c r="DC99" s="6"/>
      <c r="DD99" s="6"/>
      <c r="DE99" s="6"/>
      <c r="DF99" s="6"/>
      <c r="DG99" s="6"/>
      <c r="DH99" s="6"/>
      <c r="DL99" s="6"/>
      <c r="DM99" s="6"/>
      <c r="DN99" s="6"/>
    </row>
    <row r="100" s="19" customFormat="true" ht="12.75" hidden="false" customHeight="false" outlineLevel="0" collapsed="false">
      <c r="DB100" s="6"/>
      <c r="DC100" s="6"/>
      <c r="DD100" s="6"/>
      <c r="DE100" s="6"/>
      <c r="DF100" s="6"/>
      <c r="DG100" s="6"/>
      <c r="DH100" s="6"/>
      <c r="DL100" s="6"/>
      <c r="DM100" s="6"/>
      <c r="DN100" s="6"/>
    </row>
    <row r="101" s="19" customFormat="true" ht="12.75" hidden="false" customHeight="false" outlineLevel="0" collapsed="false">
      <c r="DB101" s="6"/>
      <c r="DC101" s="6"/>
      <c r="DD101" s="6"/>
      <c r="DE101" s="6"/>
      <c r="DF101" s="6"/>
      <c r="DG101" s="6"/>
      <c r="DH101" s="6"/>
      <c r="DL101" s="6"/>
      <c r="DM101" s="6"/>
      <c r="DN101" s="6"/>
    </row>
    <row r="102" s="19" customFormat="true" ht="12.75" hidden="false" customHeight="false" outlineLevel="0" collapsed="false">
      <c r="DB102" s="6"/>
      <c r="DC102" s="6"/>
      <c r="DD102" s="6"/>
      <c r="DE102" s="6"/>
      <c r="DF102" s="6"/>
      <c r="DG102" s="6"/>
      <c r="DH102" s="6"/>
      <c r="DL102" s="6"/>
      <c r="DM102" s="6"/>
      <c r="DN102" s="6"/>
    </row>
    <row r="103" s="19" customFormat="true" ht="12.75" hidden="false" customHeight="false" outlineLevel="0" collapsed="false">
      <c r="DB103" s="6"/>
      <c r="DC103" s="6"/>
      <c r="DD103" s="6"/>
      <c r="DE103" s="6"/>
      <c r="DF103" s="6"/>
      <c r="DG103" s="6"/>
      <c r="DH103" s="6"/>
      <c r="DL103" s="6"/>
      <c r="DM103" s="6"/>
      <c r="DN103" s="6"/>
    </row>
    <row r="104" s="19" customFormat="true" ht="12.75" hidden="false" customHeight="false" outlineLevel="0" collapsed="false">
      <c r="DB104" s="6"/>
      <c r="DC104" s="6"/>
      <c r="DD104" s="6"/>
      <c r="DE104" s="6"/>
      <c r="DF104" s="6"/>
      <c r="DG104" s="6"/>
      <c r="DH104" s="6"/>
      <c r="DL104" s="6"/>
      <c r="DM104" s="6"/>
      <c r="DN104" s="6"/>
    </row>
    <row r="105" s="19" customFormat="true" ht="12.75" hidden="false" customHeight="false" outlineLevel="0" collapsed="false">
      <c r="DB105" s="6"/>
      <c r="DC105" s="6"/>
      <c r="DD105" s="6"/>
      <c r="DE105" s="6"/>
      <c r="DF105" s="6"/>
      <c r="DG105" s="6"/>
      <c r="DH105" s="6"/>
      <c r="DL105" s="6"/>
      <c r="DM105" s="6"/>
      <c r="DN105" s="6"/>
    </row>
    <row r="106" s="19" customFormat="true" ht="12.75" hidden="false" customHeight="false" outlineLevel="0" collapsed="false">
      <c r="DB106" s="6"/>
      <c r="DC106" s="6"/>
      <c r="DD106" s="6"/>
      <c r="DE106" s="6"/>
      <c r="DF106" s="6"/>
      <c r="DG106" s="6"/>
      <c r="DH106" s="6"/>
      <c r="DL106" s="6"/>
      <c r="DM106" s="6"/>
      <c r="DN106" s="6"/>
    </row>
    <row r="107" s="19" customFormat="true" ht="12.75" hidden="false" customHeight="false" outlineLevel="0" collapsed="false">
      <c r="DB107" s="6"/>
      <c r="DC107" s="6"/>
      <c r="DD107" s="6"/>
      <c r="DE107" s="6"/>
      <c r="DF107" s="6"/>
      <c r="DG107" s="6"/>
      <c r="DH107" s="6"/>
      <c r="DL107" s="6"/>
      <c r="DM107" s="6"/>
      <c r="DN107" s="6"/>
    </row>
    <row r="108" s="19" customFormat="true" ht="12.75" hidden="false" customHeight="false" outlineLevel="0" collapsed="false">
      <c r="DB108" s="6"/>
      <c r="DC108" s="6"/>
      <c r="DD108" s="6"/>
      <c r="DE108" s="6"/>
      <c r="DF108" s="6"/>
      <c r="DG108" s="6"/>
      <c r="DH108" s="6"/>
      <c r="DL108" s="6"/>
      <c r="DM108" s="6"/>
      <c r="DN108" s="6"/>
    </row>
    <row r="109" s="19" customFormat="true" ht="12.75" hidden="false" customHeight="false" outlineLevel="0" collapsed="false">
      <c r="DB109" s="6"/>
      <c r="DC109" s="6"/>
      <c r="DD109" s="6"/>
      <c r="DE109" s="6"/>
      <c r="DF109" s="6"/>
      <c r="DG109" s="6"/>
      <c r="DH109" s="6"/>
      <c r="DL109" s="6"/>
      <c r="DM109" s="6"/>
      <c r="DN109" s="6"/>
    </row>
    <row r="110" s="19" customFormat="true" ht="12.75" hidden="false" customHeight="false" outlineLevel="0" collapsed="false">
      <c r="DB110" s="6"/>
      <c r="DC110" s="6"/>
      <c r="DD110" s="6"/>
      <c r="DE110" s="6"/>
      <c r="DF110" s="6"/>
      <c r="DG110" s="6"/>
      <c r="DH110" s="6"/>
      <c r="DL110" s="6"/>
      <c r="DM110" s="6"/>
      <c r="DN110" s="6"/>
    </row>
    <row r="111" s="19" customFormat="true" ht="12.75" hidden="false" customHeight="false" outlineLevel="0" collapsed="false">
      <c r="DB111" s="6"/>
      <c r="DC111" s="6"/>
      <c r="DD111" s="6"/>
      <c r="DE111" s="6"/>
      <c r="DF111" s="6"/>
      <c r="DG111" s="6"/>
      <c r="DH111" s="6"/>
      <c r="DL111" s="6"/>
      <c r="DM111" s="6"/>
      <c r="DN111" s="6"/>
    </row>
    <row r="112" s="19" customFormat="true" ht="12.75" hidden="false" customHeight="false" outlineLevel="0" collapsed="false">
      <c r="DB112" s="6"/>
      <c r="DC112" s="6"/>
      <c r="DD112" s="6"/>
      <c r="DE112" s="6"/>
      <c r="DF112" s="6"/>
      <c r="DG112" s="6"/>
      <c r="DH112" s="6"/>
      <c r="DL112" s="6"/>
      <c r="DM112" s="6"/>
      <c r="DN112" s="6"/>
    </row>
    <row r="113" s="19" customFormat="true" ht="12.75" hidden="false" customHeight="false" outlineLevel="0" collapsed="false">
      <c r="DB113" s="6"/>
      <c r="DC113" s="6"/>
      <c r="DD113" s="6"/>
      <c r="DE113" s="6"/>
      <c r="DF113" s="6"/>
      <c r="DG113" s="6"/>
      <c r="DH113" s="6"/>
      <c r="DL113" s="6"/>
      <c r="DM113" s="6"/>
      <c r="DN113" s="6"/>
    </row>
    <row r="114" s="19" customFormat="true" ht="12.75" hidden="false" customHeight="false" outlineLevel="0" collapsed="false">
      <c r="DB114" s="6"/>
      <c r="DC114" s="6"/>
      <c r="DD114" s="6"/>
      <c r="DE114" s="6"/>
      <c r="DF114" s="6"/>
      <c r="DG114" s="6"/>
      <c r="DH114" s="6"/>
      <c r="DL114" s="6"/>
      <c r="DM114" s="6"/>
      <c r="DN114" s="6"/>
    </row>
    <row r="115" s="19" customFormat="true" ht="12.75" hidden="false" customHeight="false" outlineLevel="0" collapsed="false">
      <c r="DB115" s="6"/>
      <c r="DC115" s="6"/>
      <c r="DD115" s="6"/>
      <c r="DE115" s="6"/>
      <c r="DF115" s="6"/>
      <c r="DG115" s="6"/>
      <c r="DH115" s="6"/>
      <c r="DL115" s="6"/>
      <c r="DM115" s="6"/>
      <c r="DN115" s="6"/>
    </row>
    <row r="116" s="19" customFormat="true" ht="12.75" hidden="false" customHeight="false" outlineLevel="0" collapsed="false">
      <c r="DB116" s="6"/>
      <c r="DC116" s="6"/>
      <c r="DD116" s="6"/>
      <c r="DE116" s="6"/>
      <c r="DF116" s="6"/>
      <c r="DG116" s="6"/>
      <c r="DH116" s="6"/>
      <c r="DL116" s="6"/>
      <c r="DM116" s="6"/>
      <c r="DN116" s="6"/>
    </row>
    <row r="117" s="19" customFormat="true" ht="12.75" hidden="false" customHeight="false" outlineLevel="0" collapsed="false">
      <c r="DB117" s="6"/>
      <c r="DC117" s="6"/>
      <c r="DD117" s="6"/>
      <c r="DE117" s="6"/>
      <c r="DF117" s="6"/>
      <c r="DG117" s="6"/>
      <c r="DH117" s="6"/>
      <c r="DL117" s="6"/>
      <c r="DM117" s="6"/>
      <c r="DN117" s="6"/>
    </row>
    <row r="118" s="19" customFormat="true" ht="12.75" hidden="false" customHeight="false" outlineLevel="0" collapsed="false">
      <c r="DB118" s="6"/>
      <c r="DC118" s="6"/>
      <c r="DD118" s="6"/>
      <c r="DE118" s="6"/>
      <c r="DF118" s="6"/>
      <c r="DG118" s="6"/>
      <c r="DH118" s="6"/>
      <c r="DL118" s="6"/>
      <c r="DM118" s="6"/>
      <c r="DN118" s="6"/>
    </row>
    <row r="119" s="19" customFormat="true" ht="12.75" hidden="false" customHeight="false" outlineLevel="0" collapsed="false">
      <c r="DB119" s="6"/>
      <c r="DC119" s="6"/>
      <c r="DD119" s="6"/>
      <c r="DE119" s="6"/>
      <c r="DF119" s="6"/>
      <c r="DG119" s="6"/>
      <c r="DH119" s="6"/>
      <c r="DL119" s="6"/>
      <c r="DM119" s="6"/>
      <c r="DN119" s="6"/>
    </row>
    <row r="120" s="19" customFormat="true" ht="12.75" hidden="false" customHeight="false" outlineLevel="0" collapsed="false">
      <c r="DB120" s="6"/>
      <c r="DC120" s="6"/>
      <c r="DD120" s="6"/>
      <c r="DE120" s="6"/>
      <c r="DF120" s="6"/>
      <c r="DG120" s="6"/>
      <c r="DH120" s="6"/>
      <c r="DL120" s="6"/>
      <c r="DM120" s="6"/>
      <c r="DN120" s="6"/>
    </row>
    <row r="121" s="19" customFormat="true" ht="12.75" hidden="false" customHeight="false" outlineLevel="0" collapsed="false">
      <c r="DB121" s="6"/>
      <c r="DC121" s="6"/>
      <c r="DD121" s="6"/>
      <c r="DE121" s="6"/>
      <c r="DF121" s="6"/>
      <c r="DG121" s="6"/>
      <c r="DH121" s="6"/>
      <c r="DL121" s="6"/>
      <c r="DM121" s="6"/>
      <c r="DN121" s="6"/>
    </row>
    <row r="122" s="19" customFormat="true" ht="12.75" hidden="false" customHeight="false" outlineLevel="0" collapsed="false">
      <c r="DB122" s="6"/>
      <c r="DC122" s="6"/>
      <c r="DD122" s="6"/>
      <c r="DE122" s="6"/>
      <c r="DF122" s="6"/>
      <c r="DG122" s="6"/>
      <c r="DH122" s="6"/>
      <c r="DL122" s="6"/>
      <c r="DM122" s="6"/>
      <c r="DN122" s="6"/>
    </row>
    <row r="123" s="19" customFormat="true" ht="12.75" hidden="false" customHeight="false" outlineLevel="0" collapsed="false">
      <c r="DB123" s="6"/>
      <c r="DC123" s="6"/>
      <c r="DD123" s="6"/>
      <c r="DE123" s="6"/>
      <c r="DF123" s="6"/>
      <c r="DG123" s="6"/>
      <c r="DH123" s="6"/>
      <c r="DL123" s="6"/>
      <c r="DM123" s="6"/>
      <c r="DN123" s="6"/>
    </row>
    <row r="124" s="19" customFormat="true" ht="12.75" hidden="false" customHeight="false" outlineLevel="0" collapsed="false">
      <c r="DB124" s="6"/>
      <c r="DC124" s="6"/>
      <c r="DD124" s="6"/>
      <c r="DE124" s="6"/>
      <c r="DF124" s="6"/>
      <c r="DG124" s="6"/>
      <c r="DH124" s="6"/>
      <c r="DL124" s="6"/>
      <c r="DM124" s="6"/>
      <c r="DN124" s="6"/>
    </row>
    <row r="125" s="19" customFormat="true" ht="12.75" hidden="false" customHeight="false" outlineLevel="0" collapsed="false">
      <c r="DB125" s="6"/>
      <c r="DC125" s="6"/>
      <c r="DD125" s="6"/>
      <c r="DE125" s="6"/>
      <c r="DF125" s="6"/>
      <c r="DG125" s="6"/>
      <c r="DH125" s="6"/>
      <c r="DL125" s="6"/>
      <c r="DM125" s="6"/>
      <c r="DN125" s="6"/>
    </row>
    <row r="126" s="19" customFormat="true" ht="12.75" hidden="false" customHeight="false" outlineLevel="0" collapsed="false">
      <c r="DB126" s="6"/>
      <c r="DC126" s="6"/>
      <c r="DD126" s="6"/>
      <c r="DE126" s="6"/>
      <c r="DF126" s="6"/>
      <c r="DG126" s="6"/>
      <c r="DH126" s="6"/>
      <c r="DL126" s="6"/>
      <c r="DM126" s="6"/>
      <c r="DN126" s="6"/>
    </row>
    <row r="127" s="19" customFormat="true" ht="12.75" hidden="false" customHeight="false" outlineLevel="0" collapsed="false">
      <c r="DB127" s="6"/>
      <c r="DC127" s="6"/>
      <c r="DD127" s="6"/>
      <c r="DE127" s="6"/>
      <c r="DF127" s="6"/>
      <c r="DG127" s="6"/>
      <c r="DH127" s="6"/>
      <c r="DL127" s="6"/>
      <c r="DM127" s="6"/>
      <c r="DN127" s="6"/>
    </row>
    <row r="128" s="19" customFormat="true" ht="12.75" hidden="false" customHeight="false" outlineLevel="0" collapsed="false">
      <c r="DB128" s="6"/>
      <c r="DC128" s="6"/>
      <c r="DD128" s="6"/>
      <c r="DE128" s="6"/>
      <c r="DF128" s="6"/>
      <c r="DG128" s="6"/>
      <c r="DH128" s="6"/>
      <c r="DL128" s="6"/>
      <c r="DM128" s="6"/>
      <c r="DN128" s="6"/>
    </row>
    <row r="129" s="19" customFormat="true" ht="12.75" hidden="false" customHeight="false" outlineLevel="0" collapsed="false">
      <c r="DB129" s="6"/>
      <c r="DC129" s="6"/>
      <c r="DD129" s="6"/>
      <c r="DE129" s="6"/>
      <c r="DF129" s="6"/>
      <c r="DG129" s="6"/>
      <c r="DH129" s="6"/>
      <c r="DL129" s="6"/>
      <c r="DM129" s="6"/>
      <c r="DN129" s="6"/>
    </row>
    <row r="130" s="19" customFormat="true" ht="12.75" hidden="false" customHeight="false" outlineLevel="0" collapsed="false">
      <c r="DB130" s="6"/>
      <c r="DC130" s="6"/>
      <c r="DD130" s="6"/>
      <c r="DE130" s="6"/>
      <c r="DF130" s="6"/>
      <c r="DG130" s="6"/>
      <c r="DH130" s="6"/>
      <c r="DL130" s="6"/>
      <c r="DM130" s="6"/>
      <c r="DN130" s="6"/>
    </row>
    <row r="131" s="19" customFormat="true" ht="12.75" hidden="false" customHeight="false" outlineLevel="0" collapsed="false">
      <c r="DB131" s="6"/>
      <c r="DC131" s="6"/>
      <c r="DD131" s="6"/>
      <c r="DE131" s="6"/>
      <c r="DF131" s="6"/>
      <c r="DG131" s="6"/>
      <c r="DH131" s="6"/>
      <c r="DL131" s="6"/>
      <c r="DM131" s="6"/>
      <c r="DN131" s="6"/>
    </row>
    <row r="132" s="19" customFormat="true" ht="12.75" hidden="false" customHeight="false" outlineLevel="0" collapsed="false">
      <c r="DB132" s="6"/>
      <c r="DC132" s="6"/>
      <c r="DD132" s="6"/>
      <c r="DE132" s="6"/>
      <c r="DF132" s="6"/>
      <c r="DG132" s="6"/>
      <c r="DH132" s="6"/>
      <c r="DL132" s="6"/>
      <c r="DM132" s="6"/>
      <c r="DN132" s="6"/>
    </row>
    <row r="133" s="19" customFormat="true" ht="12.75" hidden="false" customHeight="false" outlineLevel="0" collapsed="false">
      <c r="DB133" s="6"/>
      <c r="DC133" s="6"/>
      <c r="DD133" s="6"/>
      <c r="DE133" s="6"/>
      <c r="DF133" s="6"/>
      <c r="DG133" s="6"/>
      <c r="DH133" s="6"/>
      <c r="DL133" s="6"/>
      <c r="DM133" s="6"/>
      <c r="DN133" s="6"/>
    </row>
    <row r="134" s="19" customFormat="true" ht="12.75" hidden="false" customHeight="false" outlineLevel="0" collapsed="false">
      <c r="DB134" s="6"/>
      <c r="DC134" s="6"/>
      <c r="DD134" s="6"/>
      <c r="DE134" s="6"/>
      <c r="DF134" s="6"/>
      <c r="DG134" s="6"/>
      <c r="DH134" s="6"/>
      <c r="DL134" s="6"/>
      <c r="DM134" s="6"/>
      <c r="DN134" s="6"/>
    </row>
    <row r="135" s="19" customFormat="true" ht="12.75" hidden="false" customHeight="false" outlineLevel="0" collapsed="false">
      <c r="DB135" s="6"/>
      <c r="DC135" s="6"/>
      <c r="DD135" s="6"/>
      <c r="DE135" s="6"/>
      <c r="DF135" s="6"/>
      <c r="DG135" s="6"/>
      <c r="DH135" s="6"/>
      <c r="DL135" s="6"/>
      <c r="DM135" s="6"/>
      <c r="DN135" s="6"/>
    </row>
    <row r="136" s="19" customFormat="true" ht="12.75" hidden="false" customHeight="false" outlineLevel="0" collapsed="false">
      <c r="DB136" s="6"/>
      <c r="DC136" s="6"/>
      <c r="DD136" s="6"/>
      <c r="DE136" s="6"/>
      <c r="DF136" s="6"/>
      <c r="DG136" s="6"/>
      <c r="DH136" s="6"/>
      <c r="DL136" s="6"/>
      <c r="DM136" s="6"/>
      <c r="DN136" s="6"/>
    </row>
    <row r="137" s="19" customFormat="true" ht="12.75" hidden="false" customHeight="false" outlineLevel="0" collapsed="false">
      <c r="DB137" s="6"/>
      <c r="DC137" s="6"/>
      <c r="DD137" s="6"/>
      <c r="DE137" s="6"/>
      <c r="DF137" s="6"/>
      <c r="DG137" s="6"/>
      <c r="DH137" s="6"/>
      <c r="DL137" s="6"/>
      <c r="DM137" s="6"/>
      <c r="DN137" s="6"/>
    </row>
    <row r="138" s="19" customFormat="true" ht="12.75" hidden="false" customHeight="false" outlineLevel="0" collapsed="false">
      <c r="DB138" s="6"/>
      <c r="DC138" s="6"/>
      <c r="DD138" s="6"/>
      <c r="DE138" s="6"/>
      <c r="DF138" s="6"/>
      <c r="DG138" s="6"/>
      <c r="DH138" s="6"/>
      <c r="DL138" s="6"/>
      <c r="DM138" s="6"/>
      <c r="DN138" s="6"/>
    </row>
    <row r="139" s="19" customFormat="true" ht="12.75" hidden="false" customHeight="false" outlineLevel="0" collapsed="false">
      <c r="DB139" s="6"/>
      <c r="DC139" s="6"/>
      <c r="DD139" s="6"/>
      <c r="DE139" s="6"/>
      <c r="DF139" s="6"/>
      <c r="DG139" s="6"/>
      <c r="DH139" s="6"/>
      <c r="DL139" s="6"/>
      <c r="DM139" s="6"/>
      <c r="DN139" s="6"/>
    </row>
    <row r="140" s="19" customFormat="true" ht="12.75" hidden="false" customHeight="false" outlineLevel="0" collapsed="false">
      <c r="DB140" s="6"/>
      <c r="DC140" s="6"/>
      <c r="DD140" s="6"/>
      <c r="DE140" s="6"/>
      <c r="DF140" s="6"/>
      <c r="DG140" s="6"/>
      <c r="DH140" s="6"/>
      <c r="DL140" s="6"/>
      <c r="DM140" s="6"/>
      <c r="DN140" s="6"/>
    </row>
    <row r="141" s="19" customFormat="true" ht="12.75" hidden="false" customHeight="false" outlineLevel="0" collapsed="false">
      <c r="DB141" s="6"/>
      <c r="DC141" s="6"/>
      <c r="DD141" s="6"/>
      <c r="DE141" s="6"/>
      <c r="DF141" s="6"/>
      <c r="DG141" s="6"/>
      <c r="DH141" s="6"/>
      <c r="DL141" s="6"/>
      <c r="DM141" s="6"/>
      <c r="DN141" s="6"/>
    </row>
    <row r="142" s="19" customFormat="true" ht="12.75" hidden="false" customHeight="false" outlineLevel="0" collapsed="false">
      <c r="DB142" s="6"/>
      <c r="DC142" s="6"/>
      <c r="DD142" s="6"/>
      <c r="DE142" s="6"/>
      <c r="DF142" s="6"/>
      <c r="DG142" s="6"/>
      <c r="DH142" s="6"/>
      <c r="DL142" s="6"/>
      <c r="DM142" s="6"/>
      <c r="DN142" s="6"/>
    </row>
    <row r="143" s="19" customFormat="true" ht="12.75" hidden="false" customHeight="false" outlineLevel="0" collapsed="false">
      <c r="DB143" s="6"/>
      <c r="DC143" s="6"/>
      <c r="DD143" s="6"/>
      <c r="DE143" s="6"/>
      <c r="DF143" s="6"/>
      <c r="DG143" s="6"/>
      <c r="DH143" s="6"/>
      <c r="DL143" s="6"/>
      <c r="DM143" s="6"/>
      <c r="DN143" s="6"/>
    </row>
    <row r="144" s="19" customFormat="true" ht="12.75" hidden="false" customHeight="false" outlineLevel="0" collapsed="false">
      <c r="DB144" s="6"/>
      <c r="DC144" s="6"/>
      <c r="DD144" s="6"/>
      <c r="DE144" s="6"/>
      <c r="DF144" s="6"/>
      <c r="DG144" s="6"/>
      <c r="DH144" s="6"/>
      <c r="DL144" s="6"/>
      <c r="DM144" s="6"/>
      <c r="DN144" s="6"/>
    </row>
    <row r="145" s="19" customFormat="true" ht="12.75" hidden="false" customHeight="false" outlineLevel="0" collapsed="false">
      <c r="DB145" s="6"/>
      <c r="DC145" s="6"/>
      <c r="DD145" s="6"/>
      <c r="DE145" s="6"/>
      <c r="DF145" s="6"/>
      <c r="DG145" s="6"/>
      <c r="DH145" s="6"/>
      <c r="DL145" s="6"/>
      <c r="DM145" s="6"/>
      <c r="DN145" s="6"/>
    </row>
    <row r="146" s="19" customFormat="true" ht="12.75" hidden="false" customHeight="false" outlineLevel="0" collapsed="false">
      <c r="DB146" s="6"/>
      <c r="DC146" s="6"/>
      <c r="DD146" s="6"/>
      <c r="DE146" s="6"/>
      <c r="DF146" s="6"/>
      <c r="DG146" s="6"/>
      <c r="DH146" s="6"/>
      <c r="DL146" s="6"/>
      <c r="DM146" s="6"/>
      <c r="DN146" s="6"/>
    </row>
    <row r="147" s="19" customFormat="true" ht="12.75" hidden="false" customHeight="false" outlineLevel="0" collapsed="false">
      <c r="DB147" s="6"/>
      <c r="DC147" s="6"/>
      <c r="DD147" s="6"/>
      <c r="DE147" s="6"/>
      <c r="DF147" s="6"/>
      <c r="DG147" s="6"/>
      <c r="DH147" s="6"/>
      <c r="DL147" s="6"/>
      <c r="DM147" s="6"/>
      <c r="DN147" s="6"/>
    </row>
    <row r="148" s="19" customFormat="true" ht="12.75" hidden="false" customHeight="false" outlineLevel="0" collapsed="false">
      <c r="DB148" s="6"/>
      <c r="DC148" s="6"/>
      <c r="DD148" s="6"/>
      <c r="DE148" s="6"/>
      <c r="DF148" s="6"/>
      <c r="DG148" s="6"/>
      <c r="DH148" s="6"/>
      <c r="DL148" s="6"/>
      <c r="DM148" s="6"/>
      <c r="DN148" s="6"/>
    </row>
    <row r="149" s="19" customFormat="true" ht="12.75" hidden="false" customHeight="false" outlineLevel="0" collapsed="false">
      <c r="DB149" s="6"/>
      <c r="DC149" s="6"/>
      <c r="DD149" s="6"/>
      <c r="DE149" s="6"/>
      <c r="DF149" s="6"/>
      <c r="DG149" s="6"/>
      <c r="DH149" s="6"/>
      <c r="DL149" s="6"/>
      <c r="DM149" s="6"/>
      <c r="DN149" s="6"/>
    </row>
    <row r="150" s="19" customFormat="true" ht="12.75" hidden="false" customHeight="false" outlineLevel="0" collapsed="false">
      <c r="DB150" s="6"/>
      <c r="DC150" s="6"/>
      <c r="DD150" s="6"/>
      <c r="DE150" s="6"/>
      <c r="DF150" s="6"/>
      <c r="DG150" s="6"/>
      <c r="DH150" s="6"/>
      <c r="DL150" s="6"/>
      <c r="DM150" s="6"/>
      <c r="DN150" s="6"/>
    </row>
    <row r="151" s="19" customFormat="true" ht="12.75" hidden="false" customHeight="false" outlineLevel="0" collapsed="false">
      <c r="DB151" s="6"/>
      <c r="DC151" s="6"/>
      <c r="DD151" s="6"/>
      <c r="DE151" s="6"/>
      <c r="DF151" s="6"/>
      <c r="DG151" s="6"/>
      <c r="DH151" s="6"/>
      <c r="DL151" s="6"/>
      <c r="DM151" s="6"/>
      <c r="DN151" s="6"/>
    </row>
    <row r="152" s="19" customFormat="true" ht="12.75" hidden="false" customHeight="false" outlineLevel="0" collapsed="false">
      <c r="DB152" s="6"/>
      <c r="DC152" s="6"/>
      <c r="DD152" s="6"/>
      <c r="DE152" s="6"/>
      <c r="DF152" s="6"/>
      <c r="DG152" s="6"/>
      <c r="DH152" s="6"/>
      <c r="DL152" s="6"/>
      <c r="DM152" s="6"/>
      <c r="DN152" s="6"/>
    </row>
    <row r="153" s="19" customFormat="true" ht="12.75" hidden="false" customHeight="false" outlineLevel="0" collapsed="false">
      <c r="DB153" s="6"/>
      <c r="DC153" s="6"/>
      <c r="DD153" s="6"/>
      <c r="DE153" s="6"/>
      <c r="DF153" s="6"/>
      <c r="DG153" s="6"/>
      <c r="DH153" s="6"/>
      <c r="DL153" s="6"/>
      <c r="DM153" s="6"/>
      <c r="DN153" s="6"/>
    </row>
    <row r="154" s="19" customFormat="true" ht="12.75" hidden="false" customHeight="false" outlineLevel="0" collapsed="false">
      <c r="DB154" s="6"/>
      <c r="DC154" s="6"/>
      <c r="DD154" s="6"/>
      <c r="DE154" s="6"/>
      <c r="DF154" s="6"/>
      <c r="DG154" s="6"/>
      <c r="DH154" s="6"/>
      <c r="DL154" s="6"/>
      <c r="DM154" s="6"/>
      <c r="DN154" s="6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39"/>
      <c r="R155" s="3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39"/>
      <c r="R156" s="3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39"/>
      <c r="R157" s="3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39"/>
      <c r="R158" s="3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39"/>
      <c r="R159" s="3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39"/>
      <c r="R160" s="3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39"/>
      <c r="R161" s="3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39"/>
      <c r="R162" s="3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39"/>
      <c r="R163" s="3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39"/>
      <c r="R164" s="3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39"/>
      <c r="R165" s="3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39"/>
      <c r="R166" s="3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39"/>
      <c r="R167" s="3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39"/>
      <c r="R168" s="3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39"/>
      <c r="R169" s="3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39"/>
      <c r="R170" s="3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39"/>
      <c r="R171" s="3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39"/>
      <c r="R172" s="3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39"/>
      <c r="R173" s="3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39"/>
      <c r="R174" s="3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39"/>
      <c r="R175" s="3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39"/>
      <c r="R176" s="3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39"/>
      <c r="R177" s="3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39"/>
      <c r="R178" s="3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39"/>
      <c r="R179" s="3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39"/>
      <c r="R180" s="3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39"/>
      <c r="R181" s="3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39"/>
      <c r="R182" s="3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39"/>
      <c r="R183" s="3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39"/>
      <c r="R184" s="3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39"/>
      <c r="R185" s="3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39"/>
      <c r="R186" s="3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39"/>
      <c r="R187" s="3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39"/>
      <c r="R188" s="3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39"/>
      <c r="R189" s="3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39"/>
      <c r="R190" s="3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39"/>
      <c r="R191" s="3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39"/>
      <c r="R192" s="3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39"/>
      <c r="R193" s="3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39"/>
      <c r="R194" s="3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39"/>
      <c r="R195" s="3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39"/>
      <c r="R196" s="3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39"/>
      <c r="R197" s="3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39"/>
      <c r="R198" s="3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39"/>
      <c r="R199" s="3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39"/>
      <c r="R200" s="3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39"/>
      <c r="R201" s="3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39"/>
      <c r="R202" s="3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39"/>
      <c r="R203" s="3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39"/>
      <c r="R204" s="3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39"/>
      <c r="R205" s="3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39"/>
      <c r="R206" s="3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39"/>
      <c r="R207" s="3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39"/>
      <c r="R208" s="3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39"/>
      <c r="R209" s="3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39"/>
      <c r="R210" s="3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39"/>
      <c r="R211" s="3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39"/>
      <c r="R212" s="3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39"/>
      <c r="R213" s="3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39"/>
      <c r="R214" s="3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39"/>
      <c r="R215" s="3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39"/>
      <c r="R216" s="3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39"/>
      <c r="R217" s="3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39"/>
      <c r="R218" s="3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39"/>
      <c r="R219" s="3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39"/>
      <c r="R220" s="3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39"/>
      <c r="R221" s="3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39"/>
      <c r="R222" s="3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39"/>
      <c r="R223" s="3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39"/>
      <c r="R224" s="3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39"/>
      <c r="R225" s="3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39"/>
      <c r="R226" s="3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39"/>
      <c r="R227" s="3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39"/>
      <c r="R228" s="3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39"/>
      <c r="R229" s="3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39"/>
      <c r="R230" s="3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39"/>
      <c r="R231" s="3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39"/>
      <c r="R232" s="3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39"/>
      <c r="R233" s="3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39"/>
      <c r="R234" s="3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39"/>
      <c r="R235" s="3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39"/>
      <c r="R236" s="3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39"/>
      <c r="R237" s="3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39"/>
      <c r="R238" s="3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39"/>
      <c r="R239" s="3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39"/>
      <c r="R240" s="3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39"/>
      <c r="R241" s="3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39"/>
      <c r="R242" s="3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39"/>
      <c r="R243" s="3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39"/>
      <c r="R244" s="3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39"/>
      <c r="R245" s="3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39"/>
      <c r="R246" s="3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39"/>
      <c r="R247" s="3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39"/>
      <c r="R248" s="3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39"/>
      <c r="R249" s="3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39"/>
      <c r="R250" s="3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39"/>
      <c r="R251" s="3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39"/>
      <c r="R252" s="3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39"/>
      <c r="R253" s="3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39"/>
      <c r="R254" s="3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39"/>
      <c r="R255" s="3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39"/>
      <c r="R256" s="3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39"/>
      <c r="R257" s="3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39"/>
      <c r="R258" s="3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39"/>
      <c r="R259" s="3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39"/>
      <c r="R260" s="3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39"/>
      <c r="R261" s="3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39"/>
      <c r="R262" s="3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39"/>
      <c r="R263" s="3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39"/>
      <c r="R264" s="3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39"/>
      <c r="R265" s="3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39"/>
      <c r="R266" s="3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39"/>
      <c r="R267" s="3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39"/>
      <c r="R268" s="3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39"/>
      <c r="R269" s="3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39"/>
      <c r="R270" s="3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39"/>
      <c r="R271" s="3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39"/>
      <c r="R272" s="3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39"/>
      <c r="R273" s="3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39"/>
      <c r="R274" s="3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39"/>
      <c r="R275" s="3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39"/>
      <c r="R276" s="3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39"/>
      <c r="R277" s="3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39"/>
      <c r="R278" s="3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39"/>
      <c r="R279" s="3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39"/>
      <c r="R280" s="3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39"/>
      <c r="R281" s="3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39"/>
      <c r="R282" s="3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39"/>
      <c r="R283" s="3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39"/>
      <c r="R284" s="3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39"/>
      <c r="R285" s="3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39"/>
      <c r="R286" s="3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39"/>
      <c r="R287" s="3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39"/>
      <c r="R288" s="3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39"/>
      <c r="R289" s="3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39"/>
      <c r="R290" s="3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39"/>
      <c r="R291" s="3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39"/>
      <c r="R292" s="3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39"/>
      <c r="R293" s="3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39"/>
      <c r="R294" s="3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39"/>
      <c r="R295" s="3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39"/>
      <c r="R296" s="3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39"/>
      <c r="R297" s="3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39"/>
      <c r="R298" s="3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39"/>
      <c r="R299" s="3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39"/>
      <c r="R300" s="3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39"/>
      <c r="R301" s="3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39"/>
      <c r="R302" s="3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39"/>
      <c r="R303" s="3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39"/>
      <c r="R304" s="3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39"/>
      <c r="R305" s="3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39"/>
      <c r="R306" s="3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39"/>
      <c r="R307" s="3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39"/>
      <c r="R308" s="3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39"/>
      <c r="R309" s="3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39"/>
      <c r="R310" s="3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39"/>
      <c r="R311" s="3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39"/>
      <c r="R312" s="3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39"/>
      <c r="R313" s="3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39"/>
      <c r="R314" s="3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39"/>
      <c r="R315" s="3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39"/>
      <c r="R316" s="3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39"/>
      <c r="R317" s="3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39"/>
      <c r="R318" s="3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39"/>
      <c r="R319" s="3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39"/>
      <c r="R320" s="3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39"/>
      <c r="R321" s="3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39"/>
      <c r="R322" s="3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39"/>
      <c r="R323" s="3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39"/>
      <c r="R324" s="3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39"/>
      <c r="R325" s="3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39"/>
      <c r="R326" s="3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39"/>
      <c r="R327" s="3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39"/>
      <c r="R328" s="3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39"/>
      <c r="R329" s="3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39"/>
      <c r="R330" s="3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39"/>
      <c r="R331" s="3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39"/>
      <c r="R332" s="3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39"/>
      <c r="R333" s="3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39"/>
      <c r="R334" s="3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39"/>
      <c r="R335" s="3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39"/>
      <c r="R336" s="3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39"/>
      <c r="R337" s="3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39"/>
      <c r="R338" s="3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39"/>
      <c r="R339" s="3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39"/>
      <c r="R340" s="3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39"/>
      <c r="R341" s="3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39"/>
      <c r="R342" s="3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39"/>
      <c r="R343" s="3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39"/>
      <c r="R344" s="3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39"/>
      <c r="R345" s="3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39"/>
      <c r="R346" s="3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39"/>
      <c r="R347" s="3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39"/>
      <c r="R348" s="3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39"/>
      <c r="R349" s="3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39"/>
      <c r="R350" s="3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39"/>
      <c r="R351" s="3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39"/>
      <c r="R352" s="3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39"/>
      <c r="R353" s="3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39"/>
      <c r="R354" s="3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39"/>
      <c r="R355" s="3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39"/>
      <c r="R356" s="3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39"/>
      <c r="R357" s="3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39"/>
      <c r="R358" s="3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39"/>
      <c r="R359" s="3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39"/>
      <c r="R360" s="3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39"/>
      <c r="R361" s="3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39"/>
      <c r="R362" s="3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39"/>
      <c r="R363" s="3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39"/>
      <c r="R364" s="3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39"/>
      <c r="R365" s="3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39"/>
      <c r="R366" s="3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39"/>
      <c r="R367" s="3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39"/>
      <c r="R368" s="3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39"/>
      <c r="R369" s="3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39"/>
      <c r="R370" s="3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39"/>
      <c r="R371" s="3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39"/>
      <c r="R372" s="3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39"/>
      <c r="R373" s="3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39"/>
      <c r="R374" s="3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39"/>
      <c r="R375" s="3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39"/>
      <c r="R376" s="3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39"/>
      <c r="R377" s="3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39"/>
      <c r="R378" s="3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39"/>
      <c r="R379" s="3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39"/>
      <c r="R380" s="3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39"/>
      <c r="R381" s="3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39"/>
      <c r="R382" s="3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39"/>
      <c r="R383" s="3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39"/>
      <c r="R384" s="3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39"/>
      <c r="R385" s="3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39"/>
      <c r="R386" s="3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39"/>
      <c r="R387" s="3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39"/>
      <c r="R388" s="3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39"/>
      <c r="R389" s="3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39"/>
      <c r="R390" s="3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39"/>
      <c r="R391" s="3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39"/>
      <c r="R392" s="3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39"/>
      <c r="R393" s="3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39"/>
      <c r="R394" s="3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39"/>
      <c r="R395" s="3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39"/>
      <c r="R396" s="3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39"/>
      <c r="R397" s="3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39"/>
      <c r="R398" s="3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39"/>
      <c r="R399" s="3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39"/>
      <c r="R400" s="3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39"/>
      <c r="R401" s="3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39"/>
      <c r="R402" s="3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39"/>
      <c r="R403" s="3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39"/>
      <c r="R404" s="3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39"/>
      <c r="R405" s="3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39"/>
      <c r="R406" s="3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39"/>
      <c r="R407" s="3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39"/>
      <c r="R408" s="3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39"/>
      <c r="R409" s="3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39"/>
      <c r="R410" s="3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39"/>
      <c r="R411" s="3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39"/>
      <c r="R412" s="3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39"/>
      <c r="R413" s="3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39"/>
      <c r="R414" s="3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39"/>
      <c r="R415" s="3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39"/>
      <c r="R416" s="3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39"/>
      <c r="R417" s="3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39"/>
      <c r="R418" s="3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39"/>
      <c r="R419" s="3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39"/>
      <c r="R420" s="3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39"/>
      <c r="R421" s="3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39"/>
      <c r="R422" s="3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39"/>
      <c r="R423" s="3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39"/>
      <c r="R424" s="3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39"/>
      <c r="R425" s="3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39"/>
      <c r="R426" s="3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39"/>
      <c r="R427" s="3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39"/>
      <c r="R428" s="3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39"/>
      <c r="R429" s="3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39"/>
      <c r="R430" s="3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39"/>
      <c r="R431" s="3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39"/>
      <c r="R432" s="3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39"/>
      <c r="R433" s="3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39"/>
      <c r="R434" s="3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39"/>
      <c r="R435" s="3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39"/>
      <c r="R436" s="3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39"/>
      <c r="R437" s="3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39"/>
      <c r="R438" s="3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39"/>
      <c r="R439" s="3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39"/>
      <c r="R440" s="3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39"/>
      <c r="R441" s="3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39"/>
      <c r="R442" s="3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39"/>
      <c r="R443" s="3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39"/>
      <c r="R444" s="3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39"/>
      <c r="R445" s="3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39"/>
      <c r="R446" s="3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39"/>
      <c r="R447" s="3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39"/>
      <c r="R448" s="3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39"/>
      <c r="R449" s="3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39"/>
      <c r="R450" s="3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39"/>
      <c r="R451" s="3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39"/>
      <c r="R452" s="3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39"/>
      <c r="R453" s="3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39"/>
      <c r="R454" s="39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39"/>
      <c r="R455" s="39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39"/>
      <c r="R456" s="39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39"/>
      <c r="R457" s="39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39"/>
      <c r="R458" s="39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39"/>
      <c r="R459" s="3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39"/>
      <c r="R460" s="3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39"/>
      <c r="R461" s="39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39"/>
      <c r="R462" s="39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39"/>
      <c r="R463" s="39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39"/>
      <c r="R464" s="3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39"/>
      <c r="R465" s="39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39"/>
      <c r="R466" s="39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39"/>
      <c r="R467" s="39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39"/>
      <c r="R468" s="39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39"/>
      <c r="R469" s="39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39"/>
      <c r="R470" s="39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39"/>
      <c r="R471" s="39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39"/>
      <c r="R472" s="39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39"/>
      <c r="R473" s="39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39"/>
      <c r="R474" s="39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39"/>
      <c r="R475" s="39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39"/>
      <c r="R476" s="39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39"/>
      <c r="R477" s="39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39"/>
      <c r="R478" s="39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39"/>
      <c r="R479" s="39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39"/>
      <c r="R480" s="39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39"/>
      <c r="R481" s="39"/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39"/>
      <c r="R482" s="39"/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39"/>
      <c r="R483" s="39"/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39"/>
      <c r="R484" s="39"/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39"/>
      <c r="R485" s="39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39"/>
      <c r="R486" s="39"/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39"/>
      <c r="R487" s="39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39"/>
      <c r="R488" s="39"/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39"/>
      <c r="R489" s="39"/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39"/>
      <c r="R490" s="39"/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39"/>
      <c r="R491" s="39"/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39"/>
      <c r="R492" s="39"/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39"/>
      <c r="R493" s="39"/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39"/>
      <c r="R494" s="39"/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39"/>
      <c r="R495" s="39"/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39"/>
      <c r="R496" s="39"/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39"/>
      <c r="R497" s="39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39"/>
      <c r="R498" s="39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39"/>
      <c r="R499" s="39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39"/>
      <c r="R500" s="39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39"/>
      <c r="R501" s="39"/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39"/>
      <c r="R502" s="39"/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39"/>
      <c r="R503" s="39"/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39"/>
      <c r="R504" s="39"/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39"/>
      <c r="R505" s="39"/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39"/>
      <c r="R506" s="39"/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39"/>
      <c r="R507" s="39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39"/>
      <c r="R508" s="39"/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39"/>
      <c r="R509" s="39"/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39"/>
      <c r="R510" s="39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39"/>
      <c r="R511" s="3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39"/>
      <c r="R512" s="3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39"/>
      <c r="R513" s="3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39"/>
      <c r="R514" s="3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39"/>
      <c r="R515" s="3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39"/>
      <c r="R516" s="3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39"/>
      <c r="R517" s="3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39"/>
      <c r="R518" s="3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39"/>
      <c r="R519" s="3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39"/>
      <c r="R520" s="3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39"/>
      <c r="R521" s="3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39"/>
      <c r="R522" s="3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39"/>
      <c r="R523" s="39"/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39"/>
      <c r="R524" s="39"/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39"/>
      <c r="R525" s="39"/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39"/>
      <c r="R526" s="39"/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39"/>
      <c r="R527" s="39"/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39"/>
      <c r="R528" s="39"/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39"/>
      <c r="R529" s="39"/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39"/>
      <c r="R530" s="39"/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39"/>
      <c r="R531" s="39"/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39"/>
      <c r="R532" s="39"/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39"/>
      <c r="R533" s="39"/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39"/>
      <c r="R534" s="39"/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39"/>
      <c r="R535" s="39"/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39"/>
      <c r="R536" s="39"/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39"/>
      <c r="R537" s="39"/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39"/>
      <c r="R538" s="39"/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39"/>
      <c r="R539" s="39"/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39"/>
      <c r="R540" s="39"/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39"/>
      <c r="R541" s="39"/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39"/>
      <c r="R542" s="39"/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39"/>
      <c r="R543" s="39"/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39"/>
      <c r="R544" s="39"/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39"/>
      <c r="R545" s="39"/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39"/>
      <c r="R546" s="39"/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39"/>
      <c r="R547" s="39"/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39"/>
      <c r="R548" s="39"/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39"/>
      <c r="R549" s="39"/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39"/>
      <c r="R550" s="39"/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39"/>
      <c r="R551" s="39"/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39"/>
      <c r="R552" s="39"/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39"/>
      <c r="R553" s="39"/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39"/>
      <c r="R554" s="39"/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39"/>
      <c r="R555" s="39"/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39"/>
      <c r="R556" s="39"/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39"/>
      <c r="R557" s="39"/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39"/>
      <c r="R558" s="39"/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39"/>
      <c r="R559" s="39"/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39"/>
      <c r="R560" s="39"/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39"/>
      <c r="R561" s="39"/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39"/>
      <c r="R562" s="39"/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39"/>
      <c r="R563" s="39"/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39"/>
      <c r="R564" s="39"/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39"/>
      <c r="R565" s="39"/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39"/>
      <c r="R566" s="39"/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39"/>
      <c r="R567" s="39"/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39"/>
      <c r="R568" s="39"/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39"/>
      <c r="R569" s="39"/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39"/>
      <c r="R570" s="39"/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39"/>
      <c r="R571" s="39"/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39"/>
      <c r="R572" s="39"/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39"/>
      <c r="R573" s="39"/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39"/>
      <c r="R574" s="39"/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39"/>
      <c r="R575" s="39"/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39"/>
      <c r="R576" s="39"/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39"/>
      <c r="R577" s="39"/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39"/>
      <c r="R578" s="39"/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39"/>
      <c r="R579" s="39"/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39"/>
      <c r="R580" s="39"/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39"/>
      <c r="R581" s="39"/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39"/>
      <c r="R582" s="39"/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39"/>
      <c r="R583" s="39"/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39"/>
      <c r="R584" s="39"/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39"/>
      <c r="R585" s="39"/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39"/>
      <c r="R586" s="39"/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39"/>
      <c r="R587" s="39"/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39"/>
      <c r="R588" s="39"/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39"/>
      <c r="R589" s="39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39"/>
      <c r="R590" s="39"/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39"/>
      <c r="R591" s="39"/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39"/>
      <c r="R592" s="39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39"/>
      <c r="R593" s="39"/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39"/>
      <c r="R594" s="39"/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39"/>
      <c r="R595" s="39"/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39"/>
      <c r="R596" s="39"/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39"/>
      <c r="R597" s="39"/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39"/>
      <c r="R598" s="39"/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39"/>
      <c r="R599" s="39"/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39"/>
      <c r="R600" s="39"/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39"/>
      <c r="R601" s="39"/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39"/>
      <c r="R602" s="39"/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39"/>
      <c r="R603" s="39"/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39"/>
      <c r="R604" s="39"/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39"/>
      <c r="R605" s="39"/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39"/>
      <c r="R606" s="39"/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39"/>
      <c r="R607" s="39"/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39"/>
      <c r="R608" s="39"/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39"/>
      <c r="R609" s="39"/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39"/>
      <c r="R610" s="39"/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39"/>
      <c r="R611" s="39"/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39"/>
      <c r="R612" s="39"/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39"/>
      <c r="R613" s="39"/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39"/>
      <c r="R614" s="39"/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39"/>
      <c r="R615" s="39"/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39"/>
      <c r="R616" s="39"/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39"/>
      <c r="R617" s="39"/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39"/>
      <c r="R618" s="39"/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39"/>
      <c r="R619" s="39"/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39"/>
      <c r="R620" s="39"/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39"/>
      <c r="R621" s="39"/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39"/>
      <c r="R622" s="39"/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39"/>
      <c r="R623" s="39"/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39"/>
      <c r="R624" s="39"/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39"/>
      <c r="R625" s="39"/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39"/>
      <c r="R626" s="39"/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39"/>
      <c r="R627" s="39"/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39"/>
      <c r="R628" s="39"/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39"/>
      <c r="R629" s="39"/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39"/>
      <c r="R630" s="39"/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39"/>
      <c r="R631" s="39"/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39"/>
      <c r="R632" s="39"/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39"/>
      <c r="R633" s="39"/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39"/>
      <c r="R634" s="39"/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39"/>
      <c r="R635" s="39"/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39"/>
      <c r="R636" s="39"/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39"/>
      <c r="R637" s="39"/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39"/>
      <c r="R638" s="39"/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39"/>
      <c r="R639" s="39"/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39"/>
      <c r="R640" s="39"/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39"/>
      <c r="R641" s="39"/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39"/>
      <c r="R642" s="39"/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19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39"/>
      <c r="R643" s="39"/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19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39"/>
      <c r="R644" s="39"/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19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39"/>
      <c r="R645" s="39"/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19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39"/>
      <c r="R646" s="39"/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19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39"/>
      <c r="R647" s="39"/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19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39"/>
      <c r="R648" s="39"/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19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39"/>
      <c r="R649" s="39"/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19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39"/>
      <c r="R650" s="39"/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19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39"/>
      <c r="R651" s="39"/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39"/>
      <c r="R652" s="39"/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19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39"/>
      <c r="R653" s="39"/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19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39"/>
      <c r="R654" s="39"/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39"/>
      <c r="R655" s="39"/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19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39"/>
      <c r="R656" s="39"/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19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39"/>
      <c r="R657" s="39"/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19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39"/>
      <c r="R658" s="39"/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19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39"/>
      <c r="R659" s="39"/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19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39"/>
      <c r="R660" s="39"/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19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39"/>
      <c r="R661" s="39"/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19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39"/>
      <c r="R662" s="39"/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19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39"/>
      <c r="R663" s="39"/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19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39"/>
      <c r="R664" s="39"/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19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39"/>
      <c r="R665" s="39"/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19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39"/>
      <c r="R666" s="39"/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19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39"/>
      <c r="R667" s="39"/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19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39"/>
      <c r="R668" s="39"/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19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39"/>
      <c r="R669" s="39"/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19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39"/>
      <c r="R670" s="39"/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19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39"/>
      <c r="R671" s="39"/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39"/>
      <c r="R672" s="39"/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39"/>
      <c r="R673" s="39"/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19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39"/>
      <c r="R674" s="39"/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19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39"/>
      <c r="R675" s="39"/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19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39"/>
      <c r="R676" s="39"/>
    </row>
    <row r="677" customFormat="false" ht="12.75" hidden="false" customHeight="false" outlineLevel="0" collapsed="false">
      <c r="A677" s="19"/>
      <c r="B677" s="19"/>
      <c r="C677" s="19"/>
      <c r="D677" s="19"/>
      <c r="E677" s="19"/>
      <c r="F677" s="19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39"/>
      <c r="R677" s="39"/>
    </row>
    <row r="678" customFormat="false" ht="12.75" hidden="false" customHeight="false" outlineLevel="0" collapsed="false">
      <c r="A678" s="19"/>
      <c r="B678" s="19"/>
      <c r="C678" s="19"/>
      <c r="D678" s="19"/>
      <c r="E678" s="19"/>
      <c r="F678" s="19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39"/>
      <c r="R678" s="39"/>
    </row>
    <row r="679" customFormat="false" ht="12.75" hidden="false" customHeight="false" outlineLevel="0" collapsed="false">
      <c r="A679" s="19"/>
      <c r="B679" s="19"/>
      <c r="C679" s="19"/>
      <c r="D679" s="19"/>
      <c r="E679" s="19"/>
      <c r="F679" s="19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39"/>
      <c r="R679" s="39"/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19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39"/>
      <c r="R680" s="39"/>
    </row>
    <row r="681" customFormat="false" ht="12.75" hidden="false" customHeight="false" outlineLevel="0" collapsed="false">
      <c r="A681" s="19"/>
      <c r="B681" s="19"/>
      <c r="C681" s="19"/>
      <c r="D681" s="19"/>
      <c r="E681" s="19"/>
      <c r="F681" s="19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39"/>
      <c r="R681" s="39"/>
    </row>
    <row r="682" customFormat="false" ht="12.75" hidden="false" customHeight="false" outlineLevel="0" collapsed="false">
      <c r="A682" s="19"/>
      <c r="B682" s="19"/>
      <c r="C682" s="19"/>
      <c r="D682" s="19"/>
      <c r="E682" s="19"/>
      <c r="F682" s="19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39"/>
      <c r="R682" s="39"/>
    </row>
    <row r="683" customFormat="false" ht="12.75" hidden="false" customHeight="false" outlineLevel="0" collapsed="false">
      <c r="A683" s="19"/>
      <c r="B683" s="19"/>
      <c r="C683" s="19"/>
      <c r="D683" s="19"/>
      <c r="E683" s="19"/>
      <c r="F683" s="19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39"/>
      <c r="R683" s="39"/>
    </row>
    <row r="684" customFormat="false" ht="12.75" hidden="false" customHeight="false" outlineLevel="0" collapsed="false">
      <c r="A684" s="19"/>
      <c r="B684" s="19"/>
      <c r="C684" s="19"/>
      <c r="D684" s="19"/>
      <c r="E684" s="19"/>
      <c r="F684" s="19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39"/>
      <c r="R684" s="39"/>
    </row>
    <row r="685" customFormat="false" ht="12.75" hidden="false" customHeight="false" outlineLevel="0" collapsed="false">
      <c r="A685" s="19"/>
      <c r="B685" s="19"/>
      <c r="C685" s="19"/>
      <c r="D685" s="19"/>
      <c r="E685" s="19"/>
      <c r="F685" s="19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39"/>
      <c r="R685" s="39"/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19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39"/>
      <c r="R686" s="39"/>
    </row>
    <row r="687" customFormat="false" ht="12.75" hidden="false" customHeight="false" outlineLevel="0" collapsed="false">
      <c r="A687" s="19"/>
      <c r="B687" s="19"/>
      <c r="C687" s="19"/>
      <c r="D687" s="19"/>
      <c r="E687" s="19"/>
      <c r="F687" s="19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39"/>
      <c r="R687" s="39"/>
    </row>
    <row r="688" customFormat="false" ht="12.75" hidden="false" customHeight="false" outlineLevel="0" collapsed="false">
      <c r="A688" s="19"/>
      <c r="B688" s="19"/>
      <c r="C688" s="19"/>
      <c r="D688" s="19"/>
      <c r="E688" s="19"/>
      <c r="F688" s="19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39"/>
      <c r="R688" s="39"/>
    </row>
    <row r="689" customFormat="false" ht="12.75" hidden="false" customHeight="false" outlineLevel="0" collapsed="false">
      <c r="A689" s="19"/>
      <c r="B689" s="19"/>
      <c r="C689" s="19"/>
      <c r="D689" s="19"/>
      <c r="E689" s="19"/>
      <c r="F689" s="19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39"/>
      <c r="R689" s="39"/>
    </row>
    <row r="690" customFormat="false" ht="12.75" hidden="false" customHeight="false" outlineLevel="0" collapsed="false">
      <c r="A690" s="19"/>
      <c r="B690" s="19"/>
      <c r="C690" s="19"/>
      <c r="D690" s="19"/>
      <c r="E690" s="19"/>
      <c r="F690" s="19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39"/>
      <c r="R690" s="39"/>
    </row>
    <row r="691" customFormat="false" ht="12.75" hidden="false" customHeight="false" outlineLevel="0" collapsed="false">
      <c r="A691" s="19"/>
      <c r="B691" s="19"/>
      <c r="C691" s="19"/>
      <c r="D691" s="19"/>
      <c r="E691" s="19"/>
      <c r="F691" s="19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39"/>
      <c r="R691" s="39"/>
    </row>
    <row r="692" customFormat="false" ht="12.75" hidden="false" customHeight="false" outlineLevel="0" collapsed="false">
      <c r="A692" s="19"/>
      <c r="B692" s="19"/>
      <c r="C692" s="19"/>
      <c r="D692" s="19"/>
      <c r="E692" s="19"/>
      <c r="F692" s="19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39"/>
      <c r="R692" s="39"/>
    </row>
    <row r="693" customFormat="false" ht="12.75" hidden="false" customHeight="false" outlineLevel="0" collapsed="false">
      <c r="A693" s="19"/>
      <c r="B693" s="19"/>
      <c r="C693" s="19"/>
      <c r="D693" s="19"/>
      <c r="E693" s="19"/>
      <c r="F693" s="19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39"/>
      <c r="R693" s="39"/>
    </row>
    <row r="694" customFormat="false" ht="12.75" hidden="false" customHeight="false" outlineLevel="0" collapsed="false">
      <c r="A694" s="19"/>
      <c r="B694" s="19"/>
      <c r="C694" s="19"/>
      <c r="D694" s="19"/>
      <c r="E694" s="19"/>
      <c r="F694" s="19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39"/>
      <c r="R694" s="39"/>
    </row>
    <row r="695" customFormat="false" ht="12.75" hidden="false" customHeight="false" outlineLevel="0" collapsed="false">
      <c r="A695" s="19"/>
      <c r="B695" s="19"/>
      <c r="C695" s="19"/>
      <c r="D695" s="19"/>
      <c r="E695" s="19"/>
      <c r="F695" s="19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39"/>
      <c r="R695" s="39"/>
    </row>
    <row r="696" customFormat="false" ht="12.75" hidden="false" customHeight="false" outlineLevel="0" collapsed="false">
      <c r="A696" s="19"/>
      <c r="B696" s="19"/>
      <c r="C696" s="19"/>
      <c r="D696" s="19"/>
      <c r="E696" s="19"/>
      <c r="F696" s="19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39"/>
      <c r="R696" s="39"/>
    </row>
    <row r="697" customFormat="false" ht="12.75" hidden="false" customHeight="false" outlineLevel="0" collapsed="false">
      <c r="A697" s="19"/>
      <c r="B697" s="19"/>
      <c r="C697" s="19"/>
      <c r="D697" s="19"/>
      <c r="E697" s="19"/>
      <c r="F697" s="19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39"/>
      <c r="R697" s="39"/>
    </row>
    <row r="698" customFormat="false" ht="12.75" hidden="false" customHeight="false" outlineLevel="0" collapsed="false">
      <c r="A698" s="19"/>
      <c r="B698" s="19"/>
      <c r="C698" s="19"/>
      <c r="D698" s="19"/>
      <c r="E698" s="19"/>
      <c r="F698" s="19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39"/>
      <c r="R698" s="39"/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19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39"/>
      <c r="R699" s="39"/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19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39"/>
      <c r="R700" s="39"/>
    </row>
    <row r="701" customFormat="false" ht="12.75" hidden="false" customHeight="false" outlineLevel="0" collapsed="false">
      <c r="A701" s="19"/>
      <c r="B701" s="19"/>
      <c r="C701" s="19"/>
      <c r="D701" s="19"/>
      <c r="E701" s="19"/>
      <c r="F701" s="19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39"/>
      <c r="R701" s="39"/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19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39"/>
      <c r="R702" s="39"/>
    </row>
    <row r="703" customFormat="false" ht="12.75" hidden="false" customHeight="false" outlineLevel="0" collapsed="false">
      <c r="A703" s="19"/>
      <c r="B703" s="19"/>
      <c r="C703" s="19"/>
      <c r="D703" s="19"/>
      <c r="E703" s="19"/>
      <c r="F703" s="19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39"/>
      <c r="R703" s="39"/>
    </row>
    <row r="704" customFormat="false" ht="12.75" hidden="false" customHeight="false" outlineLevel="0" collapsed="false">
      <c r="A704" s="19"/>
      <c r="B704" s="19"/>
      <c r="C704" s="19"/>
      <c r="D704" s="19"/>
      <c r="E704" s="19"/>
      <c r="F704" s="19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39"/>
      <c r="R704" s="39"/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19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39"/>
      <c r="R705" s="39"/>
    </row>
    <row r="706" customFormat="false" ht="12.75" hidden="false" customHeight="false" outlineLevel="0" collapsed="false">
      <c r="A706" s="19"/>
      <c r="B706" s="19"/>
      <c r="C706" s="19"/>
      <c r="D706" s="19"/>
      <c r="E706" s="19"/>
      <c r="F706" s="19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39"/>
      <c r="R706" s="39"/>
    </row>
    <row r="707" customFormat="false" ht="12.75" hidden="false" customHeight="false" outlineLevel="0" collapsed="false">
      <c r="A707" s="19"/>
      <c r="B707" s="19"/>
      <c r="C707" s="19"/>
      <c r="D707" s="19"/>
      <c r="E707" s="19"/>
      <c r="F707" s="19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39"/>
      <c r="R707" s="39"/>
    </row>
    <row r="708" customFormat="false" ht="12.75" hidden="false" customHeight="false" outlineLevel="0" collapsed="false">
      <c r="A708" s="19"/>
      <c r="B708" s="19"/>
      <c r="C708" s="19"/>
      <c r="D708" s="19"/>
      <c r="E708" s="19"/>
      <c r="F708" s="19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39"/>
      <c r="R708" s="39"/>
    </row>
    <row r="709" customFormat="false" ht="12.75" hidden="false" customHeight="false" outlineLevel="0" collapsed="false">
      <c r="A709" s="19"/>
      <c r="B709" s="19"/>
      <c r="C709" s="19"/>
      <c r="D709" s="19"/>
      <c r="E709" s="19"/>
      <c r="F709" s="19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39"/>
      <c r="R709" s="39"/>
    </row>
    <row r="710" customFormat="false" ht="12.75" hidden="false" customHeight="false" outlineLevel="0" collapsed="false">
      <c r="A710" s="19"/>
      <c r="B710" s="19"/>
      <c r="C710" s="19"/>
      <c r="D710" s="19"/>
      <c r="E710" s="19"/>
      <c r="F710" s="19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39"/>
      <c r="R710" s="39"/>
    </row>
    <row r="711" customFormat="false" ht="12.75" hidden="false" customHeight="false" outlineLevel="0" collapsed="false">
      <c r="A711" s="19"/>
      <c r="B711" s="19"/>
      <c r="C711" s="19"/>
      <c r="D711" s="19"/>
      <c r="E711" s="19"/>
      <c r="F711" s="19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39"/>
      <c r="R711" s="39"/>
    </row>
    <row r="712" customFormat="false" ht="12.75" hidden="false" customHeight="false" outlineLevel="0" collapsed="false">
      <c r="A712" s="19"/>
      <c r="B712" s="19"/>
      <c r="C712" s="19"/>
      <c r="D712" s="19"/>
      <c r="E712" s="19"/>
      <c r="F712" s="19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39"/>
      <c r="R712" s="39"/>
    </row>
    <row r="713" customFormat="false" ht="12.75" hidden="false" customHeight="false" outlineLevel="0" collapsed="false">
      <c r="A713" s="19"/>
      <c r="B713" s="19"/>
      <c r="C713" s="19"/>
      <c r="D713" s="19"/>
      <c r="E713" s="19"/>
      <c r="F713" s="19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39"/>
      <c r="R713" s="39"/>
    </row>
    <row r="714" customFormat="false" ht="12.75" hidden="false" customHeight="false" outlineLevel="0" collapsed="false">
      <c r="A714" s="19"/>
      <c r="B714" s="19"/>
      <c r="C714" s="19"/>
      <c r="D714" s="19"/>
      <c r="E714" s="19"/>
      <c r="F714" s="19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39"/>
      <c r="R714" s="39"/>
    </row>
    <row r="715" customFormat="false" ht="12.75" hidden="false" customHeight="false" outlineLevel="0" collapsed="false">
      <c r="A715" s="19"/>
      <c r="B715" s="19"/>
      <c r="C715" s="19"/>
      <c r="D715" s="19"/>
      <c r="E715" s="19"/>
      <c r="F715" s="19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39"/>
      <c r="R715" s="39"/>
    </row>
    <row r="716" customFormat="false" ht="12.75" hidden="false" customHeight="false" outlineLevel="0" collapsed="false">
      <c r="A716" s="19"/>
      <c r="B716" s="19"/>
      <c r="C716" s="19"/>
      <c r="D716" s="19"/>
      <c r="E716" s="19"/>
      <c r="F716" s="19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39"/>
      <c r="R716" s="39"/>
    </row>
    <row r="717" customFormat="false" ht="12.75" hidden="false" customHeight="false" outlineLevel="0" collapsed="false">
      <c r="A717" s="19"/>
      <c r="B717" s="19"/>
      <c r="C717" s="19"/>
      <c r="D717" s="19"/>
      <c r="E717" s="19"/>
      <c r="F717" s="19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39"/>
      <c r="R717" s="39"/>
    </row>
    <row r="718" customFormat="false" ht="12.75" hidden="false" customHeight="false" outlineLevel="0" collapsed="false">
      <c r="A718" s="19"/>
      <c r="B718" s="19"/>
      <c r="C718" s="19"/>
      <c r="D718" s="19"/>
      <c r="E718" s="19"/>
      <c r="F718" s="19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39"/>
      <c r="R718" s="39"/>
    </row>
    <row r="719" customFormat="false" ht="12.75" hidden="false" customHeight="false" outlineLevel="0" collapsed="false">
      <c r="A719" s="19"/>
      <c r="B719" s="19"/>
      <c r="C719" s="19"/>
      <c r="D719" s="19"/>
      <c r="E719" s="19"/>
      <c r="F719" s="19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39"/>
      <c r="R719" s="39"/>
    </row>
    <row r="720" customFormat="false" ht="12.75" hidden="false" customHeight="false" outlineLevel="0" collapsed="false">
      <c r="A720" s="19"/>
      <c r="B720" s="19"/>
      <c r="C720" s="19"/>
      <c r="D720" s="19"/>
      <c r="E720" s="19"/>
      <c r="F720" s="19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39"/>
      <c r="R720" s="39"/>
    </row>
    <row r="721" customFormat="false" ht="12.75" hidden="false" customHeight="false" outlineLevel="0" collapsed="false">
      <c r="A721" s="19"/>
      <c r="B721" s="19"/>
      <c r="C721" s="19"/>
      <c r="D721" s="19"/>
      <c r="E721" s="19"/>
      <c r="F721" s="19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39"/>
      <c r="R721" s="39"/>
    </row>
    <row r="722" customFormat="false" ht="12.75" hidden="false" customHeight="false" outlineLevel="0" collapsed="false">
      <c r="A722" s="19"/>
      <c r="B722" s="19"/>
      <c r="C722" s="19"/>
      <c r="D722" s="19"/>
      <c r="E722" s="19"/>
      <c r="F722" s="19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39"/>
      <c r="R722" s="39"/>
    </row>
    <row r="723" customFormat="false" ht="12.75" hidden="false" customHeight="false" outlineLevel="0" collapsed="false">
      <c r="A723" s="19"/>
      <c r="B723" s="19"/>
      <c r="C723" s="19"/>
      <c r="D723" s="19"/>
      <c r="E723" s="19"/>
      <c r="F723" s="19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39"/>
      <c r="R723" s="39"/>
    </row>
    <row r="724" customFormat="false" ht="12.75" hidden="false" customHeight="false" outlineLevel="0" collapsed="false">
      <c r="A724" s="19"/>
      <c r="B724" s="19"/>
      <c r="C724" s="19"/>
      <c r="D724" s="19"/>
      <c r="E724" s="19"/>
      <c r="F724" s="19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39"/>
      <c r="R724" s="39"/>
    </row>
    <row r="725" customFormat="false" ht="12.75" hidden="false" customHeight="false" outlineLevel="0" collapsed="false">
      <c r="A725" s="19"/>
      <c r="B725" s="19"/>
      <c r="C725" s="19"/>
      <c r="D725" s="19"/>
      <c r="E725" s="19"/>
      <c r="F725" s="19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39"/>
      <c r="R725" s="39"/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19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39"/>
      <c r="R726" s="39"/>
    </row>
    <row r="727" customFormat="false" ht="12.75" hidden="false" customHeight="false" outlineLevel="0" collapsed="false">
      <c r="A727" s="19"/>
      <c r="B727" s="19"/>
      <c r="C727" s="19"/>
      <c r="D727" s="19"/>
      <c r="E727" s="19"/>
      <c r="F727" s="19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39"/>
      <c r="R727" s="39"/>
    </row>
    <row r="728" customFormat="false" ht="12.75" hidden="false" customHeight="false" outlineLevel="0" collapsed="false">
      <c r="A728" s="19"/>
      <c r="B728" s="19"/>
      <c r="C728" s="19"/>
      <c r="D728" s="19"/>
      <c r="E728" s="19"/>
      <c r="F728" s="19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39"/>
      <c r="R728" s="39"/>
    </row>
    <row r="729" customFormat="false" ht="12.75" hidden="false" customHeight="false" outlineLevel="0" collapsed="false">
      <c r="A729" s="19"/>
      <c r="B729" s="19"/>
      <c r="C729" s="19"/>
      <c r="D729" s="19"/>
      <c r="E729" s="19"/>
      <c r="F729" s="19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39"/>
      <c r="R729" s="39"/>
    </row>
    <row r="730" customFormat="false" ht="12.75" hidden="false" customHeight="false" outlineLevel="0" collapsed="false">
      <c r="A730" s="19"/>
      <c r="B730" s="19"/>
      <c r="C730" s="19"/>
      <c r="D730" s="19"/>
      <c r="E730" s="19"/>
      <c r="F730" s="19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39"/>
      <c r="R730" s="39"/>
    </row>
    <row r="731" customFormat="false" ht="12.75" hidden="false" customHeight="false" outlineLevel="0" collapsed="false">
      <c r="A731" s="19"/>
      <c r="B731" s="19"/>
      <c r="C731" s="19"/>
      <c r="D731" s="19"/>
      <c r="E731" s="19"/>
      <c r="F731" s="19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39"/>
      <c r="R731" s="39"/>
    </row>
    <row r="732" customFormat="false" ht="12.75" hidden="false" customHeight="false" outlineLevel="0" collapsed="false">
      <c r="A732" s="19"/>
      <c r="B732" s="19"/>
      <c r="C732" s="19"/>
      <c r="D732" s="19"/>
      <c r="E732" s="19"/>
      <c r="F732" s="19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39"/>
      <c r="R732" s="39"/>
    </row>
    <row r="733" customFormat="false" ht="12.75" hidden="false" customHeight="false" outlineLevel="0" collapsed="false">
      <c r="A733" s="19"/>
      <c r="B733" s="19"/>
      <c r="C733" s="19"/>
      <c r="D733" s="19"/>
      <c r="E733" s="19"/>
      <c r="F733" s="19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39"/>
      <c r="R733" s="39"/>
    </row>
    <row r="734" customFormat="false" ht="12.75" hidden="false" customHeight="false" outlineLevel="0" collapsed="false">
      <c r="A734" s="19"/>
      <c r="B734" s="19"/>
      <c r="C734" s="19"/>
      <c r="D734" s="19"/>
      <c r="E734" s="19"/>
      <c r="F734" s="19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39"/>
      <c r="R734" s="39"/>
    </row>
    <row r="735" customFormat="false" ht="12.75" hidden="false" customHeight="false" outlineLevel="0" collapsed="false">
      <c r="A735" s="19"/>
      <c r="B735" s="19"/>
      <c r="C735" s="19"/>
      <c r="D735" s="19"/>
      <c r="E735" s="19"/>
      <c r="F735" s="19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39"/>
      <c r="R735" s="39"/>
    </row>
    <row r="736" customFormat="false" ht="12.75" hidden="false" customHeight="false" outlineLevel="0" collapsed="false">
      <c r="A736" s="19"/>
      <c r="B736" s="19"/>
      <c r="C736" s="19"/>
      <c r="D736" s="19"/>
      <c r="E736" s="19"/>
      <c r="F736" s="19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39"/>
      <c r="R736" s="39"/>
    </row>
    <row r="737" customFormat="false" ht="12.75" hidden="false" customHeight="false" outlineLevel="0" collapsed="false">
      <c r="A737" s="19"/>
      <c r="B737" s="19"/>
      <c r="C737" s="19"/>
      <c r="D737" s="19"/>
      <c r="E737" s="19"/>
      <c r="F737" s="19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39"/>
      <c r="R737" s="39"/>
    </row>
    <row r="738" customFormat="false" ht="12.75" hidden="false" customHeight="false" outlineLevel="0" collapsed="false">
      <c r="A738" s="19"/>
      <c r="B738" s="19"/>
      <c r="C738" s="19"/>
      <c r="D738" s="19"/>
      <c r="E738" s="19"/>
      <c r="F738" s="19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39"/>
      <c r="R738" s="39"/>
    </row>
    <row r="739" customFormat="false" ht="12.75" hidden="false" customHeight="false" outlineLevel="0" collapsed="false">
      <c r="A739" s="19"/>
      <c r="B739" s="19"/>
      <c r="C739" s="19"/>
      <c r="D739" s="19"/>
      <c r="E739" s="19"/>
      <c r="F739" s="19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39"/>
      <c r="R739" s="39"/>
    </row>
    <row r="740" customFormat="false" ht="12.75" hidden="false" customHeight="false" outlineLevel="0" collapsed="false">
      <c r="A740" s="19"/>
      <c r="B740" s="19"/>
      <c r="C740" s="19"/>
      <c r="D740" s="19"/>
      <c r="E740" s="19"/>
      <c r="F740" s="19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39"/>
      <c r="R740" s="39"/>
    </row>
    <row r="741" customFormat="false" ht="12.75" hidden="false" customHeight="false" outlineLevel="0" collapsed="false">
      <c r="A741" s="19"/>
      <c r="B741" s="19"/>
      <c r="C741" s="19"/>
      <c r="D741" s="19"/>
      <c r="E741" s="19"/>
      <c r="F741" s="19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39"/>
      <c r="R741" s="39"/>
    </row>
    <row r="742" customFormat="false" ht="12.75" hidden="false" customHeight="false" outlineLevel="0" collapsed="false">
      <c r="A742" s="19"/>
      <c r="B742" s="19"/>
      <c r="C742" s="19"/>
      <c r="D742" s="19"/>
      <c r="E742" s="19"/>
      <c r="F742" s="19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39"/>
      <c r="R742" s="39"/>
    </row>
    <row r="743" customFormat="false" ht="12.75" hidden="false" customHeight="false" outlineLevel="0" collapsed="false">
      <c r="A743" s="19"/>
      <c r="B743" s="19"/>
      <c r="C743" s="19"/>
      <c r="D743" s="19"/>
      <c r="E743" s="19"/>
      <c r="F743" s="19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39"/>
      <c r="R743" s="39"/>
    </row>
    <row r="744" customFormat="false" ht="12.75" hidden="false" customHeight="false" outlineLevel="0" collapsed="false">
      <c r="A744" s="19"/>
      <c r="B744" s="19"/>
      <c r="C744" s="19"/>
      <c r="D744" s="19"/>
      <c r="E744" s="19"/>
      <c r="F744" s="19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39"/>
      <c r="R744" s="39"/>
    </row>
    <row r="745" customFormat="false" ht="12.75" hidden="false" customHeight="false" outlineLevel="0" collapsed="false">
      <c r="A745" s="19"/>
      <c r="B745" s="19"/>
      <c r="C745" s="19"/>
      <c r="D745" s="19"/>
      <c r="E745" s="19"/>
      <c r="F745" s="19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39"/>
      <c r="R745" s="39"/>
    </row>
    <row r="746" customFormat="false" ht="12.75" hidden="false" customHeight="false" outlineLevel="0" collapsed="false">
      <c r="A746" s="19"/>
      <c r="B746" s="19"/>
      <c r="C746" s="19"/>
      <c r="D746" s="19"/>
      <c r="E746" s="19"/>
      <c r="F746" s="19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39"/>
      <c r="R746" s="39"/>
    </row>
    <row r="747" customFormat="false" ht="12.75" hidden="false" customHeight="false" outlineLevel="0" collapsed="false">
      <c r="A747" s="19"/>
      <c r="B747" s="19"/>
      <c r="C747" s="19"/>
      <c r="D747" s="19"/>
      <c r="E747" s="19"/>
      <c r="F747" s="19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39"/>
      <c r="R747" s="39"/>
    </row>
    <row r="748" customFormat="false" ht="12.75" hidden="false" customHeight="false" outlineLevel="0" collapsed="false">
      <c r="A748" s="19"/>
      <c r="B748" s="19"/>
      <c r="C748" s="19"/>
      <c r="D748" s="19"/>
      <c r="E748" s="19"/>
      <c r="F748" s="19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39"/>
      <c r="R748" s="39"/>
    </row>
    <row r="749" customFormat="false" ht="12.75" hidden="false" customHeight="false" outlineLevel="0" collapsed="false">
      <c r="A749" s="19"/>
      <c r="B749" s="19"/>
      <c r="C749" s="19"/>
      <c r="D749" s="19"/>
      <c r="E749" s="19"/>
      <c r="F749" s="19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39"/>
      <c r="R749" s="39"/>
    </row>
    <row r="750" customFormat="false" ht="12.75" hidden="false" customHeight="false" outlineLevel="0" collapsed="false">
      <c r="A750" s="19"/>
      <c r="B750" s="19"/>
      <c r="C750" s="19"/>
      <c r="D750" s="19"/>
      <c r="E750" s="19"/>
      <c r="F750" s="19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39"/>
      <c r="R750" s="39"/>
    </row>
    <row r="751" customFormat="false" ht="12.75" hidden="false" customHeight="false" outlineLevel="0" collapsed="false">
      <c r="A751" s="19"/>
      <c r="B751" s="19"/>
      <c r="C751" s="19"/>
      <c r="D751" s="19"/>
      <c r="E751" s="19"/>
      <c r="F751" s="19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39"/>
      <c r="R751" s="39"/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19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39"/>
      <c r="R752" s="39"/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19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39"/>
      <c r="R753" s="39"/>
    </row>
    <row r="754" customFormat="false" ht="12.75" hidden="false" customHeight="false" outlineLevel="0" collapsed="false">
      <c r="A754" s="19"/>
      <c r="B754" s="19"/>
      <c r="C754" s="19"/>
      <c r="D754" s="19"/>
      <c r="E754" s="19"/>
      <c r="F754" s="19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39"/>
      <c r="R754" s="39"/>
    </row>
    <row r="755" customFormat="false" ht="12.75" hidden="false" customHeight="false" outlineLevel="0" collapsed="false">
      <c r="A755" s="19"/>
      <c r="B755" s="19"/>
      <c r="C755" s="19"/>
      <c r="D755" s="19"/>
      <c r="E755" s="19"/>
      <c r="F755" s="19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39"/>
      <c r="R755" s="39"/>
    </row>
    <row r="756" customFormat="false" ht="12.75" hidden="false" customHeight="false" outlineLevel="0" collapsed="false">
      <c r="A756" s="19"/>
      <c r="B756" s="19"/>
      <c r="C756" s="19"/>
      <c r="D756" s="19"/>
      <c r="E756" s="19"/>
      <c r="F756" s="19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39"/>
      <c r="R756" s="39"/>
    </row>
    <row r="757" customFormat="false" ht="12.75" hidden="false" customHeight="false" outlineLevel="0" collapsed="false">
      <c r="A757" s="19"/>
      <c r="B757" s="19"/>
      <c r="C757" s="19"/>
      <c r="D757" s="19"/>
      <c r="E757" s="19"/>
      <c r="F757" s="19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39"/>
      <c r="R757" s="39"/>
    </row>
    <row r="758" customFormat="false" ht="12.75" hidden="false" customHeight="false" outlineLevel="0" collapsed="false">
      <c r="A758" s="19"/>
      <c r="B758" s="19"/>
      <c r="C758" s="19"/>
      <c r="D758" s="19"/>
      <c r="E758" s="19"/>
      <c r="F758" s="19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39"/>
      <c r="R758" s="39"/>
    </row>
    <row r="759" customFormat="false" ht="12.75" hidden="false" customHeight="false" outlineLevel="0" collapsed="false">
      <c r="A759" s="19"/>
      <c r="B759" s="19"/>
      <c r="C759" s="19"/>
      <c r="D759" s="19"/>
      <c r="E759" s="19"/>
      <c r="F759" s="19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39"/>
      <c r="R759" s="39"/>
    </row>
    <row r="760" customFormat="false" ht="12.75" hidden="false" customHeight="false" outlineLevel="0" collapsed="false">
      <c r="A760" s="19"/>
      <c r="B760" s="19"/>
      <c r="C760" s="19"/>
      <c r="D760" s="19"/>
      <c r="E760" s="19"/>
      <c r="F760" s="19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39"/>
      <c r="R760" s="39"/>
    </row>
    <row r="761" customFormat="false" ht="12.75" hidden="false" customHeight="false" outlineLevel="0" collapsed="false">
      <c r="A761" s="19"/>
      <c r="B761" s="19"/>
      <c r="C761" s="19"/>
      <c r="D761" s="19"/>
      <c r="E761" s="19"/>
      <c r="F761" s="19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39"/>
      <c r="R761" s="39"/>
    </row>
    <row r="762" customFormat="false" ht="12.75" hidden="false" customHeight="false" outlineLevel="0" collapsed="false">
      <c r="A762" s="19"/>
      <c r="B762" s="19"/>
      <c r="C762" s="19"/>
      <c r="D762" s="19"/>
      <c r="E762" s="19"/>
      <c r="F762" s="19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39"/>
      <c r="R762" s="39"/>
    </row>
    <row r="763" customFormat="false" ht="12.75" hidden="false" customHeight="false" outlineLevel="0" collapsed="false">
      <c r="A763" s="19"/>
      <c r="B763" s="19"/>
      <c r="C763" s="19"/>
      <c r="D763" s="19"/>
      <c r="E763" s="19"/>
      <c r="F763" s="19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39"/>
      <c r="R763" s="39"/>
    </row>
    <row r="764" customFormat="false" ht="12.75" hidden="false" customHeight="false" outlineLevel="0" collapsed="false">
      <c r="A764" s="19"/>
      <c r="B764" s="19"/>
      <c r="C764" s="19"/>
      <c r="D764" s="19"/>
      <c r="E764" s="19"/>
      <c r="F764" s="19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39"/>
      <c r="R764" s="39"/>
    </row>
    <row r="765" customFormat="false" ht="12.75" hidden="false" customHeight="false" outlineLevel="0" collapsed="false">
      <c r="A765" s="19"/>
      <c r="B765" s="19"/>
      <c r="C765" s="19"/>
      <c r="D765" s="19"/>
      <c r="E765" s="19"/>
      <c r="F765" s="19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39"/>
      <c r="R765" s="39"/>
    </row>
    <row r="766" customFormat="false" ht="12.75" hidden="false" customHeight="false" outlineLevel="0" collapsed="false">
      <c r="A766" s="19"/>
      <c r="B766" s="19"/>
      <c r="C766" s="19"/>
      <c r="D766" s="19"/>
      <c r="E766" s="19"/>
      <c r="F766" s="19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39"/>
      <c r="R766" s="39"/>
    </row>
    <row r="767" customFormat="false" ht="12.75" hidden="false" customHeight="false" outlineLevel="0" collapsed="false">
      <c r="A767" s="19"/>
      <c r="B767" s="19"/>
      <c r="C767" s="19"/>
      <c r="D767" s="19"/>
      <c r="E767" s="19"/>
      <c r="F767" s="19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39"/>
      <c r="R767" s="39"/>
    </row>
    <row r="768" customFormat="false" ht="12.75" hidden="false" customHeight="false" outlineLevel="0" collapsed="false">
      <c r="A768" s="19"/>
      <c r="B768" s="19"/>
      <c r="C768" s="19"/>
      <c r="D768" s="19"/>
      <c r="E768" s="19"/>
      <c r="F768" s="19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39"/>
      <c r="R768" s="39"/>
    </row>
    <row r="769" customFormat="false" ht="12.75" hidden="false" customHeight="false" outlineLevel="0" collapsed="false">
      <c r="A769" s="19"/>
      <c r="B769" s="19"/>
      <c r="C769" s="19"/>
      <c r="D769" s="19"/>
      <c r="E769" s="19"/>
      <c r="F769" s="19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39"/>
      <c r="R769" s="39"/>
    </row>
    <row r="770" customFormat="false" ht="12.75" hidden="false" customHeight="false" outlineLevel="0" collapsed="false">
      <c r="A770" s="19"/>
      <c r="B770" s="19"/>
      <c r="C770" s="19"/>
      <c r="D770" s="19"/>
      <c r="E770" s="19"/>
      <c r="F770" s="19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39"/>
      <c r="R770" s="39"/>
    </row>
    <row r="771" customFormat="false" ht="12.75" hidden="false" customHeight="false" outlineLevel="0" collapsed="false">
      <c r="A771" s="19"/>
      <c r="B771" s="19"/>
      <c r="C771" s="19"/>
      <c r="D771" s="19"/>
      <c r="E771" s="19"/>
      <c r="F771" s="19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39"/>
      <c r="R771" s="39"/>
    </row>
    <row r="772" customFormat="false" ht="12.75" hidden="false" customHeight="false" outlineLevel="0" collapsed="false">
      <c r="A772" s="19"/>
      <c r="B772" s="19"/>
      <c r="C772" s="19"/>
      <c r="D772" s="19"/>
      <c r="E772" s="19"/>
      <c r="F772" s="19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39"/>
      <c r="R772" s="39"/>
    </row>
    <row r="773" customFormat="false" ht="12.75" hidden="false" customHeight="false" outlineLevel="0" collapsed="false">
      <c r="A773" s="19"/>
      <c r="B773" s="19"/>
      <c r="C773" s="19"/>
      <c r="D773" s="19"/>
      <c r="E773" s="19"/>
      <c r="F773" s="19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39"/>
      <c r="R773" s="39"/>
    </row>
    <row r="774" customFormat="false" ht="12.75" hidden="false" customHeight="false" outlineLevel="0" collapsed="false">
      <c r="A774" s="19"/>
      <c r="B774" s="19"/>
      <c r="C774" s="19"/>
      <c r="D774" s="19"/>
      <c r="E774" s="19"/>
      <c r="F774" s="19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39"/>
      <c r="R774" s="39"/>
    </row>
    <row r="775" customFormat="false" ht="12.75" hidden="false" customHeight="false" outlineLevel="0" collapsed="false">
      <c r="A775" s="19"/>
      <c r="B775" s="19"/>
      <c r="C775" s="19"/>
      <c r="D775" s="19"/>
      <c r="E775" s="19"/>
      <c r="F775" s="19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39"/>
      <c r="R775" s="39"/>
    </row>
    <row r="776" customFormat="false" ht="12.75" hidden="false" customHeight="false" outlineLevel="0" collapsed="false">
      <c r="A776" s="19"/>
      <c r="B776" s="19"/>
      <c r="C776" s="19"/>
      <c r="D776" s="19"/>
      <c r="E776" s="19"/>
      <c r="F776" s="19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39"/>
      <c r="R776" s="39"/>
    </row>
    <row r="777" customFormat="false" ht="12.75" hidden="false" customHeight="false" outlineLevel="0" collapsed="false">
      <c r="A777" s="19"/>
      <c r="B777" s="19"/>
      <c r="C777" s="19"/>
      <c r="D777" s="19"/>
      <c r="E777" s="19"/>
      <c r="F777" s="19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39"/>
      <c r="R777" s="39"/>
    </row>
    <row r="778" customFormat="false" ht="12.75" hidden="false" customHeight="false" outlineLevel="0" collapsed="false">
      <c r="A778" s="19"/>
      <c r="B778" s="19"/>
      <c r="C778" s="19"/>
      <c r="D778" s="19"/>
      <c r="E778" s="19"/>
      <c r="F778" s="19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39"/>
      <c r="R778" s="39"/>
    </row>
    <row r="779" customFormat="false" ht="12.75" hidden="false" customHeight="false" outlineLevel="0" collapsed="false">
      <c r="A779" s="19"/>
      <c r="B779" s="19"/>
      <c r="C779" s="19"/>
      <c r="D779" s="19"/>
      <c r="E779" s="19"/>
      <c r="F779" s="19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39"/>
      <c r="R779" s="39"/>
    </row>
    <row r="780" customFormat="false" ht="12.75" hidden="false" customHeight="false" outlineLevel="0" collapsed="false">
      <c r="A780" s="19"/>
      <c r="B780" s="19"/>
      <c r="C780" s="19"/>
      <c r="D780" s="19"/>
      <c r="E780" s="19"/>
      <c r="F780" s="19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39"/>
      <c r="R780" s="39"/>
    </row>
    <row r="781" customFormat="false" ht="12.75" hidden="false" customHeight="false" outlineLevel="0" collapsed="false">
      <c r="A781" s="19"/>
      <c r="B781" s="19"/>
      <c r="C781" s="19"/>
      <c r="D781" s="19"/>
      <c r="E781" s="19"/>
      <c r="F781" s="19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39"/>
      <c r="R781" s="39"/>
    </row>
    <row r="782" customFormat="false" ht="12.75" hidden="false" customHeight="false" outlineLevel="0" collapsed="false">
      <c r="A782" s="19"/>
      <c r="B782" s="19"/>
      <c r="C782" s="19"/>
      <c r="D782" s="19"/>
      <c r="E782" s="19"/>
      <c r="F782" s="19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39"/>
      <c r="R782" s="39"/>
    </row>
    <row r="783" customFormat="false" ht="12.75" hidden="false" customHeight="false" outlineLevel="0" collapsed="false">
      <c r="A783" s="19"/>
      <c r="B783" s="19"/>
      <c r="C783" s="19"/>
      <c r="D783" s="19"/>
      <c r="E783" s="19"/>
      <c r="F783" s="19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39"/>
      <c r="R783" s="39"/>
    </row>
    <row r="784" customFormat="false" ht="12.75" hidden="false" customHeight="false" outlineLevel="0" collapsed="false">
      <c r="A784" s="19"/>
      <c r="B784" s="19"/>
      <c r="C784" s="19"/>
      <c r="D784" s="19"/>
      <c r="E784" s="19"/>
      <c r="F784" s="19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39"/>
      <c r="R784" s="39"/>
    </row>
    <row r="785" customFormat="false" ht="12.75" hidden="false" customHeight="false" outlineLevel="0" collapsed="false">
      <c r="A785" s="19"/>
      <c r="B785" s="19"/>
      <c r="C785" s="19"/>
      <c r="D785" s="19"/>
      <c r="E785" s="19"/>
      <c r="F785" s="19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39"/>
      <c r="R785" s="39"/>
    </row>
    <row r="786" customFormat="false" ht="12.75" hidden="false" customHeight="false" outlineLevel="0" collapsed="false">
      <c r="A786" s="19"/>
      <c r="B786" s="19"/>
      <c r="C786" s="19"/>
      <c r="D786" s="19"/>
      <c r="E786" s="19"/>
      <c r="F786" s="19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39"/>
      <c r="R786" s="39"/>
    </row>
    <row r="787" customFormat="false" ht="12.75" hidden="false" customHeight="false" outlineLevel="0" collapsed="false">
      <c r="A787" s="19"/>
      <c r="B787" s="19"/>
      <c r="C787" s="19"/>
      <c r="D787" s="19"/>
      <c r="E787" s="19"/>
      <c r="F787" s="19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39"/>
      <c r="R787" s="39"/>
    </row>
    <row r="788" customFormat="false" ht="12.75" hidden="false" customHeight="false" outlineLevel="0" collapsed="false">
      <c r="A788" s="19"/>
      <c r="B788" s="19"/>
      <c r="C788" s="19"/>
      <c r="D788" s="19"/>
      <c r="E788" s="19"/>
      <c r="F788" s="19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39"/>
      <c r="R788" s="39"/>
    </row>
    <row r="789" customFormat="false" ht="12.75" hidden="false" customHeight="false" outlineLevel="0" collapsed="false">
      <c r="A789" s="19"/>
      <c r="B789" s="19"/>
      <c r="C789" s="19"/>
      <c r="D789" s="19"/>
      <c r="E789" s="19"/>
      <c r="F789" s="19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39"/>
      <c r="R789" s="39"/>
    </row>
    <row r="790" customFormat="false" ht="12.75" hidden="false" customHeight="false" outlineLevel="0" collapsed="false">
      <c r="A790" s="19"/>
      <c r="B790" s="19"/>
      <c r="C790" s="19"/>
      <c r="D790" s="19"/>
      <c r="E790" s="19"/>
      <c r="F790" s="19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39"/>
      <c r="R790" s="39"/>
    </row>
    <row r="791" customFormat="false" ht="12.75" hidden="false" customHeight="false" outlineLevel="0" collapsed="false">
      <c r="A791" s="19"/>
      <c r="B791" s="19"/>
      <c r="C791" s="19"/>
      <c r="D791" s="19"/>
      <c r="E791" s="19"/>
      <c r="F791" s="19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39"/>
      <c r="R791" s="39"/>
    </row>
    <row r="792" customFormat="false" ht="12.75" hidden="false" customHeight="false" outlineLevel="0" collapsed="false">
      <c r="A792" s="19"/>
      <c r="B792" s="19"/>
      <c r="C792" s="19"/>
      <c r="D792" s="19"/>
      <c r="E792" s="19"/>
      <c r="F792" s="19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39"/>
      <c r="R792" s="39"/>
    </row>
    <row r="793" customFormat="false" ht="12.75" hidden="false" customHeight="false" outlineLevel="0" collapsed="false">
      <c r="A793" s="19"/>
      <c r="B793" s="19"/>
      <c r="C793" s="19"/>
      <c r="D793" s="19"/>
      <c r="E793" s="19"/>
      <c r="F793" s="19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39"/>
      <c r="R793" s="39"/>
    </row>
    <row r="794" customFormat="false" ht="12.75" hidden="false" customHeight="false" outlineLevel="0" collapsed="false">
      <c r="A794" s="19"/>
      <c r="B794" s="19"/>
      <c r="C794" s="19"/>
      <c r="D794" s="19"/>
      <c r="E794" s="19"/>
      <c r="F794" s="19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39"/>
      <c r="R794" s="39"/>
    </row>
    <row r="795" customFormat="false" ht="12.75" hidden="false" customHeight="false" outlineLevel="0" collapsed="false">
      <c r="A795" s="19"/>
      <c r="B795" s="19"/>
      <c r="C795" s="19"/>
      <c r="D795" s="19"/>
      <c r="E795" s="19"/>
      <c r="F795" s="19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39"/>
      <c r="R795" s="39"/>
    </row>
    <row r="796" customFormat="false" ht="12.75" hidden="false" customHeight="false" outlineLevel="0" collapsed="false">
      <c r="A796" s="19"/>
      <c r="B796" s="19"/>
      <c r="C796" s="19"/>
      <c r="D796" s="19"/>
      <c r="E796" s="19"/>
      <c r="F796" s="19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39"/>
      <c r="R796" s="39"/>
    </row>
    <row r="797" customFormat="false" ht="12.75" hidden="false" customHeight="false" outlineLevel="0" collapsed="false">
      <c r="A797" s="19"/>
      <c r="B797" s="19"/>
      <c r="C797" s="19"/>
      <c r="D797" s="19"/>
      <c r="E797" s="19"/>
      <c r="F797" s="19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39"/>
      <c r="R797" s="39"/>
    </row>
    <row r="798" customFormat="false" ht="12.75" hidden="false" customHeight="false" outlineLevel="0" collapsed="false">
      <c r="A798" s="19"/>
      <c r="B798" s="19"/>
      <c r="C798" s="19"/>
      <c r="D798" s="19"/>
      <c r="E798" s="19"/>
      <c r="F798" s="19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39"/>
      <c r="R798" s="39"/>
    </row>
    <row r="799" customFormat="false" ht="12.75" hidden="false" customHeight="false" outlineLevel="0" collapsed="false">
      <c r="A799" s="19"/>
      <c r="B799" s="19"/>
      <c r="C799" s="19"/>
      <c r="D799" s="19"/>
      <c r="E799" s="19"/>
      <c r="F799" s="19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39"/>
      <c r="R799" s="39"/>
    </row>
    <row r="800" customFormat="false" ht="12.75" hidden="false" customHeight="false" outlineLevel="0" collapsed="false">
      <c r="A800" s="19"/>
      <c r="B800" s="19"/>
      <c r="C800" s="19"/>
      <c r="D800" s="19"/>
      <c r="E800" s="19"/>
      <c r="F800" s="19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39"/>
      <c r="R800" s="39"/>
    </row>
    <row r="801" customFormat="false" ht="12.75" hidden="false" customHeight="false" outlineLevel="0" collapsed="false">
      <c r="A801" s="19"/>
      <c r="B801" s="19"/>
      <c r="C801" s="19"/>
      <c r="D801" s="19"/>
      <c r="E801" s="19"/>
      <c r="F801" s="19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39"/>
      <c r="R801" s="39"/>
    </row>
    <row r="802" customFormat="false" ht="12.75" hidden="false" customHeight="false" outlineLevel="0" collapsed="false">
      <c r="A802" s="19"/>
      <c r="B802" s="19"/>
      <c r="C802" s="19"/>
      <c r="D802" s="19"/>
      <c r="E802" s="19"/>
      <c r="F802" s="19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39"/>
      <c r="R802" s="39"/>
    </row>
    <row r="803" customFormat="false" ht="12.75" hidden="false" customHeight="false" outlineLevel="0" collapsed="false">
      <c r="A803" s="19"/>
      <c r="B803" s="19"/>
      <c r="C803" s="19"/>
      <c r="D803" s="19"/>
      <c r="E803" s="19"/>
      <c r="F803" s="19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39"/>
      <c r="R803" s="39"/>
    </row>
    <row r="804" customFormat="false" ht="12.75" hidden="false" customHeight="false" outlineLevel="0" collapsed="false">
      <c r="A804" s="19"/>
      <c r="B804" s="19"/>
      <c r="C804" s="19"/>
      <c r="D804" s="19"/>
      <c r="E804" s="19"/>
      <c r="F804" s="19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39"/>
      <c r="R804" s="39"/>
    </row>
    <row r="805" customFormat="false" ht="12.75" hidden="false" customHeight="false" outlineLevel="0" collapsed="false">
      <c r="A805" s="19"/>
      <c r="B805" s="19"/>
      <c r="C805" s="19"/>
      <c r="D805" s="19"/>
      <c r="E805" s="19"/>
      <c r="F805" s="19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39"/>
      <c r="R805" s="39"/>
    </row>
    <row r="806" customFormat="false" ht="12.75" hidden="false" customHeight="false" outlineLevel="0" collapsed="false">
      <c r="A806" s="19"/>
      <c r="B806" s="19"/>
      <c r="C806" s="19"/>
      <c r="D806" s="19"/>
      <c r="E806" s="19"/>
      <c r="F806" s="19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39"/>
      <c r="R806" s="39"/>
    </row>
    <row r="807" customFormat="false" ht="12.75" hidden="false" customHeight="false" outlineLevel="0" collapsed="false">
      <c r="A807" s="19"/>
      <c r="B807" s="19"/>
      <c r="C807" s="19"/>
      <c r="D807" s="19"/>
      <c r="E807" s="19"/>
      <c r="F807" s="19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39"/>
      <c r="R807" s="39"/>
    </row>
    <row r="808" customFormat="false" ht="12.75" hidden="false" customHeight="false" outlineLevel="0" collapsed="false">
      <c r="A808" s="19"/>
      <c r="B808" s="19"/>
      <c r="C808" s="19"/>
      <c r="D808" s="19"/>
      <c r="E808" s="19"/>
      <c r="F808" s="19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39"/>
      <c r="R808" s="39"/>
    </row>
    <row r="809" customFormat="false" ht="12.75" hidden="false" customHeight="false" outlineLevel="0" collapsed="false">
      <c r="A809" s="19"/>
      <c r="B809" s="19"/>
      <c r="C809" s="19"/>
      <c r="D809" s="19"/>
      <c r="E809" s="19"/>
      <c r="F809" s="19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39"/>
      <c r="R809" s="39"/>
    </row>
    <row r="810" customFormat="false" ht="12.75" hidden="false" customHeight="false" outlineLevel="0" collapsed="false">
      <c r="A810" s="19"/>
      <c r="B810" s="19"/>
      <c r="C810" s="19"/>
      <c r="D810" s="19"/>
      <c r="E810" s="19"/>
      <c r="F810" s="19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39"/>
      <c r="R810" s="39"/>
    </row>
    <row r="811" customFormat="false" ht="12.75" hidden="false" customHeight="false" outlineLevel="0" collapsed="false">
      <c r="A811" s="19"/>
      <c r="B811" s="19"/>
      <c r="C811" s="19"/>
      <c r="D811" s="19"/>
      <c r="E811" s="19"/>
      <c r="F811" s="19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39"/>
      <c r="R811" s="39"/>
    </row>
    <row r="812" customFormat="false" ht="12.75" hidden="false" customHeight="false" outlineLevel="0" collapsed="false">
      <c r="A812" s="19"/>
      <c r="B812" s="19"/>
      <c r="C812" s="19"/>
      <c r="D812" s="19"/>
      <c r="E812" s="19"/>
      <c r="F812" s="19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39"/>
      <c r="R812" s="39"/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39"/>
      <c r="R813" s="3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39"/>
      <c r="R814" s="3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39"/>
      <c r="R815" s="3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39"/>
      <c r="R816" s="3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39"/>
      <c r="R817" s="3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39"/>
      <c r="R818" s="3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39"/>
      <c r="R819" s="3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39"/>
      <c r="R820" s="3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39"/>
      <c r="R821" s="3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39"/>
      <c r="R822" s="3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39"/>
      <c r="R823" s="3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39"/>
      <c r="R824" s="3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39"/>
      <c r="R825" s="3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39"/>
      <c r="R826" s="3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39"/>
      <c r="R827" s="3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39"/>
      <c r="R828" s="3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39"/>
      <c r="R829" s="3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39"/>
      <c r="R830" s="3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39"/>
      <c r="R831" s="3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39"/>
      <c r="R832" s="3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39"/>
      <c r="R833" s="3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39"/>
      <c r="R834" s="3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39"/>
      <c r="R835" s="3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39"/>
      <c r="R836" s="3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39"/>
      <c r="R837" s="3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39"/>
      <c r="R838" s="3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39"/>
      <c r="R839" s="3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39"/>
      <c r="R840" s="3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39"/>
      <c r="R841" s="3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39"/>
      <c r="R842" s="3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39"/>
      <c r="R843" s="3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39"/>
      <c r="R844" s="3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39"/>
      <c r="R845" s="3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39"/>
      <c r="R846" s="3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39"/>
      <c r="R847" s="3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39"/>
      <c r="R848" s="3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39"/>
      <c r="R849" s="3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39"/>
      <c r="R850" s="3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39"/>
      <c r="R851" s="3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39"/>
      <c r="R852" s="3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39"/>
      <c r="R853" s="3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39"/>
      <c r="R854" s="3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39"/>
      <c r="R855" s="3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39"/>
      <c r="R856" s="3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39"/>
      <c r="R857" s="3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39"/>
      <c r="R858" s="3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39"/>
      <c r="R859" s="3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39"/>
      <c r="R860" s="3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39"/>
      <c r="R861" s="3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39"/>
      <c r="R862" s="3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39"/>
      <c r="R863" s="3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39"/>
      <c r="R864" s="3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39"/>
      <c r="R865" s="3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39"/>
      <c r="R866" s="3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39"/>
      <c r="R867" s="3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39"/>
      <c r="R868" s="3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39"/>
      <c r="R869" s="3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39"/>
      <c r="R870" s="3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39"/>
      <c r="R871" s="3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39"/>
      <c r="R872" s="3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39"/>
      <c r="R873" s="3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39"/>
      <c r="R874" s="3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39"/>
      <c r="R875" s="3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39"/>
      <c r="R876" s="3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39"/>
      <c r="R877" s="3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39"/>
      <c r="R878" s="3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39"/>
      <c r="R879" s="3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39"/>
      <c r="R880" s="3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39"/>
      <c r="R881" s="3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39"/>
      <c r="R882" s="3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39"/>
      <c r="R883" s="3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39"/>
      <c r="R884" s="3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39"/>
      <c r="R885" s="3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39"/>
      <c r="R886" s="3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39"/>
      <c r="R887" s="3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39"/>
      <c r="R888" s="3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39"/>
      <c r="R889" s="3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39"/>
      <c r="R890" s="3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39"/>
      <c r="R891" s="3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39"/>
      <c r="R892" s="3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39"/>
      <c r="R893" s="3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39"/>
      <c r="R894" s="3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39"/>
      <c r="R895" s="3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39"/>
      <c r="R896" s="3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39"/>
      <c r="R897" s="3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39"/>
      <c r="R898" s="3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39"/>
      <c r="R899" s="3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39"/>
      <c r="R900" s="3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39"/>
      <c r="R901" s="3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39"/>
      <c r="R902" s="3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39"/>
      <c r="R903" s="3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39"/>
      <c r="R904" s="3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39"/>
      <c r="R905" s="3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39"/>
      <c r="R906" s="3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39"/>
      <c r="R907" s="3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39"/>
      <c r="R908" s="3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39"/>
      <c r="R909" s="3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39"/>
      <c r="R910" s="3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39"/>
      <c r="R911" s="3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39"/>
      <c r="R912" s="3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39"/>
      <c r="R913" s="3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39"/>
      <c r="R914" s="3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39"/>
      <c r="R915" s="3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39"/>
      <c r="R916" s="3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39"/>
      <c r="R917" s="3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39"/>
      <c r="R918" s="3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39"/>
      <c r="R919" s="3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39"/>
      <c r="R920" s="3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39"/>
      <c r="R921" s="3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39"/>
      <c r="R922" s="3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39"/>
      <c r="R923" s="3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39"/>
      <c r="R924" s="3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39"/>
      <c r="R925" s="3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39"/>
      <c r="R926" s="3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39"/>
      <c r="R927" s="3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39"/>
      <c r="R928" s="3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39"/>
      <c r="R929" s="3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39"/>
      <c r="R930" s="3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39"/>
      <c r="R931" s="3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39"/>
      <c r="R932" s="3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39"/>
      <c r="R933" s="3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39"/>
      <c r="R934" s="3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39"/>
      <c r="R935" s="3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39"/>
      <c r="R936" s="3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39"/>
      <c r="R937" s="3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39"/>
      <c r="R938" s="3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39"/>
      <c r="R939" s="3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39"/>
      <c r="R940" s="3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39"/>
      <c r="R941" s="3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39"/>
      <c r="R942" s="3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39"/>
      <c r="R943" s="3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39"/>
      <c r="R944" s="3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39"/>
      <c r="R945" s="3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39"/>
      <c r="R946" s="3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39"/>
      <c r="R947" s="3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39"/>
      <c r="R948" s="3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39"/>
      <c r="R949" s="3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39"/>
      <c r="R950" s="3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39"/>
      <c r="R951" s="3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39"/>
      <c r="R952" s="3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39"/>
      <c r="R953" s="3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39"/>
      <c r="R954" s="3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39"/>
      <c r="R955" s="3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39"/>
      <c r="R956" s="3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39"/>
      <c r="R957" s="3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39"/>
      <c r="R958" s="3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39"/>
      <c r="R959" s="3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39"/>
      <c r="R960" s="3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39"/>
      <c r="R961" s="3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39"/>
      <c r="R962" s="3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39"/>
      <c r="R963" s="3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39"/>
      <c r="R964" s="3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39"/>
      <c r="R965" s="3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39"/>
      <c r="R966" s="3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39"/>
      <c r="R967" s="3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39"/>
      <c r="R968" s="3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39"/>
      <c r="R969" s="3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39"/>
      <c r="R970" s="3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39"/>
      <c r="R971" s="3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39"/>
      <c r="R972" s="3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39"/>
      <c r="R973" s="3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39"/>
      <c r="R974" s="3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39"/>
      <c r="R975" s="3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39"/>
      <c r="R976" s="3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39"/>
      <c r="R977" s="3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39"/>
      <c r="R978" s="3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39"/>
      <c r="R979" s="3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39"/>
      <c r="R980" s="3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39"/>
      <c r="R981" s="3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39"/>
      <c r="R982" s="3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39"/>
      <c r="R983" s="3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39"/>
      <c r="R984" s="3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39"/>
      <c r="R985" s="3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39"/>
      <c r="R986" s="3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39"/>
      <c r="R987" s="3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39"/>
      <c r="R988" s="3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39"/>
      <c r="R989" s="3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39"/>
      <c r="R990" s="3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39"/>
      <c r="R991" s="3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39"/>
      <c r="R992" s="3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39"/>
      <c r="R993" s="3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39"/>
      <c r="R994" s="3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39"/>
      <c r="R995" s="3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39"/>
      <c r="R996" s="3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39"/>
      <c r="R997" s="3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39"/>
      <c r="R998" s="3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39"/>
      <c r="R999" s="3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39"/>
      <c r="R1000" s="3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39"/>
      <c r="R1001" s="39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F1002" s="19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39"/>
      <c r="R1002" s="39"/>
    </row>
    <row r="1003" customFormat="false" ht="12.75" hidden="false" customHeight="false" outlineLevel="0" collapsed="false">
      <c r="A1003" s="19"/>
      <c r="B1003" s="19"/>
      <c r="C1003" s="19"/>
      <c r="D1003" s="19"/>
      <c r="E1003" s="19"/>
      <c r="F1003" s="19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39"/>
      <c r="R1003" s="39"/>
    </row>
    <row r="1004" customFormat="false" ht="12.75" hidden="false" customHeight="false" outlineLevel="0" collapsed="false">
      <c r="A1004" s="19"/>
      <c r="B1004" s="19"/>
      <c r="C1004" s="19"/>
      <c r="D1004" s="19"/>
      <c r="E1004" s="19"/>
      <c r="F1004" s="19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39"/>
      <c r="R1004" s="39"/>
    </row>
    <row r="1005" customFormat="false" ht="12.75" hidden="false" customHeight="false" outlineLevel="0" collapsed="false">
      <c r="A1005" s="19"/>
      <c r="B1005" s="19"/>
      <c r="C1005" s="19"/>
      <c r="D1005" s="19"/>
      <c r="E1005" s="19"/>
      <c r="F1005" s="19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39"/>
      <c r="R1005" s="39"/>
    </row>
    <row r="1006" customFormat="false" ht="12.75" hidden="false" customHeight="false" outlineLevel="0" collapsed="false">
      <c r="A1006" s="19"/>
      <c r="B1006" s="19"/>
      <c r="C1006" s="19"/>
      <c r="D1006" s="19"/>
      <c r="E1006" s="19"/>
      <c r="F1006" s="19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39"/>
      <c r="R1006" s="39"/>
    </row>
    <row r="1007" customFormat="false" ht="12.75" hidden="false" customHeight="false" outlineLevel="0" collapsed="false">
      <c r="A1007" s="19"/>
      <c r="B1007" s="19"/>
      <c r="C1007" s="19"/>
      <c r="D1007" s="19"/>
      <c r="E1007" s="19"/>
      <c r="F1007" s="19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39"/>
      <c r="R1007" s="39"/>
    </row>
    <row r="1008" customFormat="false" ht="12.75" hidden="false" customHeight="false" outlineLevel="0" collapsed="false">
      <c r="A1008" s="19"/>
      <c r="B1008" s="19"/>
      <c r="C1008" s="19"/>
      <c r="D1008" s="19"/>
      <c r="E1008" s="19"/>
      <c r="F1008" s="19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39"/>
      <c r="R1008" s="39"/>
    </row>
    <row r="1009" customFormat="false" ht="12.75" hidden="false" customHeight="false" outlineLevel="0" collapsed="false">
      <c r="A1009" s="19"/>
      <c r="B1009" s="19"/>
      <c r="C1009" s="19"/>
      <c r="D1009" s="19"/>
      <c r="E1009" s="19"/>
      <c r="F1009" s="19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39"/>
      <c r="R1009" s="39"/>
    </row>
    <row r="1010" customFormat="false" ht="12.75" hidden="false" customHeight="false" outlineLevel="0" collapsed="false">
      <c r="A1010" s="19"/>
      <c r="B1010" s="19"/>
      <c r="C1010" s="19"/>
      <c r="D1010" s="19"/>
      <c r="E1010" s="19"/>
      <c r="F1010" s="19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39"/>
      <c r="R1010" s="39"/>
    </row>
    <row r="1011" customFormat="false" ht="12.75" hidden="false" customHeight="false" outlineLevel="0" collapsed="false">
      <c r="A1011" s="19"/>
      <c r="B1011" s="19"/>
      <c r="C1011" s="19"/>
      <c r="D1011" s="19"/>
      <c r="E1011" s="19"/>
      <c r="F1011" s="19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39"/>
      <c r="R1011" s="39"/>
    </row>
    <row r="1012" customFormat="false" ht="12.75" hidden="false" customHeight="false" outlineLevel="0" collapsed="false">
      <c r="A1012" s="19"/>
      <c r="B1012" s="19"/>
      <c r="C1012" s="19"/>
      <c r="D1012" s="19"/>
      <c r="E1012" s="19"/>
      <c r="F1012" s="19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39"/>
      <c r="R1012" s="39"/>
    </row>
    <row r="1013" customFormat="false" ht="12.75" hidden="false" customHeight="false" outlineLevel="0" collapsed="false">
      <c r="A1013" s="19"/>
      <c r="B1013" s="19"/>
      <c r="C1013" s="19"/>
      <c r="D1013" s="19"/>
      <c r="E1013" s="19"/>
      <c r="F1013" s="19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39"/>
      <c r="R1013" s="39"/>
    </row>
    <row r="1014" customFormat="false" ht="12.75" hidden="false" customHeight="false" outlineLevel="0" collapsed="false">
      <c r="A1014" s="19"/>
      <c r="B1014" s="19"/>
      <c r="C1014" s="19"/>
      <c r="D1014" s="19"/>
      <c r="E1014" s="19"/>
      <c r="F1014" s="19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39"/>
      <c r="R1014" s="39"/>
    </row>
    <row r="1015" customFormat="false" ht="12.75" hidden="false" customHeight="false" outlineLevel="0" collapsed="false">
      <c r="A1015" s="19"/>
      <c r="B1015" s="19"/>
      <c r="C1015" s="19"/>
      <c r="D1015" s="19"/>
      <c r="E1015" s="19"/>
      <c r="F1015" s="19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39"/>
      <c r="R1015" s="39"/>
    </row>
    <row r="1016" customFormat="false" ht="12.75" hidden="false" customHeight="false" outlineLevel="0" collapsed="false">
      <c r="A1016" s="19"/>
      <c r="B1016" s="19"/>
      <c r="C1016" s="19"/>
      <c r="D1016" s="19"/>
      <c r="E1016" s="19"/>
      <c r="F1016" s="19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39"/>
      <c r="R1016" s="39"/>
    </row>
    <row r="1017" customFormat="false" ht="12.75" hidden="false" customHeight="false" outlineLevel="0" collapsed="false">
      <c r="A1017" s="19"/>
      <c r="B1017" s="19"/>
      <c r="C1017" s="19"/>
      <c r="D1017" s="19"/>
      <c r="E1017" s="19"/>
      <c r="F1017" s="19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39"/>
      <c r="R1017" s="39"/>
    </row>
    <row r="1018" customFormat="false" ht="12.75" hidden="false" customHeight="false" outlineLevel="0" collapsed="false">
      <c r="A1018" s="19"/>
      <c r="B1018" s="19"/>
      <c r="C1018" s="19"/>
      <c r="D1018" s="19"/>
      <c r="E1018" s="19"/>
      <c r="F1018" s="19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39"/>
      <c r="R1018" s="39"/>
    </row>
    <row r="1019" customFormat="false" ht="12.75" hidden="false" customHeight="false" outlineLevel="0" collapsed="false">
      <c r="A1019" s="19"/>
      <c r="B1019" s="19"/>
      <c r="C1019" s="19"/>
      <c r="D1019" s="19"/>
      <c r="E1019" s="19"/>
      <c r="F1019" s="19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39"/>
      <c r="R1019" s="39"/>
    </row>
    <row r="1020" customFormat="false" ht="12.75" hidden="false" customHeight="false" outlineLevel="0" collapsed="false">
      <c r="A1020" s="19"/>
      <c r="B1020" s="19"/>
      <c r="C1020" s="19"/>
      <c r="D1020" s="19"/>
      <c r="E1020" s="19"/>
      <c r="F1020" s="19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39"/>
      <c r="R1020" s="39"/>
    </row>
    <row r="1021" customFormat="false" ht="12.75" hidden="false" customHeight="false" outlineLevel="0" collapsed="false">
      <c r="A1021" s="19"/>
      <c r="B1021" s="19"/>
      <c r="C1021" s="19"/>
      <c r="D1021" s="19"/>
      <c r="E1021" s="19"/>
      <c r="F1021" s="19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39"/>
      <c r="R1021" s="39"/>
    </row>
    <row r="1022" customFormat="false" ht="12.75" hidden="false" customHeight="false" outlineLevel="0" collapsed="false">
      <c r="A1022" s="19"/>
      <c r="B1022" s="19"/>
      <c r="C1022" s="19"/>
      <c r="D1022" s="19"/>
      <c r="E1022" s="19"/>
      <c r="F1022" s="19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39"/>
      <c r="R1022" s="39"/>
    </row>
    <row r="1023" customFormat="false" ht="12.75" hidden="false" customHeight="false" outlineLevel="0" collapsed="false">
      <c r="A1023" s="19"/>
      <c r="B1023" s="19"/>
      <c r="C1023" s="19"/>
      <c r="D1023" s="19"/>
      <c r="E1023" s="19"/>
      <c r="F1023" s="19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39"/>
      <c r="R1023" s="39"/>
    </row>
    <row r="1024" customFormat="false" ht="12.75" hidden="false" customHeight="false" outlineLevel="0" collapsed="false">
      <c r="A1024" s="19"/>
      <c r="B1024" s="19"/>
      <c r="C1024" s="19"/>
      <c r="D1024" s="19"/>
      <c r="E1024" s="19"/>
      <c r="F1024" s="19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39"/>
      <c r="R1024" s="39"/>
    </row>
    <row r="1025" customFormat="false" ht="12.75" hidden="false" customHeight="false" outlineLevel="0" collapsed="false">
      <c r="A1025" s="19"/>
      <c r="B1025" s="19"/>
      <c r="C1025" s="19"/>
      <c r="D1025" s="19"/>
      <c r="E1025" s="19"/>
      <c r="F1025" s="19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39"/>
      <c r="R1025" s="39"/>
    </row>
    <row r="1026" customFormat="false" ht="12.75" hidden="false" customHeight="false" outlineLevel="0" collapsed="false">
      <c r="A1026" s="19"/>
      <c r="B1026" s="19"/>
      <c r="C1026" s="19"/>
      <c r="D1026" s="19"/>
      <c r="E1026" s="19"/>
      <c r="F1026" s="19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39"/>
      <c r="R1026" s="39"/>
    </row>
    <row r="1027" customFormat="false" ht="12.75" hidden="false" customHeight="false" outlineLevel="0" collapsed="false">
      <c r="A1027" s="19"/>
      <c r="B1027" s="19"/>
      <c r="C1027" s="19"/>
      <c r="D1027" s="19"/>
      <c r="E1027" s="19"/>
      <c r="F1027" s="19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39"/>
      <c r="R1027" s="39"/>
    </row>
    <row r="1028" customFormat="false" ht="12.75" hidden="false" customHeight="false" outlineLevel="0" collapsed="false">
      <c r="A1028" s="19"/>
      <c r="B1028" s="19"/>
      <c r="C1028" s="19"/>
      <c r="D1028" s="19"/>
      <c r="E1028" s="19"/>
      <c r="F1028" s="19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39"/>
      <c r="R1028" s="39"/>
    </row>
    <row r="1029" customFormat="false" ht="12.75" hidden="false" customHeight="false" outlineLevel="0" collapsed="false">
      <c r="A1029" s="19"/>
      <c r="B1029" s="19"/>
      <c r="C1029" s="19"/>
      <c r="D1029" s="19"/>
      <c r="E1029" s="19"/>
      <c r="F1029" s="19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39"/>
      <c r="R1029" s="39"/>
    </row>
    <row r="1030" customFormat="false" ht="12.75" hidden="false" customHeight="false" outlineLevel="0" collapsed="false">
      <c r="A1030" s="19"/>
      <c r="B1030" s="19"/>
      <c r="C1030" s="19"/>
      <c r="D1030" s="19"/>
      <c r="E1030" s="19"/>
      <c r="F1030" s="19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39"/>
      <c r="R1030" s="39"/>
    </row>
    <row r="1031" customFormat="false" ht="12.75" hidden="false" customHeight="false" outlineLevel="0" collapsed="false">
      <c r="A1031" s="19"/>
      <c r="B1031" s="19"/>
      <c r="C1031" s="19"/>
      <c r="D1031" s="19"/>
      <c r="E1031" s="19"/>
      <c r="F1031" s="19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39"/>
      <c r="R1031" s="39"/>
    </row>
    <row r="1032" customFormat="false" ht="12.75" hidden="false" customHeight="false" outlineLevel="0" collapsed="false">
      <c r="A1032" s="19"/>
      <c r="B1032" s="19"/>
      <c r="C1032" s="19"/>
      <c r="D1032" s="19"/>
      <c r="E1032" s="19"/>
      <c r="F1032" s="19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39"/>
      <c r="R1032" s="39"/>
    </row>
    <row r="1033" customFormat="false" ht="12.75" hidden="false" customHeight="false" outlineLevel="0" collapsed="false">
      <c r="A1033" s="19"/>
      <c r="B1033" s="19"/>
      <c r="C1033" s="19"/>
      <c r="D1033" s="19"/>
      <c r="E1033" s="19"/>
      <c r="F1033" s="19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39"/>
      <c r="R1033" s="39"/>
    </row>
    <row r="1034" customFormat="false" ht="12.75" hidden="false" customHeight="false" outlineLevel="0" collapsed="false">
      <c r="A1034" s="19"/>
      <c r="B1034" s="19"/>
      <c r="C1034" s="19"/>
      <c r="D1034" s="19"/>
      <c r="E1034" s="19"/>
      <c r="F1034" s="19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39"/>
      <c r="R1034" s="39"/>
    </row>
    <row r="1035" customFormat="false" ht="12.75" hidden="false" customHeight="false" outlineLevel="0" collapsed="false">
      <c r="A1035" s="19"/>
      <c r="B1035" s="19"/>
      <c r="C1035" s="19"/>
      <c r="D1035" s="19"/>
      <c r="E1035" s="19"/>
      <c r="F1035" s="19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39"/>
      <c r="R1035" s="39"/>
    </row>
    <row r="1036" customFormat="false" ht="12.75" hidden="false" customHeight="false" outlineLevel="0" collapsed="false">
      <c r="A1036" s="19"/>
      <c r="B1036" s="19"/>
      <c r="C1036" s="19"/>
      <c r="D1036" s="19"/>
      <c r="E1036" s="19"/>
      <c r="F1036" s="19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39"/>
      <c r="R1036" s="39"/>
    </row>
    <row r="1037" customFormat="false" ht="12.75" hidden="false" customHeight="false" outlineLevel="0" collapsed="false">
      <c r="A1037" s="19"/>
      <c r="B1037" s="19"/>
      <c r="C1037" s="19"/>
      <c r="D1037" s="19"/>
      <c r="E1037" s="19"/>
      <c r="F1037" s="19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39"/>
      <c r="R1037" s="39"/>
    </row>
    <row r="1038" customFormat="false" ht="12.75" hidden="false" customHeight="false" outlineLevel="0" collapsed="false">
      <c r="A1038" s="19"/>
      <c r="B1038" s="19"/>
      <c r="C1038" s="19"/>
      <c r="D1038" s="19"/>
      <c r="E1038" s="19"/>
      <c r="F1038" s="19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39"/>
      <c r="R1038" s="39"/>
    </row>
    <row r="1039" customFormat="false" ht="12.75" hidden="false" customHeight="false" outlineLevel="0" collapsed="false">
      <c r="A1039" s="19"/>
      <c r="B1039" s="19"/>
      <c r="C1039" s="19"/>
      <c r="D1039" s="19"/>
      <c r="E1039" s="19"/>
      <c r="F1039" s="19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39"/>
      <c r="R1039" s="39"/>
    </row>
    <row r="1040" customFormat="false" ht="12.75" hidden="false" customHeight="false" outlineLevel="0" collapsed="false">
      <c r="A1040" s="19"/>
      <c r="B1040" s="19"/>
      <c r="C1040" s="19"/>
      <c r="D1040" s="19"/>
      <c r="E1040" s="19"/>
      <c r="F1040" s="19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39"/>
      <c r="R1040" s="39"/>
    </row>
    <row r="1041" customFormat="false" ht="12.75" hidden="false" customHeight="false" outlineLevel="0" collapsed="false">
      <c r="A1041" s="19"/>
      <c r="B1041" s="19"/>
      <c r="C1041" s="19"/>
      <c r="D1041" s="19"/>
      <c r="E1041" s="19"/>
      <c r="F1041" s="19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39"/>
      <c r="R1041" s="39"/>
    </row>
    <row r="1042" customFormat="false" ht="12.75" hidden="false" customHeight="false" outlineLevel="0" collapsed="false">
      <c r="A1042" s="19"/>
      <c r="B1042" s="19"/>
      <c r="C1042" s="19"/>
      <c r="D1042" s="19"/>
      <c r="E1042" s="19"/>
      <c r="F1042" s="19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39"/>
      <c r="R1042" s="39"/>
    </row>
    <row r="1043" customFormat="false" ht="12.75" hidden="false" customHeight="false" outlineLevel="0" collapsed="false">
      <c r="A1043" s="19"/>
      <c r="B1043" s="19"/>
      <c r="C1043" s="19"/>
      <c r="D1043" s="19"/>
      <c r="E1043" s="19"/>
      <c r="F1043" s="19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39"/>
      <c r="R1043" s="39"/>
    </row>
    <row r="1044" customFormat="false" ht="12.75" hidden="false" customHeight="false" outlineLevel="0" collapsed="false">
      <c r="A1044" s="19"/>
      <c r="B1044" s="19"/>
      <c r="C1044" s="19"/>
      <c r="D1044" s="19"/>
      <c r="E1044" s="19"/>
      <c r="F1044" s="19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39"/>
      <c r="R1044" s="39"/>
    </row>
    <row r="1045" customFormat="false" ht="12.75" hidden="false" customHeight="false" outlineLevel="0" collapsed="false">
      <c r="A1045" s="19"/>
      <c r="B1045" s="19"/>
      <c r="C1045" s="19"/>
      <c r="D1045" s="19"/>
      <c r="E1045" s="19"/>
      <c r="F1045" s="19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39"/>
      <c r="R1045" s="39"/>
    </row>
    <row r="1046" customFormat="false" ht="12.75" hidden="false" customHeight="false" outlineLevel="0" collapsed="false">
      <c r="A1046" s="19"/>
      <c r="B1046" s="19"/>
      <c r="C1046" s="19"/>
      <c r="D1046" s="19"/>
      <c r="E1046" s="19"/>
      <c r="F1046" s="19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39"/>
      <c r="R1046" s="39"/>
    </row>
    <row r="1047" customFormat="false" ht="12.75" hidden="false" customHeight="false" outlineLevel="0" collapsed="false">
      <c r="A1047" s="19"/>
      <c r="B1047" s="19"/>
      <c r="C1047" s="19"/>
      <c r="D1047" s="19"/>
      <c r="E1047" s="19"/>
      <c r="F1047" s="19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39"/>
      <c r="R1047" s="39"/>
    </row>
    <row r="1048" customFormat="false" ht="12.75" hidden="false" customHeight="false" outlineLevel="0" collapsed="false">
      <c r="A1048" s="19"/>
      <c r="B1048" s="19"/>
      <c r="C1048" s="19"/>
      <c r="D1048" s="19"/>
      <c r="E1048" s="19"/>
      <c r="F1048" s="19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39"/>
      <c r="R1048" s="39"/>
    </row>
    <row r="1049" customFormat="false" ht="12.75" hidden="false" customHeight="false" outlineLevel="0" collapsed="false">
      <c r="A1049" s="19"/>
      <c r="B1049" s="19"/>
      <c r="C1049" s="19"/>
      <c r="D1049" s="19"/>
      <c r="E1049" s="19"/>
      <c r="F1049" s="19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39"/>
      <c r="R1049" s="39"/>
    </row>
    <row r="1050" customFormat="false" ht="12.75" hidden="false" customHeight="false" outlineLevel="0" collapsed="false">
      <c r="A1050" s="19"/>
      <c r="B1050" s="19"/>
      <c r="C1050" s="19"/>
      <c r="D1050" s="19"/>
      <c r="E1050" s="19"/>
      <c r="F1050" s="19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39"/>
      <c r="R1050" s="39"/>
    </row>
    <row r="1051" customFormat="false" ht="12.75" hidden="false" customHeight="false" outlineLevel="0" collapsed="false">
      <c r="A1051" s="19"/>
      <c r="B1051" s="19"/>
      <c r="C1051" s="19"/>
      <c r="D1051" s="19"/>
      <c r="E1051" s="19"/>
      <c r="F1051" s="19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39"/>
      <c r="R1051" s="39"/>
    </row>
    <row r="1052" customFormat="false" ht="12.75" hidden="false" customHeight="false" outlineLevel="0" collapsed="false">
      <c r="A1052" s="19"/>
      <c r="B1052" s="19"/>
      <c r="C1052" s="19"/>
      <c r="D1052" s="19"/>
      <c r="E1052" s="19"/>
      <c r="F1052" s="19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39"/>
      <c r="R1052" s="39"/>
    </row>
    <row r="1053" customFormat="false" ht="12.75" hidden="false" customHeight="false" outlineLevel="0" collapsed="false">
      <c r="A1053" s="19"/>
      <c r="B1053" s="19"/>
      <c r="C1053" s="19"/>
      <c r="D1053" s="19"/>
      <c r="E1053" s="19"/>
      <c r="F1053" s="19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39"/>
      <c r="R1053" s="39"/>
    </row>
    <row r="1054" customFormat="false" ht="12.75" hidden="false" customHeight="false" outlineLevel="0" collapsed="false">
      <c r="A1054" s="19"/>
      <c r="B1054" s="19"/>
      <c r="C1054" s="19"/>
      <c r="D1054" s="19"/>
      <c r="E1054" s="19"/>
      <c r="F1054" s="19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39"/>
      <c r="R1054" s="39"/>
    </row>
  </sheetData>
  <mergeCells count="54">
    <mergeCell ref="A1:A3"/>
    <mergeCell ref="B1:B3"/>
    <mergeCell ref="D1:D3"/>
    <mergeCell ref="E1:E3"/>
    <mergeCell ref="F1:F3"/>
    <mergeCell ref="G1:R1"/>
    <mergeCell ref="S1:AL1"/>
    <mergeCell ref="AM1:AV1"/>
    <mergeCell ref="AW1:BC1"/>
    <mergeCell ref="BD1:BJ1"/>
    <mergeCell ref="BK1:BP1"/>
    <mergeCell ref="BQ1:BX1"/>
    <mergeCell ref="BY1:CC1"/>
    <mergeCell ref="CD1:CI1"/>
    <mergeCell ref="CJ1:CO1"/>
    <mergeCell ref="CP1:CU1"/>
    <mergeCell ref="CV1:DA1"/>
    <mergeCell ref="DB1:DH1"/>
    <mergeCell ref="DL1:DL3"/>
    <mergeCell ref="DM1:DM3"/>
    <mergeCell ref="DN1:DN3"/>
    <mergeCell ref="C2:C3"/>
    <mergeCell ref="G2:I2"/>
    <mergeCell ref="J2:J3"/>
    <mergeCell ref="K2:M2"/>
    <mergeCell ref="N2:P2"/>
    <mergeCell ref="Q2:R2"/>
    <mergeCell ref="S2:V2"/>
    <mergeCell ref="W2:X2"/>
    <mergeCell ref="Z2:AC2"/>
    <mergeCell ref="AE2:AI2"/>
    <mergeCell ref="AJ2:AL2"/>
    <mergeCell ref="AM2:AP2"/>
    <mergeCell ref="AQ2:AV2"/>
    <mergeCell ref="AW2:AZ2"/>
    <mergeCell ref="BA2:BC2"/>
    <mergeCell ref="BD2:BG2"/>
    <mergeCell ref="BH2:BJ2"/>
    <mergeCell ref="BK2:BM2"/>
    <mergeCell ref="BN2:BP2"/>
    <mergeCell ref="BQ2:BU2"/>
    <mergeCell ref="BV2:BX2"/>
    <mergeCell ref="BY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E2"/>
    <mergeCell ref="DF2:D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эта</cp:lastModifiedBy>
  <cp:lastPrinted>2014-01-30T08:52:27Z</cp:lastPrinted>
  <dcterms:modified xsi:type="dcterms:W3CDTF">2015-02-02T18:11:54Z</dcterms:modified>
  <cp:revision>0</cp:revision>
  <dc:subject/>
  <dc:title/>
</cp:coreProperties>
</file>