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1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3">
  <si>
    <t xml:space="preserve">№ п/п</t>
  </si>
  <si>
    <t xml:space="preserve">2014 год  отопление, ГВС</t>
  </si>
  <si>
    <t xml:space="preserve">% потребления</t>
  </si>
  <si>
    <t xml:space="preserve">площ жил пом</t>
  </si>
  <si>
    <t xml:space="preserve">площ нежил пом</t>
  </si>
  <si>
    <t xml:space="preserve">К-Т жилых отопле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Отоплен</t>
  </si>
  <si>
    <t xml:space="preserve">потребл. по ОДПУ </t>
  </si>
  <si>
    <t xml:space="preserve">ГВС неж</t>
  </si>
  <si>
    <t xml:space="preserve"> Жил. Часть</t>
  </si>
  <si>
    <t xml:space="preserve">СИБЭКО</t>
  </si>
  <si>
    <t xml:space="preserve">разность начислений +</t>
  </si>
  <si>
    <t xml:space="preserve">потребл. по ОДПУ  с коррект</t>
  </si>
  <si>
    <t xml:space="preserve">Отопл Гкал</t>
  </si>
  <si>
    <t xml:space="preserve">ГВС Гкал</t>
  </si>
  <si>
    <t xml:space="preserve"> ГВС dV, м3</t>
  </si>
  <si>
    <t xml:space="preserve">ГВС ОДН, Гкал</t>
  </si>
  <si>
    <t xml:space="preserve">ГВС ОДН, м3</t>
  </si>
  <si>
    <t xml:space="preserve">гкал на 1 м3</t>
  </si>
  <si>
    <t xml:space="preserve">неж пом</t>
  </si>
  <si>
    <t xml:space="preserve">разн на УК</t>
  </si>
  <si>
    <t xml:space="preserve"> ГВС dV, м3 УК</t>
  </si>
  <si>
    <t xml:space="preserve">ОДН ГВС м3</t>
  </si>
  <si>
    <t xml:space="preserve"> ГВС dV, м3 ИП+норм</t>
  </si>
  <si>
    <t xml:space="preserve">Отоп.ОДН,  Гкал</t>
  </si>
  <si>
    <t xml:space="preserve"> ул. В.Магистраль, 6/2</t>
  </si>
  <si>
    <t xml:space="preserve">ул. Урицкого, 34 №2</t>
  </si>
  <si>
    <t xml:space="preserve">ул. Урицкого, 34 №1</t>
  </si>
  <si>
    <t xml:space="preserve"> ул. В.Магистраль, 4/1 (ИТП1)</t>
  </si>
  <si>
    <t xml:space="preserve"> ул. В.Магистраль, 4/1 (ИТП2)</t>
  </si>
  <si>
    <t xml:space="preserve"> ул. В.Магистраль, 4/2</t>
  </si>
  <si>
    <t xml:space="preserve"> ул. В.Магистраль, 6</t>
  </si>
  <si>
    <t xml:space="preserve"> ул. В.Магистраль, 8 </t>
  </si>
  <si>
    <t xml:space="preserve">ул. Ленина, 27</t>
  </si>
  <si>
    <t xml:space="preserve">ул. Ленина, 25</t>
  </si>
  <si>
    <t xml:space="preserve">ул. Ленина, 29</t>
  </si>
  <si>
    <t xml:space="preserve">ул. Ленина, 53</t>
  </si>
  <si>
    <t xml:space="preserve">ул. Нарымская, 11</t>
  </si>
  <si>
    <t xml:space="preserve">ул. Нарымская,7</t>
  </si>
  <si>
    <t xml:space="preserve">ул. Нарымская,9</t>
  </si>
  <si>
    <t xml:space="preserve">ул. Сибирская, 49</t>
  </si>
  <si>
    <t xml:space="preserve">ул. Сибирская, 51</t>
  </si>
  <si>
    <t xml:space="preserve">ул. Сибирская,13</t>
  </si>
  <si>
    <t xml:space="preserve">ул. Сибирская,26</t>
  </si>
  <si>
    <t xml:space="preserve">ул. Сибирская,28</t>
  </si>
  <si>
    <t xml:space="preserve">ул. Сибирская,17</t>
  </si>
  <si>
    <t xml:space="preserve">ул. Сибирская,41</t>
  </si>
  <si>
    <t xml:space="preserve">ул. Сибирская,31 а</t>
  </si>
  <si>
    <t xml:space="preserve">3600,1832</t>
  </si>
  <si>
    <t xml:space="preserve">ул. Сибирская,33</t>
  </si>
  <si>
    <t xml:space="preserve">ул. Урицкого,4</t>
  </si>
  <si>
    <t xml:space="preserve">ул. Челюскинцев, 4</t>
  </si>
  <si>
    <t xml:space="preserve">ул. Челюскинцев, 40</t>
  </si>
  <si>
    <t xml:space="preserve">ул. Челюскинцев,14/1</t>
  </si>
  <si>
    <t xml:space="preserve">ул. Челюскинцев,18/1</t>
  </si>
  <si>
    <t xml:space="preserve">ул. Челюскинцев,22</t>
  </si>
  <si>
    <t xml:space="preserve">ул. Челюскинцев,26</t>
  </si>
  <si>
    <t xml:space="preserve">ул. Челюскинцев,30/1</t>
  </si>
  <si>
    <t xml:space="preserve">ул. Челюскинцев,30</t>
  </si>
  <si>
    <t xml:space="preserve">ул. Челюскинцев,36</t>
  </si>
  <si>
    <t xml:space="preserve">ул. Челюскинцев,44</t>
  </si>
  <si>
    <t xml:space="preserve">ул. Челюскинцев,6</t>
  </si>
  <si>
    <t xml:space="preserve">ул. Ленина, 59  узел 1</t>
  </si>
  <si>
    <t xml:space="preserve">ул. Ленина, 59  узел 2</t>
  </si>
  <si>
    <t xml:space="preserve">ул. Сибирская,31 ИТП 1</t>
  </si>
  <si>
    <t xml:space="preserve">ул. Сибирская,31 ИТП 2</t>
  </si>
  <si>
    <t xml:space="preserve"> ул. В.Магистраль, 8/1</t>
  </si>
  <si>
    <t xml:space="preserve"> ул. В.Магистраль, 8/2</t>
  </si>
  <si>
    <t xml:space="preserve">Шамшурина, 10</t>
  </si>
  <si>
    <t xml:space="preserve">Шамшурина, 12</t>
  </si>
  <si>
    <t xml:space="preserve">Салтыкова-Щедрина,1</t>
  </si>
  <si>
    <t xml:space="preserve">Салтыкова-Щедрина,9</t>
  </si>
  <si>
    <t xml:space="preserve">Ленина 32 УУ1</t>
  </si>
  <si>
    <t xml:space="preserve">Ленина 32 УУ2</t>
  </si>
  <si>
    <t xml:space="preserve">Ленина 32 УУ3</t>
  </si>
  <si>
    <t xml:space="preserve">Шамшурина 20</t>
  </si>
  <si>
    <t xml:space="preserve">Ленина, 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0.0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54"/>
  <sheetViews>
    <sheetView showFormulas="false" showGridLines="true" showRowColHeaders="true" showZeros="true" rightToLeft="false" tabSelected="true" showOutlineSymbols="true" defaultGridColor="true" view="normal" topLeftCell="GX65" colorId="64" zoomScale="130" zoomScaleNormal="130" zoomScalePageLayoutView="100" workbookViewId="0">
      <pane xSplit="14250" ySplit="6300" topLeftCell="GX24" activePane="topLeft" state="split"/>
      <selection pane="topLeft" activeCell="A1" activeCellId="0" sqref="A1 A1"/>
      <selection pane="topRight" activeCell="GX65" activeCellId="0" sqref="GX65"/>
      <selection pane="bottomLeft" activeCell="GX24" activeCellId="0" sqref="GX24"/>
      <selection pane="bottomRight" activeCell="GX24" activeCellId="0" sqref="G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85"/>
    <col collapsed="false" customWidth="true" hidden="true" outlineLevel="0" max="3" min="3" style="1" width="9.41"/>
    <col collapsed="false" customWidth="true" hidden="true" outlineLevel="0" max="4" min="4" style="1" width="6.85"/>
    <col collapsed="false" customWidth="true" hidden="true" outlineLevel="0" max="5" min="5" style="1" width="7.85"/>
    <col collapsed="false" customWidth="true" hidden="true" outlineLevel="0" max="6" min="6" style="1" width="8.14"/>
    <col collapsed="false" customWidth="true" hidden="true" outlineLevel="0" max="7" min="7" style="0" width="9.99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0" width="5.13"/>
    <col collapsed="false" customWidth="true" hidden="true" outlineLevel="0" max="11" min="11" style="2" width="9.06"/>
    <col collapsed="false" customWidth="true" hidden="true" outlineLevel="0" max="12" min="12" style="0" width="9.06"/>
    <col collapsed="false" customWidth="true" hidden="true" outlineLevel="0" max="13" min="13" style="3" width="9.06"/>
    <col collapsed="false" customWidth="true" hidden="true" outlineLevel="0" max="14" min="14" style="2" width="9.06"/>
    <col collapsed="false" customWidth="true" hidden="true" outlineLevel="0" max="15" min="15" style="2" width="10.56"/>
    <col collapsed="false" customWidth="true" hidden="true" outlineLevel="0" max="16" min="16" style="3" width="11.7"/>
    <col collapsed="false" customWidth="true" hidden="true" outlineLevel="0" max="17" min="17" style="3" width="10.56"/>
    <col collapsed="false" customWidth="true" hidden="true" outlineLevel="0" max="18" min="18" style="3" width="11.42"/>
    <col collapsed="false" customWidth="true" hidden="true" outlineLevel="0" max="20" min="19" style="4" width="9.06"/>
    <col collapsed="false" customWidth="true" hidden="true" outlineLevel="0" max="21" min="21" style="4" width="9.99"/>
    <col collapsed="false" customWidth="true" hidden="true" outlineLevel="0" max="22" min="22" style="5" width="8.7"/>
    <col collapsed="false" customWidth="true" hidden="true" outlineLevel="0" max="23" min="23" style="5" width="7.42"/>
    <col collapsed="false" customWidth="true" hidden="true" outlineLevel="0" max="24" min="24" style="5" width="7.14"/>
    <col collapsed="false" customWidth="true" hidden="true" outlineLevel="0" max="25" min="25" style="5" width="8.85"/>
    <col collapsed="false" customWidth="true" hidden="true" outlineLevel="0" max="26" min="26" style="5" width="8.56"/>
    <col collapsed="false" customWidth="true" hidden="true" outlineLevel="0" max="27" min="27" style="5" width="8.28"/>
    <col collapsed="false" customWidth="true" hidden="true" outlineLevel="0" max="29" min="28" style="5" width="8.99"/>
    <col collapsed="false" customWidth="true" hidden="true" outlineLevel="0" max="36" min="30" style="5" width="9.06"/>
    <col collapsed="false" customWidth="true" hidden="true" outlineLevel="0" max="37" min="37" style="5" width="10.99"/>
    <col collapsed="false" customWidth="true" hidden="true" outlineLevel="0" max="38" min="38" style="5" width="11.42"/>
    <col collapsed="false" customWidth="true" hidden="true" outlineLevel="0" max="39" min="39" style="5" width="12.14"/>
    <col collapsed="false" customWidth="true" hidden="true" outlineLevel="0" max="40" min="40" style="5" width="11.99"/>
    <col collapsed="false" customWidth="true" hidden="true" outlineLevel="0" max="41" min="41" style="5" width="11.42"/>
    <col collapsed="false" customWidth="true" hidden="true" outlineLevel="0" max="43" min="42" style="5" width="9.06"/>
    <col collapsed="false" customWidth="true" hidden="true" outlineLevel="0" max="44" min="44" style="5" width="10.71"/>
    <col collapsed="false" customWidth="true" hidden="true" outlineLevel="0" max="45" min="45" style="5" width="13.28"/>
    <col collapsed="false" customWidth="true" hidden="true" outlineLevel="0" max="47" min="46" style="5" width="9.06"/>
    <col collapsed="false" customWidth="true" hidden="true" outlineLevel="0" max="48" min="48" style="5" width="10.28"/>
    <col collapsed="false" customWidth="true" hidden="true" outlineLevel="0" max="51" min="49" style="5" width="9.06"/>
    <col collapsed="false" customWidth="true" hidden="true" outlineLevel="0" max="52" min="52" style="5" width="11.56"/>
    <col collapsed="false" customWidth="true" hidden="true" outlineLevel="0" max="54" min="53" style="5" width="9.06"/>
    <col collapsed="false" customWidth="true" hidden="true" outlineLevel="0" max="55" min="55" style="5" width="10.99"/>
    <col collapsed="false" customWidth="true" hidden="true" outlineLevel="0" max="56" min="56" style="5" width="9.06"/>
    <col collapsed="false" customWidth="true" hidden="true" outlineLevel="0" max="57" min="57" style="5" width="10.28"/>
    <col collapsed="false" customWidth="true" hidden="true" outlineLevel="0" max="67" min="58" style="5" width="9.06"/>
    <col collapsed="false" customWidth="true" hidden="true" outlineLevel="0" max="68" min="68" style="5" width="10.71"/>
    <col collapsed="false" customWidth="true" hidden="true" outlineLevel="0" max="69" min="69" style="5" width="11.99"/>
    <col collapsed="false" customWidth="true" hidden="true" outlineLevel="0" max="70" min="70" style="5" width="9.99"/>
    <col collapsed="false" customWidth="true" hidden="true" outlineLevel="0" max="73" min="71" style="5" width="9.06"/>
    <col collapsed="false" customWidth="false" hidden="false" outlineLevel="0" max="75" min="74" style="5" width="9.14"/>
    <col collapsed="false" customWidth="true" hidden="true" outlineLevel="0" max="79" min="76" style="5" width="9.06"/>
    <col collapsed="false" customWidth="true" hidden="true" outlineLevel="0" max="80" min="80" style="5" width="12.42"/>
    <col collapsed="false" customWidth="true" hidden="true" outlineLevel="0" max="81" min="81" style="5" width="12.28"/>
    <col collapsed="false" customWidth="true" hidden="true" outlineLevel="0" max="82" min="82" style="5" width="11.85"/>
    <col collapsed="false" customWidth="true" hidden="true" outlineLevel="0" max="85" min="83" style="5" width="9.06"/>
    <col collapsed="false" customWidth="false" hidden="false" outlineLevel="0" max="87" min="86" style="5" width="9.14"/>
    <col collapsed="false" customWidth="true" hidden="true" outlineLevel="0" max="97" min="88" style="5" width="9.06"/>
    <col collapsed="false" customWidth="false" hidden="false" outlineLevel="0" max="257" min="98" style="5" width="9.14"/>
  </cols>
  <sheetData>
    <row r="1" s="17" customFormat="true" ht="18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 t="s">
        <v>7</v>
      </c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 t="s">
        <v>8</v>
      </c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4" t="s">
        <v>9</v>
      </c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5" t="s">
        <v>10</v>
      </c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6" t="s">
        <v>11</v>
      </c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</row>
    <row r="2" s="35" customFormat="true" ht="24.75" hidden="false" customHeight="true" outlineLevel="0" collapsed="false">
      <c r="A2" s="6"/>
      <c r="B2" s="7"/>
      <c r="C2" s="8" t="s">
        <v>12</v>
      </c>
      <c r="D2" s="9"/>
      <c r="E2" s="9"/>
      <c r="F2" s="10"/>
      <c r="G2" s="18" t="s">
        <v>13</v>
      </c>
      <c r="H2" s="18"/>
      <c r="I2" s="18"/>
      <c r="J2" s="19" t="s">
        <v>14</v>
      </c>
      <c r="K2" s="20" t="s">
        <v>15</v>
      </c>
      <c r="L2" s="20"/>
      <c r="M2" s="20"/>
      <c r="N2" s="21" t="s">
        <v>16</v>
      </c>
      <c r="O2" s="21"/>
      <c r="P2" s="21"/>
      <c r="Q2" s="21"/>
      <c r="R2" s="21"/>
      <c r="S2" s="22" t="s">
        <v>17</v>
      </c>
      <c r="T2" s="22"/>
      <c r="U2" s="22"/>
      <c r="V2" s="18" t="s">
        <v>13</v>
      </c>
      <c r="W2" s="18"/>
      <c r="X2" s="18"/>
      <c r="Y2" s="18"/>
      <c r="Z2" s="23" t="s">
        <v>18</v>
      </c>
      <c r="AA2" s="23"/>
      <c r="AB2" s="23"/>
      <c r="AC2" s="24"/>
      <c r="AD2" s="20" t="s">
        <v>15</v>
      </c>
      <c r="AE2" s="20"/>
      <c r="AF2" s="20"/>
      <c r="AG2" s="20"/>
      <c r="AH2" s="20"/>
      <c r="AI2" s="20"/>
      <c r="AJ2" s="20"/>
      <c r="AK2" s="21" t="s">
        <v>16</v>
      </c>
      <c r="AL2" s="21"/>
      <c r="AM2" s="21"/>
      <c r="AN2" s="21"/>
      <c r="AO2" s="21"/>
      <c r="AP2" s="25" t="s">
        <v>17</v>
      </c>
      <c r="AQ2" s="25"/>
      <c r="AR2" s="25"/>
      <c r="AS2" s="26" t="s">
        <v>13</v>
      </c>
      <c r="AT2" s="26"/>
      <c r="AU2" s="26"/>
      <c r="AV2" s="26"/>
      <c r="AW2" s="27" t="s">
        <v>15</v>
      </c>
      <c r="AX2" s="27"/>
      <c r="AY2" s="27"/>
      <c r="AZ2" s="26" t="s">
        <v>16</v>
      </c>
      <c r="BA2" s="26"/>
      <c r="BB2" s="26"/>
      <c r="BC2" s="26"/>
      <c r="BD2" s="26"/>
      <c r="BE2" s="26"/>
      <c r="BF2" s="28" t="s">
        <v>17</v>
      </c>
      <c r="BG2" s="28"/>
      <c r="BH2" s="28"/>
      <c r="BI2" s="29" t="s">
        <v>13</v>
      </c>
      <c r="BJ2" s="29"/>
      <c r="BK2" s="29"/>
      <c r="BL2" s="29"/>
      <c r="BM2" s="30" t="s">
        <v>15</v>
      </c>
      <c r="BN2" s="30"/>
      <c r="BO2" s="30"/>
      <c r="BP2" s="31" t="s">
        <v>16</v>
      </c>
      <c r="BQ2" s="31"/>
      <c r="BR2" s="31"/>
      <c r="BS2" s="32" t="s">
        <v>17</v>
      </c>
      <c r="BT2" s="32"/>
      <c r="BU2" s="32"/>
      <c r="BV2" s="33" t="s">
        <v>13</v>
      </c>
      <c r="BW2" s="33"/>
      <c r="BX2" s="33"/>
      <c r="BY2" s="30" t="s">
        <v>15</v>
      </c>
      <c r="BZ2" s="30"/>
      <c r="CA2" s="30"/>
      <c r="CB2" s="29" t="s">
        <v>16</v>
      </c>
      <c r="CC2" s="29"/>
      <c r="CD2" s="29"/>
      <c r="CE2" s="34" t="s">
        <v>17</v>
      </c>
      <c r="CF2" s="34"/>
      <c r="CG2" s="34"/>
      <c r="CH2" s="31" t="s">
        <v>13</v>
      </c>
      <c r="CI2" s="31"/>
      <c r="CJ2" s="31"/>
      <c r="CK2" s="30" t="s">
        <v>15</v>
      </c>
      <c r="CL2" s="30"/>
      <c r="CM2" s="30"/>
      <c r="CN2" s="29" t="s">
        <v>16</v>
      </c>
      <c r="CO2" s="29"/>
      <c r="CP2" s="29"/>
      <c r="CQ2" s="34" t="s">
        <v>17</v>
      </c>
      <c r="CR2" s="34"/>
      <c r="CS2" s="34"/>
    </row>
    <row r="3" s="68" customFormat="true" ht="36" hidden="false" customHeight="true" outlineLevel="0" collapsed="false">
      <c r="A3" s="6"/>
      <c r="B3" s="7"/>
      <c r="C3" s="8"/>
      <c r="D3" s="9"/>
      <c r="E3" s="9"/>
      <c r="F3" s="10"/>
      <c r="G3" s="36" t="s">
        <v>19</v>
      </c>
      <c r="H3" s="37" t="s">
        <v>20</v>
      </c>
      <c r="I3" s="37" t="s">
        <v>21</v>
      </c>
      <c r="J3" s="19"/>
      <c r="K3" s="38" t="s">
        <v>19</v>
      </c>
      <c r="L3" s="39" t="s">
        <v>20</v>
      </c>
      <c r="M3" s="38" t="s">
        <v>21</v>
      </c>
      <c r="N3" s="37" t="s">
        <v>19</v>
      </c>
      <c r="O3" s="37" t="s">
        <v>20</v>
      </c>
      <c r="P3" s="37" t="s">
        <v>21</v>
      </c>
      <c r="Q3" s="37" t="s">
        <v>22</v>
      </c>
      <c r="R3" s="37" t="s">
        <v>23</v>
      </c>
      <c r="S3" s="40" t="s">
        <v>19</v>
      </c>
      <c r="T3" s="41" t="s">
        <v>20</v>
      </c>
      <c r="U3" s="42" t="s">
        <v>21</v>
      </c>
      <c r="V3" s="36" t="s">
        <v>19</v>
      </c>
      <c r="W3" s="37" t="s">
        <v>20</v>
      </c>
      <c r="X3" s="37" t="s">
        <v>24</v>
      </c>
      <c r="Y3" s="37" t="s">
        <v>21</v>
      </c>
      <c r="Z3" s="36" t="s">
        <v>19</v>
      </c>
      <c r="AA3" s="37" t="s">
        <v>20</v>
      </c>
      <c r="AB3" s="37" t="s">
        <v>21</v>
      </c>
      <c r="AC3" s="43" t="s">
        <v>25</v>
      </c>
      <c r="AD3" s="38" t="s">
        <v>19</v>
      </c>
      <c r="AE3" s="39" t="s">
        <v>20</v>
      </c>
      <c r="AF3" s="44" t="s">
        <v>26</v>
      </c>
      <c r="AG3" s="45" t="s">
        <v>27</v>
      </c>
      <c r="AH3" s="44" t="s">
        <v>28</v>
      </c>
      <c r="AI3" s="44" t="s">
        <v>29</v>
      </c>
      <c r="AJ3" s="45" t="s">
        <v>16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46" t="s">
        <v>19</v>
      </c>
      <c r="AQ3" s="47" t="s">
        <v>20</v>
      </c>
      <c r="AR3" s="48" t="s">
        <v>21</v>
      </c>
      <c r="AS3" s="49" t="s">
        <v>19</v>
      </c>
      <c r="AT3" s="50" t="s">
        <v>20</v>
      </c>
      <c r="AU3" s="50" t="s">
        <v>24</v>
      </c>
      <c r="AV3" s="51" t="s">
        <v>21</v>
      </c>
      <c r="AW3" s="52" t="s">
        <v>19</v>
      </c>
      <c r="AX3" s="39" t="s">
        <v>20</v>
      </c>
      <c r="AY3" s="53" t="s">
        <v>21</v>
      </c>
      <c r="AZ3" s="49" t="s">
        <v>19</v>
      </c>
      <c r="BA3" s="50" t="s">
        <v>30</v>
      </c>
      <c r="BB3" s="50" t="s">
        <v>20</v>
      </c>
      <c r="BC3" s="50" t="s">
        <v>21</v>
      </c>
      <c r="BD3" s="50" t="s">
        <v>22</v>
      </c>
      <c r="BE3" s="51" t="s">
        <v>23</v>
      </c>
      <c r="BF3" s="54" t="s">
        <v>19</v>
      </c>
      <c r="BG3" s="47" t="s">
        <v>20</v>
      </c>
      <c r="BH3" s="48" t="s">
        <v>21</v>
      </c>
      <c r="BI3" s="55" t="s">
        <v>19</v>
      </c>
      <c r="BJ3" s="56" t="s">
        <v>20</v>
      </c>
      <c r="BK3" s="56" t="s">
        <v>24</v>
      </c>
      <c r="BL3" s="57" t="s">
        <v>21</v>
      </c>
      <c r="BM3" s="58" t="s">
        <v>19</v>
      </c>
      <c r="BN3" s="59" t="s">
        <v>20</v>
      </c>
      <c r="BO3" s="60" t="s">
        <v>21</v>
      </c>
      <c r="BP3" s="61" t="s">
        <v>19</v>
      </c>
      <c r="BQ3" s="62" t="s">
        <v>21</v>
      </c>
      <c r="BR3" s="63" t="s">
        <v>23</v>
      </c>
      <c r="BS3" s="64" t="s">
        <v>19</v>
      </c>
      <c r="BT3" s="65" t="s">
        <v>20</v>
      </c>
      <c r="BU3" s="66" t="s">
        <v>21</v>
      </c>
      <c r="BV3" s="61" t="s">
        <v>19</v>
      </c>
      <c r="BW3" s="67" t="s">
        <v>21</v>
      </c>
      <c r="BX3" s="62" t="s">
        <v>24</v>
      </c>
      <c r="BY3" s="58" t="s">
        <v>19</v>
      </c>
      <c r="BZ3" s="59" t="s">
        <v>20</v>
      </c>
      <c r="CA3" s="60" t="s">
        <v>21</v>
      </c>
      <c r="CB3" s="61" t="s">
        <v>19</v>
      </c>
      <c r="CC3" s="62" t="s">
        <v>21</v>
      </c>
      <c r="CD3" s="67" t="s">
        <v>23</v>
      </c>
      <c r="CE3" s="54" t="s">
        <v>19</v>
      </c>
      <c r="CF3" s="65" t="s">
        <v>20</v>
      </c>
      <c r="CG3" s="66" t="s">
        <v>21</v>
      </c>
      <c r="CH3" s="61" t="s">
        <v>19</v>
      </c>
      <c r="CI3" s="67" t="s">
        <v>21</v>
      </c>
      <c r="CJ3" s="63" t="s">
        <v>20</v>
      </c>
      <c r="CK3" s="58" t="s">
        <v>19</v>
      </c>
      <c r="CL3" s="59" t="s">
        <v>20</v>
      </c>
      <c r="CM3" s="60" t="s">
        <v>21</v>
      </c>
      <c r="CN3" s="61" t="s">
        <v>19</v>
      </c>
      <c r="CO3" s="62" t="s">
        <v>21</v>
      </c>
      <c r="CP3" s="67" t="s">
        <v>23</v>
      </c>
      <c r="CQ3" s="54" t="s">
        <v>19</v>
      </c>
      <c r="CR3" s="65" t="s">
        <v>20</v>
      </c>
      <c r="CS3" s="66" t="s">
        <v>21</v>
      </c>
    </row>
    <row r="4" s="68" customFormat="true" ht="12.75" hidden="false" customHeight="true" outlineLevel="0" collapsed="false">
      <c r="A4" s="69" t="n">
        <v>1</v>
      </c>
      <c r="B4" s="69" t="s">
        <v>31</v>
      </c>
      <c r="C4" s="69" t="n">
        <v>0.9754</v>
      </c>
      <c r="D4" s="70" t="n">
        <v>3717.9</v>
      </c>
      <c r="E4" s="70" t="n">
        <v>97.9</v>
      </c>
      <c r="F4" s="71" t="n">
        <f aca="false">D4/(E4+D4)</f>
        <v>0.974343519052361</v>
      </c>
      <c r="G4" s="72" t="n">
        <v>123.83</v>
      </c>
      <c r="H4" s="70" t="n">
        <v>29.98</v>
      </c>
      <c r="I4" s="70" t="n">
        <v>324.56</v>
      </c>
      <c r="J4" s="70" t="n">
        <v>1.6</v>
      </c>
      <c r="K4" s="70" t="n">
        <f aca="false">G4*F4</f>
        <v>120.652957964254</v>
      </c>
      <c r="L4" s="70" t="n">
        <f aca="false">H4/I4*M4</f>
        <v>29.8322060635938</v>
      </c>
      <c r="M4" s="70" t="n">
        <f aca="false">I4-J4</f>
        <v>322.96</v>
      </c>
      <c r="N4" s="70" t="n">
        <v>120.6754</v>
      </c>
      <c r="O4" s="70"/>
      <c r="P4" s="70" t="n">
        <v>211.398</v>
      </c>
      <c r="Q4" s="70"/>
      <c r="R4" s="73" t="n">
        <v>112.1392</v>
      </c>
      <c r="S4" s="70" t="n">
        <f aca="false">N4-K4</f>
        <v>0.0224420357461099</v>
      </c>
      <c r="T4" s="71" t="n">
        <f aca="false">O4+Q4-L4</f>
        <v>-29.8322060635938</v>
      </c>
      <c r="U4" s="74" t="n">
        <f aca="false">P4+R4-M4</f>
        <v>0.577200000000005</v>
      </c>
      <c r="V4" s="72" t="n">
        <v>165.18</v>
      </c>
      <c r="W4" s="75" t="n">
        <v>28.2</v>
      </c>
      <c r="X4" s="73" t="n">
        <f aca="false">W4/Y4</f>
        <v>0.0884289746001882</v>
      </c>
      <c r="Y4" s="75" t="n">
        <v>318.9</v>
      </c>
      <c r="Z4" s="76" t="n">
        <f aca="false">V4+S4</f>
        <v>165.202442035746</v>
      </c>
      <c r="AA4" s="76" t="n">
        <f aca="false">W4+T4</f>
        <v>-1.63220606359378</v>
      </c>
      <c r="AB4" s="76" t="n">
        <f aca="false">Y4+U4</f>
        <v>319.4772</v>
      </c>
      <c r="AC4" s="76" t="n">
        <f aca="false">Y4-AJ4</f>
        <v>1.20669999999996</v>
      </c>
      <c r="AD4" s="70"/>
      <c r="AE4" s="70"/>
      <c r="AF4" s="76" t="n">
        <f aca="false">AB4-AC4-AG4</f>
        <v>42.0715</v>
      </c>
      <c r="AG4" s="70" t="n">
        <f aca="false">AH4+AI4</f>
        <v>276.199</v>
      </c>
      <c r="AH4" s="70" t="n">
        <v>23.709</v>
      </c>
      <c r="AI4" s="70" t="n">
        <v>252.49</v>
      </c>
      <c r="AJ4" s="73" t="n">
        <f aca="false">AM4+AO4</f>
        <v>317.6933</v>
      </c>
      <c r="AK4" s="70" t="n">
        <v>160.9684</v>
      </c>
      <c r="AL4" s="70"/>
      <c r="AM4" s="70" t="n">
        <v>252.4898</v>
      </c>
      <c r="AN4" s="70"/>
      <c r="AO4" s="73" t="n">
        <v>65.2035</v>
      </c>
      <c r="AP4" s="77"/>
      <c r="AQ4" s="78"/>
      <c r="AR4" s="79" t="n">
        <f aca="false">AM4+AO4+R4+P4-M4-AG4</f>
        <v>42.0715</v>
      </c>
      <c r="AS4" s="80" t="n">
        <v>99.68</v>
      </c>
      <c r="AT4" s="81" t="n">
        <v>25.18</v>
      </c>
      <c r="AU4" s="81"/>
      <c r="AV4" s="82" t="n">
        <v>289.25</v>
      </c>
      <c r="AW4" s="83"/>
      <c r="AX4" s="70"/>
      <c r="AY4" s="71"/>
      <c r="AZ4" s="80" t="n">
        <v>97.1411</v>
      </c>
      <c r="BA4" s="81"/>
      <c r="BB4" s="81"/>
      <c r="BC4" s="81" t="n">
        <v>239.616</v>
      </c>
      <c r="BD4" s="81"/>
      <c r="BE4" s="82" t="n">
        <v>48.3368</v>
      </c>
      <c r="BF4" s="83"/>
      <c r="BG4" s="70"/>
      <c r="BH4" s="71"/>
      <c r="BI4" s="72" t="n">
        <v>62.85</v>
      </c>
      <c r="BJ4" s="70" t="n">
        <v>27.01</v>
      </c>
      <c r="BK4" s="70" t="n">
        <f aca="false">BJ4/BL4</f>
        <v>0.0869299346657655</v>
      </c>
      <c r="BL4" s="84" t="n">
        <v>310.71</v>
      </c>
      <c r="BM4" s="80"/>
      <c r="BN4" s="81"/>
      <c r="BO4" s="82"/>
      <c r="BP4" s="85" t="n">
        <v>61.2248</v>
      </c>
      <c r="BQ4" s="81" t="n">
        <v>256.8129</v>
      </c>
      <c r="BR4" s="86" t="n">
        <v>52.0932</v>
      </c>
      <c r="BS4" s="80"/>
      <c r="BT4" s="81"/>
      <c r="BU4" s="82"/>
      <c r="BV4" s="81" t="n">
        <v>26.23</v>
      </c>
      <c r="BW4" s="81" t="n">
        <v>314.22</v>
      </c>
      <c r="BX4" s="81" t="n">
        <v>21.84</v>
      </c>
      <c r="BY4" s="80"/>
      <c r="BZ4" s="81"/>
      <c r="CA4" s="82"/>
      <c r="CB4" s="87" t="n">
        <v>25.5346</v>
      </c>
      <c r="CC4" s="88" t="n">
        <v>267.0365</v>
      </c>
      <c r="CD4" s="89" t="n">
        <v>45.7393</v>
      </c>
      <c r="CE4" s="83"/>
      <c r="CF4" s="81"/>
      <c r="CG4" s="82"/>
      <c r="CH4" s="81"/>
      <c r="CI4" s="81" t="n">
        <v>299.95</v>
      </c>
      <c r="CJ4" s="86"/>
      <c r="CK4" s="80"/>
      <c r="CL4" s="81"/>
      <c r="CM4" s="82"/>
      <c r="CN4" s="80"/>
      <c r="CO4" s="81"/>
      <c r="CP4" s="82"/>
      <c r="CQ4" s="83"/>
      <c r="CR4" s="81"/>
      <c r="CS4" s="82"/>
    </row>
    <row r="5" s="68" customFormat="true" ht="12.75" hidden="false" customHeight="false" outlineLevel="0" collapsed="false">
      <c r="A5" s="70" t="n">
        <v>2</v>
      </c>
      <c r="B5" s="70" t="s">
        <v>32</v>
      </c>
      <c r="C5" s="70" t="n">
        <v>0.883</v>
      </c>
      <c r="D5" s="70" t="n">
        <v>2923.6</v>
      </c>
      <c r="E5" s="70" t="n">
        <v>532.9</v>
      </c>
      <c r="F5" s="71" t="n">
        <f aca="false">D5/(E5+D5)</f>
        <v>0.8458267033126</v>
      </c>
      <c r="G5" s="72" t="n">
        <v>53.46</v>
      </c>
      <c r="H5" s="70" t="n">
        <v>7.72</v>
      </c>
      <c r="I5" s="70" t="n">
        <v>150.01</v>
      </c>
      <c r="J5" s="70" t="n">
        <v>17.6</v>
      </c>
      <c r="K5" s="70" t="n">
        <f aca="false">G5*F5</f>
        <v>45.2178955590916</v>
      </c>
      <c r="L5" s="70" t="n">
        <f aca="false">H5/I5*M5</f>
        <v>6.81424705019665</v>
      </c>
      <c r="M5" s="70" t="n">
        <f aca="false">I5-J5</f>
        <v>132.41</v>
      </c>
      <c r="N5" s="70" t="n">
        <v>43.6939</v>
      </c>
      <c r="O5" s="73"/>
      <c r="P5" s="70" t="n">
        <v>-53.3108</v>
      </c>
      <c r="Q5" s="70"/>
      <c r="R5" s="70" t="n">
        <v>174.3618</v>
      </c>
      <c r="S5" s="70" t="n">
        <f aca="false">N5-K5</f>
        <v>-1.52399555909157</v>
      </c>
      <c r="T5" s="71" t="n">
        <f aca="false">O5+Q5-L5</f>
        <v>-6.81424705019665</v>
      </c>
      <c r="U5" s="74" t="n">
        <f aca="false">P5+R5-M5</f>
        <v>-11.359</v>
      </c>
      <c r="V5" s="72" t="n">
        <v>68.14</v>
      </c>
      <c r="W5" s="70" t="n">
        <v>7.63</v>
      </c>
      <c r="X5" s="73" t="n">
        <f aca="false">W5/Y5</f>
        <v>0.0516308025443226</v>
      </c>
      <c r="Y5" s="70" t="n">
        <v>147.78</v>
      </c>
      <c r="Z5" s="76" t="n">
        <f aca="false">V5+S5</f>
        <v>66.6160044409084</v>
      </c>
      <c r="AA5" s="76" t="n">
        <f aca="false">W5+T5</f>
        <v>0.815752949803346</v>
      </c>
      <c r="AB5" s="76" t="n">
        <f aca="false">Y5+U5</f>
        <v>136.421</v>
      </c>
      <c r="AC5" s="76" t="n">
        <f aca="false">Y5-AJ5</f>
        <v>73.4736</v>
      </c>
      <c r="AD5" s="70"/>
      <c r="AE5" s="70"/>
      <c r="AF5" s="76" t="n">
        <f aca="false">AB5-AC5-AG5</f>
        <v>-225.4076</v>
      </c>
      <c r="AG5" s="70" t="n">
        <f aca="false">AH5+AI5</f>
        <v>288.355</v>
      </c>
      <c r="AH5" s="70" t="n">
        <v>32.074</v>
      </c>
      <c r="AI5" s="70" t="n">
        <v>256.281</v>
      </c>
      <c r="AJ5" s="73" t="n">
        <f aca="false">AM5+AO5</f>
        <v>74.3064</v>
      </c>
      <c r="AK5" s="70" t="n">
        <v>55.647</v>
      </c>
      <c r="AL5" s="73"/>
      <c r="AM5" s="70" t="n">
        <v>95.8619</v>
      </c>
      <c r="AN5" s="70"/>
      <c r="AO5" s="70" t="n">
        <v>-21.5555</v>
      </c>
      <c r="AP5" s="90"/>
      <c r="AQ5" s="78"/>
      <c r="AR5" s="79" t="n">
        <f aca="false">AM5+AO5+R5+P5-M5-AG5</f>
        <v>-225.4076</v>
      </c>
      <c r="AS5" s="72" t="n">
        <v>40.86</v>
      </c>
      <c r="AT5" s="70" t="n">
        <v>8.44</v>
      </c>
      <c r="AU5" s="70"/>
      <c r="AV5" s="84" t="n">
        <v>164.9</v>
      </c>
      <c r="AW5" s="83"/>
      <c r="AX5" s="70"/>
      <c r="AY5" s="71"/>
      <c r="AZ5" s="72" t="n">
        <v>33.4384</v>
      </c>
      <c r="BA5" s="70"/>
      <c r="BB5" s="70"/>
      <c r="BC5" s="70" t="n">
        <v>92.175</v>
      </c>
      <c r="BD5" s="70"/>
      <c r="BE5" s="84" t="n">
        <v>-0.3238</v>
      </c>
      <c r="BF5" s="83"/>
      <c r="BG5" s="70"/>
      <c r="BH5" s="71"/>
      <c r="BI5" s="72" t="n">
        <v>21.18</v>
      </c>
      <c r="BJ5" s="70" t="n">
        <v>8.41</v>
      </c>
      <c r="BK5" s="70" t="n">
        <f aca="false">BJ5/BL5</f>
        <v>0.048756449649255</v>
      </c>
      <c r="BL5" s="84" t="n">
        <v>172.49</v>
      </c>
      <c r="BM5" s="72"/>
      <c r="BN5" s="70"/>
      <c r="BO5" s="84"/>
      <c r="BP5" s="83" t="n">
        <v>17.4452</v>
      </c>
      <c r="BQ5" s="70" t="n">
        <v>92.1749</v>
      </c>
      <c r="BR5" s="71" t="n">
        <v>-1.5552</v>
      </c>
      <c r="BS5" s="72"/>
      <c r="BT5" s="70"/>
      <c r="BU5" s="84"/>
      <c r="BV5" s="70" t="n">
        <v>15.63</v>
      </c>
      <c r="BW5" s="91" t="n">
        <v>134.86</v>
      </c>
      <c r="BX5" s="70" t="n">
        <v>5.55</v>
      </c>
      <c r="BY5" s="72"/>
      <c r="BZ5" s="70"/>
      <c r="CA5" s="84"/>
      <c r="CB5" s="92" t="n">
        <v>12.8553</v>
      </c>
      <c r="CC5" s="93" t="n">
        <v>92.1749</v>
      </c>
      <c r="CD5" s="94" t="n">
        <v>-26.218</v>
      </c>
      <c r="CE5" s="83"/>
      <c r="CF5" s="70"/>
      <c r="CG5" s="84"/>
      <c r="CH5" s="70"/>
      <c r="CI5" s="91" t="n">
        <v>149.79</v>
      </c>
      <c r="CJ5" s="71"/>
      <c r="CK5" s="72"/>
      <c r="CL5" s="70"/>
      <c r="CM5" s="84"/>
      <c r="CN5" s="72"/>
      <c r="CO5" s="70"/>
      <c r="CP5" s="74"/>
      <c r="CQ5" s="83"/>
      <c r="CR5" s="70"/>
      <c r="CS5" s="84"/>
    </row>
    <row r="6" s="68" customFormat="true" ht="12.75" hidden="false" customHeight="false" outlineLevel="0" collapsed="false">
      <c r="A6" s="70"/>
      <c r="B6" s="70" t="s">
        <v>33</v>
      </c>
      <c r="C6" s="70" t="n">
        <v>0.883</v>
      </c>
      <c r="D6" s="70" t="n">
        <v>2923.6</v>
      </c>
      <c r="E6" s="70" t="n">
        <v>532.9</v>
      </c>
      <c r="F6" s="71" t="n">
        <f aca="false">D6/(E6+D6)</f>
        <v>0.8458267033126</v>
      </c>
      <c r="G6" s="72" t="n">
        <v>47.52</v>
      </c>
      <c r="H6" s="70" t="n">
        <v>12.2</v>
      </c>
      <c r="I6" s="70" t="n">
        <v>217.64</v>
      </c>
      <c r="J6" s="70"/>
      <c r="K6" s="70" t="n">
        <f aca="false">G6*F6</f>
        <v>40.1936849414147</v>
      </c>
      <c r="L6" s="70" t="n">
        <f aca="false">H6/I6*M6</f>
        <v>12.2</v>
      </c>
      <c r="M6" s="70" t="n">
        <f aca="false">I6-J6</f>
        <v>217.64</v>
      </c>
      <c r="N6" s="70" t="n">
        <v>43.2224</v>
      </c>
      <c r="O6" s="70"/>
      <c r="P6" s="70" t="n">
        <v>-87.3842</v>
      </c>
      <c r="Q6" s="70"/>
      <c r="R6" s="70" t="n">
        <v>264.9903</v>
      </c>
      <c r="S6" s="70" t="n">
        <f aca="false">N6-K6</f>
        <v>3.02871505858527</v>
      </c>
      <c r="T6" s="71" t="n">
        <f aca="false">O6+Q6-L6</f>
        <v>-12.2</v>
      </c>
      <c r="U6" s="74" t="n">
        <f aca="false">P6+R6-M6</f>
        <v>-40.0339</v>
      </c>
      <c r="V6" s="72" t="n">
        <v>60.11</v>
      </c>
      <c r="W6" s="70" t="n">
        <v>12.94</v>
      </c>
      <c r="X6" s="73" t="n">
        <f aca="false">W6/Y6</f>
        <v>0.0551483123082168</v>
      </c>
      <c r="Y6" s="70" t="n">
        <v>234.64</v>
      </c>
      <c r="Z6" s="76" t="n">
        <f aca="false">V6+S6</f>
        <v>63.1387150585853</v>
      </c>
      <c r="AA6" s="76" t="n">
        <f aca="false">W6+T6</f>
        <v>0.74</v>
      </c>
      <c r="AB6" s="76" t="n">
        <f aca="false">Y6+U6</f>
        <v>194.6061</v>
      </c>
      <c r="AC6" s="76" t="n">
        <f aca="false">Y6-AJ6</f>
        <v>40.9862</v>
      </c>
      <c r="AD6" s="70"/>
      <c r="AE6" s="73"/>
      <c r="AF6" s="76" t="n">
        <f aca="false">AB6-AC6-AG6</f>
        <v>153.6199</v>
      </c>
      <c r="AG6" s="70" t="n">
        <f aca="false">AH6+AI6</f>
        <v>0</v>
      </c>
      <c r="AH6" s="70"/>
      <c r="AI6" s="70"/>
      <c r="AJ6" s="73" t="n">
        <f aca="false">AM6+AO6</f>
        <v>193.6538</v>
      </c>
      <c r="AK6" s="70" t="n">
        <v>54.6467</v>
      </c>
      <c r="AL6" s="70"/>
      <c r="AM6" s="70" t="n">
        <v>160.4187</v>
      </c>
      <c r="AN6" s="70"/>
      <c r="AO6" s="70" t="n">
        <v>33.2351</v>
      </c>
      <c r="AP6" s="90"/>
      <c r="AQ6" s="78"/>
      <c r="AR6" s="79" t="n">
        <f aca="false">AM6+AO6+R6+P6-M6-AG6</f>
        <v>153.6199</v>
      </c>
      <c r="AS6" s="72" t="n">
        <v>42.61</v>
      </c>
      <c r="AT6" s="70" t="n">
        <v>10.52</v>
      </c>
      <c r="AU6" s="70"/>
      <c r="AV6" s="84" t="n">
        <v>189.84</v>
      </c>
      <c r="AW6" s="83"/>
      <c r="AX6" s="70"/>
      <c r="AY6" s="71"/>
      <c r="AZ6" s="72" t="n">
        <v>38.7729</v>
      </c>
      <c r="BA6" s="70"/>
      <c r="BB6" s="70"/>
      <c r="BC6" s="70" t="n">
        <v>153.4187</v>
      </c>
      <c r="BD6" s="70"/>
      <c r="BE6" s="84" t="n">
        <v>2.3686</v>
      </c>
      <c r="BF6" s="83"/>
      <c r="BG6" s="70"/>
      <c r="BH6" s="71"/>
      <c r="BI6" s="72" t="n">
        <v>24.88</v>
      </c>
      <c r="BJ6" s="70" t="n">
        <v>11.93</v>
      </c>
      <c r="BK6" s="70" t="n">
        <f aca="false">BJ6/BL6</f>
        <v>0.053942846807741</v>
      </c>
      <c r="BL6" s="84" t="n">
        <v>221.16</v>
      </c>
      <c r="BM6" s="72"/>
      <c r="BN6" s="70"/>
      <c r="BO6" s="84"/>
      <c r="BP6" s="83" t="n">
        <v>22.6934</v>
      </c>
      <c r="BQ6" s="70" t="n">
        <v>142.7607</v>
      </c>
      <c r="BR6" s="71" t="n">
        <v>41.1192</v>
      </c>
      <c r="BS6" s="72"/>
      <c r="BT6" s="70"/>
      <c r="BU6" s="84"/>
      <c r="BV6" s="70" t="n">
        <v>13.88</v>
      </c>
      <c r="BW6" s="70" t="n">
        <v>199.21</v>
      </c>
      <c r="BX6" s="70" t="n">
        <v>11.25</v>
      </c>
      <c r="BY6" s="72"/>
      <c r="BZ6" s="70"/>
      <c r="CA6" s="84"/>
      <c r="CB6" s="92" t="n">
        <v>12.6769</v>
      </c>
      <c r="CC6" s="93" t="n">
        <v>145.4709</v>
      </c>
      <c r="CD6" s="95" t="n">
        <v>22.8963</v>
      </c>
      <c r="CE6" s="83"/>
      <c r="CF6" s="70"/>
      <c r="CG6" s="84"/>
      <c r="CH6" s="70"/>
      <c r="CI6" s="70" t="n">
        <v>234.69</v>
      </c>
      <c r="CJ6" s="71"/>
      <c r="CK6" s="72"/>
      <c r="CL6" s="70"/>
      <c r="CM6" s="84"/>
      <c r="CN6" s="72"/>
      <c r="CO6" s="70"/>
      <c r="CP6" s="84"/>
      <c r="CQ6" s="83"/>
      <c r="CR6" s="70"/>
      <c r="CS6" s="84"/>
    </row>
    <row r="7" s="68" customFormat="true" ht="12.75" hidden="false" customHeight="false" outlineLevel="0" collapsed="false">
      <c r="A7" s="70" t="n">
        <v>3</v>
      </c>
      <c r="B7" s="70" t="s">
        <v>34</v>
      </c>
      <c r="C7" s="70" t="n">
        <v>0.9289</v>
      </c>
      <c r="D7" s="70" t="n">
        <v>8738.1</v>
      </c>
      <c r="E7" s="70" t="n">
        <v>622.6</v>
      </c>
      <c r="F7" s="71" t="n">
        <f aca="false">D7/(E7+D7)</f>
        <v>0.933487880179901</v>
      </c>
      <c r="G7" s="72" t="n">
        <v>124.47</v>
      </c>
      <c r="H7" s="70" t="n">
        <v>54.57</v>
      </c>
      <c r="I7" s="70" t="n">
        <v>694.92</v>
      </c>
      <c r="J7" s="96" t="n">
        <v>20</v>
      </c>
      <c r="K7" s="70" t="n">
        <f aca="false">G7*F7</f>
        <v>116.191236445992</v>
      </c>
      <c r="L7" s="70" t="n">
        <f aca="false">H7/I7*M7</f>
        <v>52.9994595061302</v>
      </c>
      <c r="M7" s="70" t="n">
        <f aca="false">I7-J7</f>
        <v>674.92</v>
      </c>
      <c r="N7" s="70" t="n">
        <v>118.0044</v>
      </c>
      <c r="O7" s="70"/>
      <c r="P7" s="70" t="n">
        <v>531.6092</v>
      </c>
      <c r="Q7" s="70"/>
      <c r="R7" s="70" t="n">
        <v>155.3372</v>
      </c>
      <c r="S7" s="70" t="n">
        <f aca="false">N7-K7</f>
        <v>1.81316355400773</v>
      </c>
      <c r="T7" s="71" t="n">
        <f aca="false">O7+Q7-L7</f>
        <v>-52.9994595061302</v>
      </c>
      <c r="U7" s="74" t="n">
        <f aca="false">P7+R7-M7</f>
        <v>12.0264000000001</v>
      </c>
      <c r="V7" s="72" t="n">
        <v>161.14</v>
      </c>
      <c r="W7" s="70" t="n">
        <v>55.17</v>
      </c>
      <c r="X7" s="73" t="n">
        <f aca="false">W7/Y7</f>
        <v>0.0805448493342677</v>
      </c>
      <c r="Y7" s="70" t="n">
        <v>684.96</v>
      </c>
      <c r="Z7" s="76" t="n">
        <f aca="false">V7+S7</f>
        <v>162.953163554008</v>
      </c>
      <c r="AA7" s="76" t="n">
        <f aca="false">W7+T7</f>
        <v>2.1705404938698</v>
      </c>
      <c r="AB7" s="76" t="n">
        <f aca="false">Y7+U7</f>
        <v>696.9864</v>
      </c>
      <c r="AC7" s="76" t="n">
        <f aca="false">Y7-AJ7</f>
        <v>18.1310000000001</v>
      </c>
      <c r="AD7" s="70"/>
      <c r="AE7" s="70"/>
      <c r="AF7" s="76" t="n">
        <f aca="false">AB7-AC7-AG7</f>
        <v>105.6314</v>
      </c>
      <c r="AG7" s="70" t="n">
        <f aca="false">AH7+AI7</f>
        <v>573.224</v>
      </c>
      <c r="AH7" s="70" t="n">
        <v>21.584</v>
      </c>
      <c r="AI7" s="70" t="n">
        <v>551.64</v>
      </c>
      <c r="AJ7" s="73" t="n">
        <f aca="false">AM7+AO7</f>
        <v>666.829</v>
      </c>
      <c r="AK7" s="70" t="n">
        <v>152.6684</v>
      </c>
      <c r="AL7" s="70"/>
      <c r="AM7" s="70" t="n">
        <v>551.6395</v>
      </c>
      <c r="AN7" s="70"/>
      <c r="AO7" s="70" t="n">
        <v>115.1895</v>
      </c>
      <c r="AP7" s="90"/>
      <c r="AQ7" s="78"/>
      <c r="AR7" s="79" t="n">
        <f aca="false">AM7+AO7+R7+P7-M7-AG7</f>
        <v>105.6314</v>
      </c>
      <c r="AS7" s="72" t="n">
        <v>100.77</v>
      </c>
      <c r="AT7" s="70" t="n">
        <v>47.93</v>
      </c>
      <c r="AU7" s="70"/>
      <c r="AV7" s="84" t="n">
        <v>629.77</v>
      </c>
      <c r="AW7" s="83"/>
      <c r="AX7" s="70"/>
      <c r="AY7" s="71"/>
      <c r="AZ7" s="72" t="n">
        <v>95.608</v>
      </c>
      <c r="BA7" s="70"/>
      <c r="BB7" s="70"/>
      <c r="BC7" s="70" t="n">
        <v>540.8766</v>
      </c>
      <c r="BD7" s="70"/>
      <c r="BE7" s="84" t="n">
        <v>79.485</v>
      </c>
      <c r="BF7" s="83"/>
      <c r="BG7" s="70"/>
      <c r="BH7" s="71"/>
      <c r="BI7" s="72" t="n">
        <v>84.23</v>
      </c>
      <c r="BJ7" s="70" t="n">
        <v>52.84</v>
      </c>
      <c r="BK7" s="70" t="n">
        <f aca="false">BJ7/BL7</f>
        <v>0.0762801172207706</v>
      </c>
      <c r="BL7" s="84" t="n">
        <v>692.71</v>
      </c>
      <c r="BM7" s="72"/>
      <c r="BN7" s="70"/>
      <c r="BO7" s="84"/>
      <c r="BP7" s="83" t="n">
        <v>80.0873</v>
      </c>
      <c r="BQ7" s="70" t="n">
        <v>542.3166</v>
      </c>
      <c r="BR7" s="71" t="n">
        <v>133.891</v>
      </c>
      <c r="BS7" s="72"/>
      <c r="BT7" s="70"/>
      <c r="BU7" s="84"/>
      <c r="BV7" s="70" t="n">
        <v>55.47</v>
      </c>
      <c r="BW7" s="70" t="n">
        <v>626.78</v>
      </c>
      <c r="BX7" s="70" t="n">
        <v>38.1</v>
      </c>
      <c r="BY7" s="72"/>
      <c r="BZ7" s="70"/>
      <c r="CA7" s="71"/>
      <c r="CB7" s="93" t="n">
        <v>52.7458</v>
      </c>
      <c r="CC7" s="93" t="n">
        <v>532.5008</v>
      </c>
      <c r="CD7" s="93" t="n">
        <v>83.5518</v>
      </c>
      <c r="CE7" s="83"/>
      <c r="CF7" s="70"/>
      <c r="CG7" s="84"/>
      <c r="CH7" s="70"/>
      <c r="CI7" s="70" t="n">
        <v>503.21</v>
      </c>
      <c r="CJ7" s="71"/>
      <c r="CK7" s="72"/>
      <c r="CL7" s="70"/>
      <c r="CM7" s="71"/>
      <c r="CN7" s="70"/>
      <c r="CO7" s="70"/>
      <c r="CP7" s="70"/>
      <c r="CQ7" s="83"/>
      <c r="CR7" s="70"/>
      <c r="CS7" s="84"/>
    </row>
    <row r="8" s="68" customFormat="true" ht="12.75" hidden="false" customHeight="false" outlineLevel="0" collapsed="false">
      <c r="A8" s="70"/>
      <c r="B8" s="70" t="s">
        <v>35</v>
      </c>
      <c r="C8" s="70" t="n">
        <v>0.9289</v>
      </c>
      <c r="D8" s="70" t="n">
        <v>8738.1</v>
      </c>
      <c r="E8" s="70" t="n">
        <v>622.6</v>
      </c>
      <c r="F8" s="71" t="n">
        <f aca="false">D8/(E8+D8)</f>
        <v>0.933487880179901</v>
      </c>
      <c r="G8" s="72" t="n">
        <v>126.72</v>
      </c>
      <c r="H8" s="70"/>
      <c r="I8" s="70"/>
      <c r="J8" s="70"/>
      <c r="K8" s="70" t="n">
        <f aca="false">G8*F8</f>
        <v>118.291584176397</v>
      </c>
      <c r="L8" s="70"/>
      <c r="M8" s="70" t="n">
        <f aca="false">I8-J8</f>
        <v>0</v>
      </c>
      <c r="N8" s="70" t="n">
        <v>117.6873</v>
      </c>
      <c r="O8" s="70"/>
      <c r="P8" s="70"/>
      <c r="Q8" s="70"/>
      <c r="R8" s="70"/>
      <c r="S8" s="70" t="n">
        <f aca="false">N8-K8</f>
        <v>-0.604284176397059</v>
      </c>
      <c r="T8" s="71" t="n">
        <f aca="false">O8+Q8-L8</f>
        <v>0</v>
      </c>
      <c r="U8" s="74" t="n">
        <f aca="false">P8+R8-M8</f>
        <v>0</v>
      </c>
      <c r="V8" s="72" t="n">
        <v>168.2</v>
      </c>
      <c r="W8" s="70"/>
      <c r="X8" s="73"/>
      <c r="Y8" s="70"/>
      <c r="Z8" s="76" t="n">
        <f aca="false">V8+S8</f>
        <v>167.595715823603</v>
      </c>
      <c r="AA8" s="76" t="n">
        <f aca="false">W8+T8</f>
        <v>0</v>
      </c>
      <c r="AB8" s="76" t="n">
        <f aca="false">Y8+U8</f>
        <v>0</v>
      </c>
      <c r="AC8" s="76" t="n">
        <f aca="false">Y8-AJ8</f>
        <v>0</v>
      </c>
      <c r="AD8" s="70"/>
      <c r="AE8" s="70"/>
      <c r="AF8" s="76"/>
      <c r="AG8" s="70" t="n">
        <f aca="false">AH8+AI8</f>
        <v>0</v>
      </c>
      <c r="AH8" s="70"/>
      <c r="AI8" s="70"/>
      <c r="AJ8" s="73" t="n">
        <f aca="false">AM8+AO8</f>
        <v>0</v>
      </c>
      <c r="AK8" s="70" t="n">
        <v>156.0964</v>
      </c>
      <c r="AL8" s="70"/>
      <c r="AM8" s="70"/>
      <c r="AN8" s="70"/>
      <c r="AO8" s="70"/>
      <c r="AP8" s="90"/>
      <c r="AQ8" s="78"/>
      <c r="AR8" s="79" t="n">
        <f aca="false">AM8+AO8+R8+P8-M8-AG8</f>
        <v>0</v>
      </c>
      <c r="AS8" s="72" t="n">
        <v>103.82</v>
      </c>
      <c r="AT8" s="70"/>
      <c r="AU8" s="70"/>
      <c r="AV8" s="84"/>
      <c r="AW8" s="83"/>
      <c r="AX8" s="70"/>
      <c r="AY8" s="71"/>
      <c r="AZ8" s="72" t="n">
        <v>96.4631</v>
      </c>
      <c r="BA8" s="70"/>
      <c r="BB8" s="70"/>
      <c r="BC8" s="70"/>
      <c r="BD8" s="70"/>
      <c r="BE8" s="84"/>
      <c r="BF8" s="83"/>
      <c r="BG8" s="70"/>
      <c r="BH8" s="71"/>
      <c r="BI8" s="72" t="n">
        <v>72.53</v>
      </c>
      <c r="BJ8" s="70"/>
      <c r="BK8" s="70"/>
      <c r="BL8" s="84"/>
      <c r="BM8" s="72"/>
      <c r="BN8" s="70"/>
      <c r="BO8" s="84"/>
      <c r="BP8" s="83" t="n">
        <v>67.6906</v>
      </c>
      <c r="BQ8" s="70"/>
      <c r="BR8" s="71"/>
      <c r="BS8" s="72"/>
      <c r="BT8" s="70"/>
      <c r="BU8" s="84"/>
      <c r="BV8" s="70" t="n">
        <v>50.43</v>
      </c>
      <c r="BW8" s="70"/>
      <c r="BX8" s="70"/>
      <c r="BY8" s="72"/>
      <c r="BZ8" s="70"/>
      <c r="CA8" s="84"/>
      <c r="CB8" s="92" t="n">
        <v>47.0197</v>
      </c>
      <c r="CC8" s="70"/>
      <c r="CD8" s="84"/>
      <c r="CE8" s="83"/>
      <c r="CF8" s="70"/>
      <c r="CG8" s="84"/>
      <c r="CH8" s="70"/>
      <c r="CI8" s="70"/>
      <c r="CJ8" s="71"/>
      <c r="CK8" s="72"/>
      <c r="CL8" s="70"/>
      <c r="CM8" s="84"/>
      <c r="CN8" s="72"/>
      <c r="CO8" s="70"/>
      <c r="CP8" s="84"/>
      <c r="CQ8" s="83"/>
      <c r="CR8" s="70"/>
      <c r="CS8" s="84"/>
    </row>
    <row r="9" s="68" customFormat="true" ht="12.75" hidden="false" customHeight="false" outlineLevel="0" collapsed="false">
      <c r="A9" s="70" t="n">
        <v>4</v>
      </c>
      <c r="B9" s="70" t="s">
        <v>36</v>
      </c>
      <c r="C9" s="70" t="n">
        <v>0.9752</v>
      </c>
      <c r="D9" s="70" t="n">
        <v>3648.4</v>
      </c>
      <c r="E9" s="70" t="n">
        <v>186.2</v>
      </c>
      <c r="F9" s="71" t="n">
        <f aca="false">D9/(E9+D9)</f>
        <v>0.951442132165024</v>
      </c>
      <c r="G9" s="72" t="n">
        <v>129.45</v>
      </c>
      <c r="H9" s="70" t="n">
        <v>26.91</v>
      </c>
      <c r="I9" s="70" t="n">
        <v>244.7</v>
      </c>
      <c r="J9" s="70" t="n">
        <v>6.3</v>
      </c>
      <c r="K9" s="70" t="n">
        <f aca="false">G9*F9</f>
        <v>123.164184008762</v>
      </c>
      <c r="L9" s="70" t="n">
        <f aca="false">H9/I9*M9</f>
        <v>26.2171802206784</v>
      </c>
      <c r="M9" s="70" t="n">
        <f aca="false">I9-J9</f>
        <v>238.4</v>
      </c>
      <c r="N9" s="70" t="n">
        <v>123.1556</v>
      </c>
      <c r="O9" s="73"/>
      <c r="P9" s="70" t="n">
        <v>198.3646</v>
      </c>
      <c r="Q9" s="70"/>
      <c r="R9" s="70" t="n">
        <v>30.7441</v>
      </c>
      <c r="S9" s="70" t="n">
        <f aca="false">N9-K9</f>
        <v>-0.00858400876231258</v>
      </c>
      <c r="T9" s="71" t="n">
        <f aca="false">O9+Q9-L9</f>
        <v>-26.2171802206784</v>
      </c>
      <c r="U9" s="74" t="n">
        <f aca="false">P9+R9-M9</f>
        <v>-9.29129999999998</v>
      </c>
      <c r="V9" s="72" t="n">
        <v>167.79</v>
      </c>
      <c r="W9" s="70" t="n">
        <v>27.19</v>
      </c>
      <c r="X9" s="73" t="n">
        <f aca="false">W9/Y9</f>
        <v>0.10827061681201</v>
      </c>
      <c r="Y9" s="70" t="n">
        <v>251.13</v>
      </c>
      <c r="Z9" s="76" t="n">
        <f aca="false">V9+S9</f>
        <v>167.781415991238</v>
      </c>
      <c r="AA9" s="76" t="n">
        <f aca="false">W9+T9</f>
        <v>0.972819779321618</v>
      </c>
      <c r="AB9" s="76" t="n">
        <f aca="false">Y9+U9</f>
        <v>241.8387</v>
      </c>
      <c r="AC9" s="76" t="n">
        <f aca="false">Y9-AJ9</f>
        <v>8.06499999999997</v>
      </c>
      <c r="AD9" s="70"/>
      <c r="AE9" s="70"/>
      <c r="AF9" s="76" t="n">
        <f aca="false">AB9-AC9-AG9</f>
        <v>-0.0232999999999493</v>
      </c>
      <c r="AG9" s="70" t="n">
        <f aca="false">AH9+AI9</f>
        <v>233.797</v>
      </c>
      <c r="AH9" s="70" t="n">
        <v>-36.785</v>
      </c>
      <c r="AI9" s="70" t="n">
        <v>270.582</v>
      </c>
      <c r="AJ9" s="73" t="n">
        <f aca="false">AM9+AO9</f>
        <v>243.065</v>
      </c>
      <c r="AK9" s="70" t="n">
        <v>159.613</v>
      </c>
      <c r="AL9" s="73"/>
      <c r="AM9" s="70" t="n">
        <v>269.107</v>
      </c>
      <c r="AN9" s="70"/>
      <c r="AO9" s="70" t="n">
        <v>-26.042</v>
      </c>
      <c r="AP9" s="90"/>
      <c r="AQ9" s="78"/>
      <c r="AR9" s="79" t="n">
        <f aca="false">AM9+AO9+R9+P9-M9-AG9</f>
        <v>-0.0232999999999777</v>
      </c>
      <c r="AS9" s="72" t="n">
        <v>115.48</v>
      </c>
      <c r="AT9" s="70" t="n">
        <v>23.57</v>
      </c>
      <c r="AU9" s="70"/>
      <c r="AV9" s="84" t="n">
        <v>231.61</v>
      </c>
      <c r="AW9" s="83"/>
      <c r="AX9" s="70"/>
      <c r="AY9" s="71"/>
      <c r="AZ9" s="72" t="n">
        <v>109.884</v>
      </c>
      <c r="BA9" s="70"/>
      <c r="BB9" s="70"/>
      <c r="BC9" s="70" t="n">
        <v>331.2274</v>
      </c>
      <c r="BD9" s="70"/>
      <c r="BE9" s="84" t="n">
        <v>-105.0774</v>
      </c>
      <c r="BF9" s="83"/>
      <c r="BG9" s="70"/>
      <c r="BH9" s="71"/>
      <c r="BI9" s="72" t="n">
        <v>68.45</v>
      </c>
      <c r="BJ9" s="70" t="n">
        <v>24.92</v>
      </c>
      <c r="BK9" s="70" t="n">
        <f aca="false">BJ9/BL9</f>
        <v>0.103794410429422</v>
      </c>
      <c r="BL9" s="84" t="n">
        <v>240.09</v>
      </c>
      <c r="BM9" s="72"/>
      <c r="BN9" s="70"/>
      <c r="BO9" s="84"/>
      <c r="BP9" s="83" t="n">
        <v>65.1148</v>
      </c>
      <c r="BQ9" s="70" t="n">
        <v>312.2532</v>
      </c>
      <c r="BR9" s="71" t="n">
        <v>-80.0422</v>
      </c>
      <c r="BS9" s="72"/>
      <c r="BT9" s="70"/>
      <c r="BU9" s="84"/>
      <c r="BV9" s="70" t="n">
        <v>48.57</v>
      </c>
      <c r="BW9" s="70" t="n">
        <v>169.23</v>
      </c>
      <c r="BX9" s="70" t="n">
        <v>16.27</v>
      </c>
      <c r="BY9" s="72"/>
      <c r="BZ9" s="70"/>
      <c r="CA9" s="84"/>
      <c r="CB9" s="92" t="n">
        <v>46.222</v>
      </c>
      <c r="CC9" s="93" t="n">
        <v>263.5646</v>
      </c>
      <c r="CD9" s="95" t="n">
        <v>-102.3096</v>
      </c>
      <c r="CE9" s="83"/>
      <c r="CF9" s="70"/>
      <c r="CG9" s="84"/>
      <c r="CH9" s="70"/>
      <c r="CI9" s="70" t="n">
        <v>139.52</v>
      </c>
      <c r="CJ9" s="71"/>
      <c r="CK9" s="72"/>
      <c r="CL9" s="70"/>
      <c r="CM9" s="84"/>
      <c r="CN9" s="72"/>
      <c r="CO9" s="70"/>
      <c r="CP9" s="84"/>
      <c r="CQ9" s="83"/>
      <c r="CR9" s="70"/>
      <c r="CS9" s="84"/>
    </row>
    <row r="10" s="68" customFormat="true" ht="12.75" hidden="false" customHeight="false" outlineLevel="0" collapsed="false">
      <c r="A10" s="70" t="n">
        <v>5</v>
      </c>
      <c r="B10" s="70" t="s">
        <v>37</v>
      </c>
      <c r="C10" s="70" t="n">
        <v>0.7096</v>
      </c>
      <c r="D10" s="70" t="n">
        <v>816.7</v>
      </c>
      <c r="E10" s="70" t="n">
        <v>489.9</v>
      </c>
      <c r="F10" s="71" t="n">
        <f aca="false">D10/(E10+D10)</f>
        <v>0.625057400887801</v>
      </c>
      <c r="G10" s="72" t="n">
        <v>40.31</v>
      </c>
      <c r="H10" s="70" t="n">
        <v>10.16</v>
      </c>
      <c r="I10" s="70" t="n">
        <v>55.38</v>
      </c>
      <c r="J10" s="70" t="n">
        <v>14</v>
      </c>
      <c r="K10" s="70" t="n">
        <f aca="false">G10*F10</f>
        <v>25.1960638297872</v>
      </c>
      <c r="L10" s="70" t="n">
        <f aca="false">H10/I10*M10</f>
        <v>7.5915637414229</v>
      </c>
      <c r="M10" s="70" t="n">
        <f aca="false">I10-J10</f>
        <v>41.38</v>
      </c>
      <c r="N10" s="70" t="n">
        <v>25.5917</v>
      </c>
      <c r="O10" s="70"/>
      <c r="P10" s="70" t="n">
        <v>34.183</v>
      </c>
      <c r="Q10" s="70"/>
      <c r="R10" s="70" t="n">
        <v>-2.097</v>
      </c>
      <c r="S10" s="70" t="n">
        <f aca="false">N10-K10</f>
        <v>0.395636170212761</v>
      </c>
      <c r="T10" s="71" t="n">
        <f aca="false">O10+Q10-L10</f>
        <v>-7.5915637414229</v>
      </c>
      <c r="U10" s="74" t="n">
        <f aca="false">P10+R10-M10</f>
        <v>-9.294</v>
      </c>
      <c r="V10" s="72" t="n">
        <v>52.46</v>
      </c>
      <c r="W10" s="70" t="n">
        <v>10.57</v>
      </c>
      <c r="X10" s="73" t="n">
        <f aca="false">W10/Y10</f>
        <v>0.189121488638397</v>
      </c>
      <c r="Y10" s="70" t="n">
        <v>55.89</v>
      </c>
      <c r="Z10" s="76" t="n">
        <f aca="false">V10+S10</f>
        <v>52.8556361702128</v>
      </c>
      <c r="AA10" s="76" t="n">
        <f aca="false">W10+T10</f>
        <v>2.9784362585771</v>
      </c>
      <c r="AB10" s="76" t="n">
        <f aca="false">Y10+U10</f>
        <v>46.596</v>
      </c>
      <c r="AC10" s="76" t="n">
        <f aca="false">Y10-AJ10</f>
        <v>21.4935</v>
      </c>
      <c r="AD10" s="70"/>
      <c r="AE10" s="70"/>
      <c r="AF10" s="76" t="n">
        <f aca="false">AB10-AC10-AG10</f>
        <v>-21.8975</v>
      </c>
      <c r="AG10" s="70" t="n">
        <f aca="false">AH10+AI10</f>
        <v>47</v>
      </c>
      <c r="AH10" s="70" t="n">
        <v>-43.934</v>
      </c>
      <c r="AI10" s="70" t="n">
        <v>90.934</v>
      </c>
      <c r="AJ10" s="73" t="n">
        <f aca="false">AM10+AO10</f>
        <v>34.3965</v>
      </c>
      <c r="AK10" s="70" t="n">
        <v>33.2453</v>
      </c>
      <c r="AL10" s="70"/>
      <c r="AM10" s="70" t="n">
        <v>90.934</v>
      </c>
      <c r="AN10" s="70"/>
      <c r="AO10" s="70" t="n">
        <v>-56.5375</v>
      </c>
      <c r="AP10" s="90"/>
      <c r="AQ10" s="78"/>
      <c r="AR10" s="79" t="n">
        <f aca="false">AM10+AO10+R10+P10-M10-AG10</f>
        <v>-21.8975</v>
      </c>
      <c r="AS10" s="72" t="n">
        <v>32.94</v>
      </c>
      <c r="AT10" s="70" t="n">
        <v>9.6</v>
      </c>
      <c r="AU10" s="70"/>
      <c r="AV10" s="84" t="n">
        <v>52.62</v>
      </c>
      <c r="AW10" s="83"/>
      <c r="AX10" s="70"/>
      <c r="AY10" s="71"/>
      <c r="AZ10" s="72" t="n">
        <v>20.9595</v>
      </c>
      <c r="BA10" s="70"/>
      <c r="BB10" s="70"/>
      <c r="BC10" s="70" t="n">
        <v>58.5399</v>
      </c>
      <c r="BD10" s="70"/>
      <c r="BE10" s="84" t="n">
        <v>-26.7826</v>
      </c>
      <c r="BF10" s="83"/>
      <c r="BG10" s="70"/>
      <c r="BH10" s="71"/>
      <c r="BI10" s="72" t="n">
        <v>27.27</v>
      </c>
      <c r="BJ10" s="70" t="n">
        <v>10.13</v>
      </c>
      <c r="BK10" s="70" t="n">
        <f aca="false">BJ10/BL10</f>
        <v>0.263596148842051</v>
      </c>
      <c r="BL10" s="84" t="n">
        <v>38.43</v>
      </c>
      <c r="BM10" s="72"/>
      <c r="BN10" s="70"/>
      <c r="BO10" s="84"/>
      <c r="BP10" s="83" t="n">
        <v>17.4474</v>
      </c>
      <c r="BQ10" s="70" t="n">
        <v>63.244</v>
      </c>
      <c r="BR10" s="71" t="n">
        <v>-43.8208</v>
      </c>
      <c r="BS10" s="72"/>
      <c r="BT10" s="70"/>
      <c r="BU10" s="84"/>
      <c r="BV10" s="70" t="n">
        <v>19.25</v>
      </c>
      <c r="BW10" s="70" t="n">
        <v>22.73</v>
      </c>
      <c r="BX10" s="70" t="n">
        <v>6.81</v>
      </c>
      <c r="BY10" s="72"/>
      <c r="BZ10" s="70"/>
      <c r="CA10" s="84"/>
      <c r="CB10" s="92" t="n">
        <v>12.2915</v>
      </c>
      <c r="CC10" s="93" t="n">
        <v>62.6493</v>
      </c>
      <c r="CD10" s="95" t="n">
        <v>-63.7594</v>
      </c>
      <c r="CE10" s="83"/>
      <c r="CF10" s="70"/>
      <c r="CG10" s="84"/>
      <c r="CH10" s="70"/>
      <c r="CI10" s="70" t="n">
        <v>33.45</v>
      </c>
      <c r="CJ10" s="71"/>
      <c r="CK10" s="72"/>
      <c r="CL10" s="70"/>
      <c r="CM10" s="84"/>
      <c r="CN10" s="72"/>
      <c r="CO10" s="70"/>
      <c r="CP10" s="84"/>
      <c r="CQ10" s="83"/>
      <c r="CR10" s="70"/>
      <c r="CS10" s="84"/>
    </row>
    <row r="11" s="68" customFormat="true" ht="12.75" hidden="false" customHeight="false" outlineLevel="0" collapsed="false">
      <c r="A11" s="70" t="n">
        <v>6</v>
      </c>
      <c r="B11" s="70" t="s">
        <v>38</v>
      </c>
      <c r="C11" s="70" t="n">
        <v>0.7656</v>
      </c>
      <c r="D11" s="70" t="n">
        <v>837.3</v>
      </c>
      <c r="E11" s="70" t="n">
        <v>745.5</v>
      </c>
      <c r="F11" s="71" t="n">
        <f aca="false">D11/(E11+D11)</f>
        <v>0.528999241849886</v>
      </c>
      <c r="G11" s="72" t="n">
        <v>40.04</v>
      </c>
      <c r="H11" s="70" t="n">
        <v>7.81</v>
      </c>
      <c r="I11" s="70" t="n">
        <v>71.89</v>
      </c>
      <c r="J11" s="96" t="n">
        <v>40</v>
      </c>
      <c r="K11" s="70" t="n">
        <f aca="false">G11*F11</f>
        <v>21.1811296436694</v>
      </c>
      <c r="L11" s="70" t="n">
        <f aca="false">H11/I11*M11</f>
        <v>3.46447211016831</v>
      </c>
      <c r="M11" s="70" t="n">
        <f aca="false">I11-J11</f>
        <v>31.89</v>
      </c>
      <c r="N11" s="97" t="n">
        <v>21.3823</v>
      </c>
      <c r="O11" s="70"/>
      <c r="P11" s="70" t="n">
        <v>14.8575</v>
      </c>
      <c r="Q11" s="70"/>
      <c r="R11" s="70" t="n">
        <v>-19.4124</v>
      </c>
      <c r="S11" s="70" t="n">
        <f aca="false">N11-K11</f>
        <v>0.201170356330557</v>
      </c>
      <c r="T11" s="71" t="n">
        <f aca="false">O11+Q11-L11</f>
        <v>-3.46447211016831</v>
      </c>
      <c r="U11" s="74" t="n">
        <f aca="false">P11+R11-M11</f>
        <v>-36.4449</v>
      </c>
      <c r="V11" s="72" t="n">
        <v>54.16</v>
      </c>
      <c r="W11" s="70" t="n">
        <v>9.55</v>
      </c>
      <c r="X11" s="73" t="n">
        <f aca="false">W11/Y11</f>
        <v>0.0887381527597101</v>
      </c>
      <c r="Y11" s="70" t="n">
        <v>107.62</v>
      </c>
      <c r="Z11" s="76" t="n">
        <f aca="false">V11+S11</f>
        <v>54.3611703563306</v>
      </c>
      <c r="AA11" s="76" t="n">
        <f aca="false">W11+T11</f>
        <v>6.08552788983169</v>
      </c>
      <c r="AB11" s="76" t="n">
        <f aca="false">Y11+U11</f>
        <v>71.1751</v>
      </c>
      <c r="AC11" s="76" t="n">
        <f aca="false">Y11-AJ11</f>
        <v>124.6824</v>
      </c>
      <c r="AD11" s="70"/>
      <c r="AE11" s="70"/>
      <c r="AF11" s="76" t="n">
        <f aca="false">AB11-AC11-AG11</f>
        <v>-86.5683</v>
      </c>
      <c r="AG11" s="70" t="n">
        <f aca="false">AH11+AI11</f>
        <v>33.061</v>
      </c>
      <c r="AH11" s="70" t="n">
        <v>0</v>
      </c>
      <c r="AI11" s="70" t="n">
        <v>33.061</v>
      </c>
      <c r="AJ11" s="73" t="n">
        <f aca="false">AM11+AO11</f>
        <v>-17.0624</v>
      </c>
      <c r="AK11" s="97" t="n">
        <v>28.9</v>
      </c>
      <c r="AL11" s="70"/>
      <c r="AM11" s="97" t="n">
        <v>33.0612</v>
      </c>
      <c r="AN11" s="97"/>
      <c r="AO11" s="97" t="n">
        <v>-50.1236</v>
      </c>
      <c r="AP11" s="90"/>
      <c r="AQ11" s="78"/>
      <c r="AR11" s="79" t="n">
        <f aca="false">AM11+AO11+R11+P11-M11-AG11</f>
        <v>-86.5683</v>
      </c>
      <c r="AS11" s="72" t="n">
        <v>33.38</v>
      </c>
      <c r="AT11" s="70" t="n">
        <v>9.11</v>
      </c>
      <c r="AU11" s="70"/>
      <c r="AV11" s="84" t="n">
        <v>111.83</v>
      </c>
      <c r="AW11" s="83"/>
      <c r="AX11" s="70"/>
      <c r="AY11" s="71"/>
      <c r="AZ11" s="72" t="n">
        <v>17.8155</v>
      </c>
      <c r="BA11" s="70"/>
      <c r="BB11" s="70"/>
      <c r="BC11" s="70" t="n">
        <v>75.0611</v>
      </c>
      <c r="BD11" s="70"/>
      <c r="BE11" s="84" t="n">
        <v>-42.7423</v>
      </c>
      <c r="BF11" s="83"/>
      <c r="BG11" s="70"/>
      <c r="BH11" s="71"/>
      <c r="BI11" s="72" t="n">
        <v>27.78</v>
      </c>
      <c r="BJ11" s="70" t="n">
        <v>7.89</v>
      </c>
      <c r="BK11" s="70" t="n">
        <f aca="false">BJ11/BL11</f>
        <v>0.087511091393079</v>
      </c>
      <c r="BL11" s="84" t="n">
        <v>90.16</v>
      </c>
      <c r="BM11" s="72"/>
      <c r="BN11" s="70"/>
      <c r="BO11" s="84"/>
      <c r="BP11" s="83" t="n">
        <v>14.8756</v>
      </c>
      <c r="BQ11" s="70" t="n">
        <v>29.0611</v>
      </c>
      <c r="BR11" s="71" t="n">
        <v>-3.8758</v>
      </c>
      <c r="BS11" s="72"/>
      <c r="BT11" s="70"/>
      <c r="BU11" s="84"/>
      <c r="BV11" s="70" t="n">
        <v>19.11</v>
      </c>
      <c r="BW11" s="70" t="n">
        <v>80.93</v>
      </c>
      <c r="BX11" s="70" t="n">
        <v>6.55</v>
      </c>
      <c r="BY11" s="72"/>
      <c r="BZ11" s="70"/>
      <c r="CA11" s="84"/>
      <c r="CB11" s="92" t="n">
        <v>10.2441</v>
      </c>
      <c r="CC11" s="93" t="n">
        <v>25.3947</v>
      </c>
      <c r="CD11" s="95" t="n">
        <v>-12.4275</v>
      </c>
      <c r="CE11" s="83"/>
      <c r="CF11" s="70"/>
      <c r="CG11" s="84"/>
      <c r="CH11" s="70"/>
      <c r="CI11" s="70" t="n">
        <v>77.53</v>
      </c>
      <c r="CJ11" s="71"/>
      <c r="CK11" s="72"/>
      <c r="CL11" s="70"/>
      <c r="CM11" s="84"/>
      <c r="CN11" s="72"/>
      <c r="CO11" s="70"/>
      <c r="CP11" s="84"/>
      <c r="CQ11" s="83"/>
      <c r="CR11" s="70"/>
      <c r="CS11" s="84"/>
    </row>
    <row r="12" s="68" customFormat="true" ht="12.75" hidden="false" customHeight="false" outlineLevel="0" collapsed="false">
      <c r="A12" s="69" t="n">
        <v>7</v>
      </c>
      <c r="B12" s="69" t="s">
        <v>39</v>
      </c>
      <c r="C12" s="69" t="n">
        <v>0.8836</v>
      </c>
      <c r="D12" s="70" t="n">
        <v>3679.7</v>
      </c>
      <c r="E12" s="70" t="n">
        <v>1200.7</v>
      </c>
      <c r="F12" s="71" t="n">
        <f aca="false">D12/(E12+D12)</f>
        <v>0.753975084009507</v>
      </c>
      <c r="G12" s="72" t="n">
        <v>139.08</v>
      </c>
      <c r="H12" s="70" t="n">
        <v>33.73</v>
      </c>
      <c r="I12" s="70" t="n">
        <v>347.99</v>
      </c>
      <c r="J12" s="69" t="n">
        <v>2</v>
      </c>
      <c r="K12" s="70" t="n">
        <f aca="false">G12*F12</f>
        <v>104.862854684042</v>
      </c>
      <c r="L12" s="70" t="n">
        <f aca="false">H12/I12*M12</f>
        <v>33.5361438547085</v>
      </c>
      <c r="M12" s="70" t="n">
        <f aca="false">I12-J12</f>
        <v>345.99</v>
      </c>
      <c r="N12" s="70" t="n">
        <v>105.0675</v>
      </c>
      <c r="O12" s="70"/>
      <c r="P12" s="70" t="n">
        <v>189.3104</v>
      </c>
      <c r="Q12" s="70"/>
      <c r="R12" s="70" t="n">
        <v>156.6596</v>
      </c>
      <c r="S12" s="70" t="n">
        <f aca="false">N12-K12</f>
        <v>0.204645315957691</v>
      </c>
      <c r="T12" s="71" t="n">
        <f aca="false">O12+Q12-L12</f>
        <v>-33.5361438547085</v>
      </c>
      <c r="U12" s="74" t="n">
        <f aca="false">P12+R12-M12</f>
        <v>-0.0199999999999818</v>
      </c>
      <c r="V12" s="72" t="n">
        <v>181.22</v>
      </c>
      <c r="W12" s="70" t="n">
        <v>31.37</v>
      </c>
      <c r="X12" s="73" t="n">
        <f aca="false">W12/Y12</f>
        <v>0.100946067704981</v>
      </c>
      <c r="Y12" s="70" t="n">
        <v>310.76</v>
      </c>
      <c r="Z12" s="76" t="n">
        <f aca="false">V12+S12</f>
        <v>181.424645315958</v>
      </c>
      <c r="AA12" s="76" t="n">
        <f aca="false">W12+T12</f>
        <v>-2.16614385470846</v>
      </c>
      <c r="AB12" s="76" t="n">
        <f aca="false">Y12+U12</f>
        <v>310.74</v>
      </c>
      <c r="AC12" s="76" t="n">
        <f aca="false">Y12-AJ12</f>
        <v>5.87310000000002</v>
      </c>
      <c r="AD12" s="70"/>
      <c r="AE12" s="70"/>
      <c r="AF12" s="76" t="n">
        <f aca="false">AB12-AC12-AG12</f>
        <v>-19.2231</v>
      </c>
      <c r="AG12" s="70" t="n">
        <f aca="false">AH12+AI12</f>
        <v>324.09</v>
      </c>
      <c r="AH12" s="70" t="n">
        <v>169.929</v>
      </c>
      <c r="AI12" s="70" t="n">
        <v>154.161</v>
      </c>
      <c r="AJ12" s="73" t="n">
        <f aca="false">AM12+AO12</f>
        <v>304.8869</v>
      </c>
      <c r="AK12" s="70" t="n">
        <v>136.8728</v>
      </c>
      <c r="AL12" s="70"/>
      <c r="AM12" s="70" t="n">
        <v>154.4876</v>
      </c>
      <c r="AN12" s="70"/>
      <c r="AO12" s="70" t="n">
        <v>150.3993</v>
      </c>
      <c r="AP12" s="90"/>
      <c r="AQ12" s="78"/>
      <c r="AR12" s="79" t="n">
        <f aca="false">AM12+AO12+R12+P12-M12-AG12</f>
        <v>-19.2231</v>
      </c>
      <c r="AS12" s="72" t="n">
        <v>111.72</v>
      </c>
      <c r="AT12" s="70" t="n">
        <v>27.84</v>
      </c>
      <c r="AU12" s="70"/>
      <c r="AV12" s="84" t="n">
        <v>281.98</v>
      </c>
      <c r="AW12" s="83"/>
      <c r="AX12" s="70"/>
      <c r="AY12" s="71"/>
      <c r="AZ12" s="72" t="n">
        <v>84.3875</v>
      </c>
      <c r="BA12" s="70"/>
      <c r="BB12" s="70"/>
      <c r="BC12" s="70" t="n">
        <v>359.6569</v>
      </c>
      <c r="BD12" s="70"/>
      <c r="BE12" s="84" t="n">
        <v>-79.6769</v>
      </c>
      <c r="BF12" s="83"/>
      <c r="BG12" s="70"/>
      <c r="BH12" s="71"/>
      <c r="BI12" s="72" t="n">
        <v>66.44</v>
      </c>
      <c r="BJ12" s="70" t="n">
        <v>29.4</v>
      </c>
      <c r="BK12" s="70" t="n">
        <f aca="false">BJ12/BL12</f>
        <v>0.100307062436029</v>
      </c>
      <c r="BL12" s="84" t="n">
        <v>293.1</v>
      </c>
      <c r="BM12" s="72"/>
      <c r="BN12" s="70"/>
      <c r="BO12" s="84"/>
      <c r="BP12" s="83" t="n">
        <v>50.2669</v>
      </c>
      <c r="BQ12" s="70" t="n">
        <v>374.1389</v>
      </c>
      <c r="BR12" s="71" t="n">
        <v>-83.0389</v>
      </c>
      <c r="BS12" s="72"/>
      <c r="BT12" s="70"/>
      <c r="BU12" s="84"/>
      <c r="BV12" s="70" t="n">
        <v>45.753</v>
      </c>
      <c r="BW12" s="70" t="n">
        <v>253.872</v>
      </c>
      <c r="BX12" s="70" t="n">
        <v>21.29</v>
      </c>
      <c r="BY12" s="72"/>
      <c r="BZ12" s="70"/>
      <c r="CA12" s="84"/>
      <c r="CB12" s="92" t="n">
        <v>34.5996</v>
      </c>
      <c r="CC12" s="93" t="n">
        <v>287.1177</v>
      </c>
      <c r="CD12" s="95" t="n">
        <v>-35.2477</v>
      </c>
      <c r="CE12" s="83"/>
      <c r="CF12" s="70"/>
      <c r="CG12" s="84"/>
      <c r="CH12" s="70"/>
      <c r="CI12" s="70" t="n">
        <v>212.83</v>
      </c>
      <c r="CJ12" s="71"/>
      <c r="CK12" s="72"/>
      <c r="CL12" s="70"/>
      <c r="CM12" s="84"/>
      <c r="CN12" s="72"/>
      <c r="CO12" s="70"/>
      <c r="CP12" s="84"/>
      <c r="CQ12" s="83"/>
      <c r="CR12" s="70"/>
      <c r="CS12" s="84"/>
    </row>
    <row r="13" s="68" customFormat="true" ht="12.75" hidden="false" customHeight="false" outlineLevel="0" collapsed="false">
      <c r="A13" s="70" t="n">
        <v>8</v>
      </c>
      <c r="B13" s="70" t="s">
        <v>40</v>
      </c>
      <c r="C13" s="70" t="n">
        <v>0.8219</v>
      </c>
      <c r="D13" s="70" t="n">
        <v>3715</v>
      </c>
      <c r="E13" s="70" t="n">
        <v>1674.7</v>
      </c>
      <c r="F13" s="71" t="n">
        <f aca="false">D13/(E13+D13)</f>
        <v>0.689277696346735</v>
      </c>
      <c r="G13" s="72" t="n">
        <v>160.68</v>
      </c>
      <c r="H13" s="70" t="n">
        <v>43.96</v>
      </c>
      <c r="I13" s="70" t="n">
        <v>492.27</v>
      </c>
      <c r="J13" s="70" t="n">
        <v>57</v>
      </c>
      <c r="K13" s="70" t="n">
        <f aca="false">G13*F13</f>
        <v>110.753140248993</v>
      </c>
      <c r="L13" s="70" t="n">
        <f aca="false">H13/I13*M13</f>
        <v>38.8698665366567</v>
      </c>
      <c r="M13" s="70" t="n">
        <f aca="false">I13-J13</f>
        <v>435.27</v>
      </c>
      <c r="N13" s="73" t="n">
        <v>110.818</v>
      </c>
      <c r="O13" s="70"/>
      <c r="P13" s="70" t="n">
        <v>312.9307</v>
      </c>
      <c r="Q13" s="70"/>
      <c r="R13" s="73" t="n">
        <v>118.4389</v>
      </c>
      <c r="S13" s="70" t="n">
        <f aca="false">N13-K13</f>
        <v>0.0648597510065514</v>
      </c>
      <c r="T13" s="71" t="n">
        <f aca="false">O13+Q13-L13</f>
        <v>-38.8698665366567</v>
      </c>
      <c r="U13" s="74" t="n">
        <f aca="false">P13+R13-M13</f>
        <v>-3.90039999999999</v>
      </c>
      <c r="V13" s="72" t="n">
        <v>207.05</v>
      </c>
      <c r="W13" s="70" t="n">
        <v>43.14</v>
      </c>
      <c r="X13" s="73" t="n">
        <f aca="false">W13/Y13</f>
        <v>0.0898095138961174</v>
      </c>
      <c r="Y13" s="70" t="n">
        <v>480.35</v>
      </c>
      <c r="Z13" s="76" t="n">
        <f aca="false">V13+S13</f>
        <v>207.114859751007</v>
      </c>
      <c r="AA13" s="76" t="n">
        <f aca="false">W13+T13</f>
        <v>4.27013346334329</v>
      </c>
      <c r="AB13" s="76" t="n">
        <f aca="false">Y13+U13</f>
        <v>476.4496</v>
      </c>
      <c r="AC13" s="76" t="n">
        <f aca="false">Y13-AJ13</f>
        <v>9.22379999999998</v>
      </c>
      <c r="AD13" s="70"/>
      <c r="AE13" s="70"/>
      <c r="AF13" s="76" t="n">
        <f aca="false">AB13-AC13-AG13</f>
        <v>151.7398</v>
      </c>
      <c r="AG13" s="70" t="n">
        <f aca="false">AH13+AI13</f>
        <v>315.486</v>
      </c>
      <c r="AH13" s="70" t="n">
        <v>17.667</v>
      </c>
      <c r="AI13" s="70" t="n">
        <v>297.819</v>
      </c>
      <c r="AJ13" s="73" t="n">
        <f aca="false">AM13+AO13</f>
        <v>471.1262</v>
      </c>
      <c r="AK13" s="73" t="n">
        <v>142.7886</v>
      </c>
      <c r="AL13" s="70"/>
      <c r="AM13" s="70" t="n">
        <v>297.8195</v>
      </c>
      <c r="AN13" s="70"/>
      <c r="AO13" s="73" t="n">
        <v>173.3067</v>
      </c>
      <c r="AP13" s="90"/>
      <c r="AQ13" s="78"/>
      <c r="AR13" s="79" t="n">
        <f aca="false">AM13+AO13+R13+P13-M13-AG13</f>
        <v>151.7398</v>
      </c>
      <c r="AS13" s="72" t="n">
        <v>127.72</v>
      </c>
      <c r="AT13" s="70" t="n">
        <v>38.82</v>
      </c>
      <c r="AU13" s="70"/>
      <c r="AV13" s="84" t="n">
        <v>442.4</v>
      </c>
      <c r="AW13" s="83"/>
      <c r="AX13" s="70"/>
      <c r="AY13" s="71"/>
      <c r="AZ13" s="72" t="n">
        <v>88.1061</v>
      </c>
      <c r="BA13" s="70"/>
      <c r="BB13" s="70"/>
      <c r="BC13" s="70" t="n">
        <v>320.0402</v>
      </c>
      <c r="BD13" s="70"/>
      <c r="BE13" s="84" t="n">
        <v>114.0679</v>
      </c>
      <c r="BF13" s="83"/>
      <c r="BG13" s="70"/>
      <c r="BH13" s="71"/>
      <c r="BI13" s="72" t="n">
        <v>74.44</v>
      </c>
      <c r="BJ13" s="70" t="n">
        <v>39.91</v>
      </c>
      <c r="BK13" s="70" t="n">
        <f aca="false">BJ13/BL13</f>
        <v>0.0866591392712902</v>
      </c>
      <c r="BL13" s="84" t="n">
        <v>460.54</v>
      </c>
      <c r="BM13" s="72"/>
      <c r="BN13" s="70"/>
      <c r="BO13" s="84"/>
      <c r="BP13" s="83" t="n">
        <v>51.4468</v>
      </c>
      <c r="BQ13" s="70" t="n">
        <v>350.2797</v>
      </c>
      <c r="BR13" s="71" t="n">
        <v>99.8778</v>
      </c>
      <c r="BS13" s="72"/>
      <c r="BT13" s="70"/>
      <c r="BU13" s="84"/>
      <c r="BV13" s="70" t="n">
        <v>46.1</v>
      </c>
      <c r="BW13" s="70" t="n">
        <v>395.47</v>
      </c>
      <c r="BX13" s="70" t="n">
        <v>25.66</v>
      </c>
      <c r="BY13" s="72"/>
      <c r="BZ13" s="70"/>
      <c r="CA13" s="84"/>
      <c r="CB13" s="92" t="n">
        <v>31.8505</v>
      </c>
      <c r="CC13" s="93" t="n">
        <v>309.5199</v>
      </c>
      <c r="CD13" s="95" t="n">
        <v>77.8086</v>
      </c>
      <c r="CE13" s="83"/>
      <c r="CF13" s="70"/>
      <c r="CG13" s="84"/>
      <c r="CH13" s="70"/>
      <c r="CI13" s="70" t="n">
        <v>280.36</v>
      </c>
      <c r="CJ13" s="71"/>
      <c r="CK13" s="72"/>
      <c r="CL13" s="70"/>
      <c r="CM13" s="84"/>
      <c r="CN13" s="72"/>
      <c r="CO13" s="70"/>
      <c r="CP13" s="84"/>
      <c r="CQ13" s="83"/>
      <c r="CR13" s="70"/>
      <c r="CS13" s="84"/>
    </row>
    <row r="14" s="68" customFormat="true" ht="12.75" hidden="false" customHeight="false" outlineLevel="0" collapsed="false">
      <c r="A14" s="70" t="n">
        <v>9</v>
      </c>
      <c r="B14" s="70" t="s">
        <v>41</v>
      </c>
      <c r="C14" s="70" t="n">
        <v>0.7742</v>
      </c>
      <c r="D14" s="70" t="n">
        <v>3802.2</v>
      </c>
      <c r="E14" s="70" t="n">
        <v>1102.5</v>
      </c>
      <c r="F14" s="71" t="n">
        <f aca="false">D14/(E14+D14)</f>
        <v>0.775215609517402</v>
      </c>
      <c r="G14" s="72" t="n">
        <v>161.76</v>
      </c>
      <c r="H14" s="70" t="n">
        <v>49.61</v>
      </c>
      <c r="I14" s="70" t="n">
        <v>581.32</v>
      </c>
      <c r="J14" s="70" t="n">
        <v>48</v>
      </c>
      <c r="K14" s="70" t="n">
        <f aca="false">G14*F14</f>
        <v>125.398876995535</v>
      </c>
      <c r="L14" s="70" t="n">
        <f aca="false">H14/I14*M14</f>
        <v>45.51366751531</v>
      </c>
      <c r="M14" s="70" t="n">
        <f aca="false">I14-J14</f>
        <v>533.32</v>
      </c>
      <c r="N14" s="70" t="n">
        <v>105.5339</v>
      </c>
      <c r="O14" s="70"/>
      <c r="P14" s="70" t="n">
        <v>212.8697</v>
      </c>
      <c r="Q14" s="70"/>
      <c r="R14" s="70" t="n">
        <v>320.2235</v>
      </c>
      <c r="S14" s="70" t="n">
        <f aca="false">N14-K14</f>
        <v>-19.8649769955349</v>
      </c>
      <c r="T14" s="71" t="n">
        <f aca="false">O14+Q14-L14</f>
        <v>-45.51366751531</v>
      </c>
      <c r="U14" s="74" t="n">
        <f aca="false">P14+R14-M14</f>
        <v>-0.226800000000026</v>
      </c>
      <c r="V14" s="72" t="n">
        <v>211.27</v>
      </c>
      <c r="W14" s="70" t="n">
        <v>52.12</v>
      </c>
      <c r="X14" s="73" t="n">
        <f aca="false">W14/Y14</f>
        <v>0.0825872696445832</v>
      </c>
      <c r="Y14" s="70" t="n">
        <v>631.09</v>
      </c>
      <c r="Z14" s="76" t="n">
        <f aca="false">V14+S14</f>
        <v>191.405023004465</v>
      </c>
      <c r="AA14" s="76" t="n">
        <f aca="false">W14+T14</f>
        <v>6.60633248469001</v>
      </c>
      <c r="AB14" s="76" t="n">
        <f aca="false">Y14+U14</f>
        <v>630.8632</v>
      </c>
      <c r="AC14" s="76" t="n">
        <f aca="false">Y14-AJ14</f>
        <v>86.3618</v>
      </c>
      <c r="AD14" s="70"/>
      <c r="AE14" s="70"/>
      <c r="AF14" s="76" t="n">
        <f aca="false">AB14-AC14-AG14</f>
        <v>126.9544</v>
      </c>
      <c r="AG14" s="70" t="n">
        <f aca="false">AH14+AI14</f>
        <v>417.547</v>
      </c>
      <c r="AH14" s="70" t="n">
        <v>17.372</v>
      </c>
      <c r="AI14" s="70" t="n">
        <v>400.175</v>
      </c>
      <c r="AJ14" s="73" t="n">
        <f aca="false">AM14+AO14</f>
        <v>544.7282</v>
      </c>
      <c r="AK14" s="70" t="n">
        <v>139.0877</v>
      </c>
      <c r="AL14" s="70"/>
      <c r="AM14" s="70" t="n">
        <v>401.0987</v>
      </c>
      <c r="AN14" s="70"/>
      <c r="AO14" s="70" t="n">
        <v>143.6295</v>
      </c>
      <c r="AP14" s="90"/>
      <c r="AQ14" s="78"/>
      <c r="AR14" s="79" t="n">
        <f aca="false">AM14+AO14+R14+P14-M14-AG14</f>
        <v>126.9544</v>
      </c>
      <c r="AS14" s="72" t="n">
        <v>126.68</v>
      </c>
      <c r="AT14" s="70" t="n">
        <v>46.13</v>
      </c>
      <c r="AU14" s="70"/>
      <c r="AV14" s="84" t="n">
        <v>566.4</v>
      </c>
      <c r="AW14" s="83"/>
      <c r="AX14" s="70"/>
      <c r="AY14" s="71"/>
      <c r="AZ14" s="72" t="n">
        <v>86.6829</v>
      </c>
      <c r="BA14" s="70"/>
      <c r="BB14" s="70"/>
      <c r="BC14" s="70" t="n">
        <v>397.363</v>
      </c>
      <c r="BD14" s="70"/>
      <c r="BE14" s="84" t="n">
        <v>105.0374</v>
      </c>
      <c r="BF14" s="83"/>
      <c r="BG14" s="70"/>
      <c r="BH14" s="71"/>
      <c r="BI14" s="72" t="n">
        <v>83.17</v>
      </c>
      <c r="BJ14" s="70" t="n">
        <v>50.66</v>
      </c>
      <c r="BK14" s="70" t="n">
        <f aca="false">BJ14/BL14</f>
        <v>0.0791735692182665</v>
      </c>
      <c r="BL14" s="84" t="n">
        <v>639.86</v>
      </c>
      <c r="BM14" s="72"/>
      <c r="BN14" s="70"/>
      <c r="BO14" s="84"/>
      <c r="BP14" s="83" t="n">
        <v>56.6715</v>
      </c>
      <c r="BQ14" s="70" t="n">
        <v>358.8299</v>
      </c>
      <c r="BR14" s="71" t="n">
        <v>211.1022</v>
      </c>
      <c r="BS14" s="72"/>
      <c r="BT14" s="70"/>
      <c r="BU14" s="84"/>
      <c r="BV14" s="70" t="n">
        <v>46.18</v>
      </c>
      <c r="BW14" s="70" t="n">
        <v>596.28</v>
      </c>
      <c r="BX14" s="70" t="n">
        <v>36.92</v>
      </c>
      <c r="BY14" s="72"/>
      <c r="BZ14" s="70"/>
      <c r="CA14" s="84"/>
      <c r="CB14" s="92" t="n">
        <v>38.117</v>
      </c>
      <c r="CC14" s="93" t="n">
        <v>415.7545</v>
      </c>
      <c r="CD14" s="95" t="n">
        <v>124.1982</v>
      </c>
      <c r="CE14" s="83"/>
      <c r="CF14" s="70"/>
      <c r="CG14" s="84"/>
      <c r="CH14" s="70"/>
      <c r="CI14" s="70" t="n">
        <v>453.95</v>
      </c>
      <c r="CJ14" s="71"/>
      <c r="CK14" s="72"/>
      <c r="CL14" s="70"/>
      <c r="CM14" s="84"/>
      <c r="CN14" s="72"/>
      <c r="CO14" s="70"/>
      <c r="CP14" s="84"/>
      <c r="CQ14" s="83"/>
      <c r="CR14" s="70"/>
      <c r="CS14" s="84"/>
    </row>
    <row r="15" s="68" customFormat="true" ht="12.75" hidden="true" customHeight="false" outlineLevel="0" collapsed="false">
      <c r="A15" s="70" t="n">
        <v>10</v>
      </c>
      <c r="B15" s="98" t="s">
        <v>42</v>
      </c>
      <c r="C15" s="70" t="n">
        <v>0.82463</v>
      </c>
      <c r="D15" s="70" t="n">
        <v>2483.35</v>
      </c>
      <c r="E15" s="70" t="n">
        <v>1183.5</v>
      </c>
      <c r="F15" s="71" t="n">
        <f aca="false">D15/(E15+D15)</f>
        <v>0.677243410556745</v>
      </c>
      <c r="G15" s="92" t="n">
        <v>102.964</v>
      </c>
      <c r="H15" s="93" t="n">
        <v>16.689</v>
      </c>
      <c r="I15" s="93" t="n">
        <v>291.029</v>
      </c>
      <c r="J15" s="93"/>
      <c r="K15" s="93" t="n">
        <f aca="false">G15*F15</f>
        <v>69.7316905245647</v>
      </c>
      <c r="L15" s="70" t="n">
        <f aca="false">H15/I15*M15</f>
        <v>16.689</v>
      </c>
      <c r="M15" s="93" t="n">
        <f aca="false">I15-J15</f>
        <v>291.029</v>
      </c>
      <c r="N15" s="70"/>
      <c r="O15" s="70"/>
      <c r="P15" s="70"/>
      <c r="Q15" s="70"/>
      <c r="R15" s="70"/>
      <c r="S15" s="70" t="n">
        <f aca="false">N15-K15</f>
        <v>-69.7316905245647</v>
      </c>
      <c r="T15" s="71" t="n">
        <f aca="false">O15+Q15-L15</f>
        <v>-16.689</v>
      </c>
      <c r="U15" s="74" t="n">
        <f aca="false">P15+R15-M15</f>
        <v>-291.029</v>
      </c>
      <c r="V15" s="72"/>
      <c r="W15" s="70"/>
      <c r="X15" s="73" t="e">
        <f aca="false">W15/Y15</f>
        <v>#DIV/0!</v>
      </c>
      <c r="Y15" s="70"/>
      <c r="Z15" s="76" t="n">
        <f aca="false">V15+S15</f>
        <v>-69.7316905245647</v>
      </c>
      <c r="AA15" s="76" t="n">
        <f aca="false">W15+T15</f>
        <v>-16.689</v>
      </c>
      <c r="AB15" s="76" t="n">
        <f aca="false">Y15+U15</f>
        <v>-291.029</v>
      </c>
      <c r="AC15" s="76" t="n">
        <f aca="false">Y15-AJ15</f>
        <v>0</v>
      </c>
      <c r="AD15" s="70"/>
      <c r="AE15" s="70"/>
      <c r="AF15" s="76" t="n">
        <f aca="false">AB15-AC15-AG15</f>
        <v>-291.029</v>
      </c>
      <c r="AG15" s="70" t="n">
        <f aca="false">AH15+AI15</f>
        <v>0</v>
      </c>
      <c r="AH15" s="70"/>
      <c r="AI15" s="93"/>
      <c r="AJ15" s="73" t="n">
        <f aca="false">AM15+AO15</f>
        <v>0</v>
      </c>
      <c r="AK15" s="70"/>
      <c r="AL15" s="70"/>
      <c r="AM15" s="70"/>
      <c r="AN15" s="70"/>
      <c r="AO15" s="70"/>
      <c r="AP15" s="90"/>
      <c r="AQ15" s="78"/>
      <c r="AR15" s="79" t="n">
        <f aca="false">AM15+AO15+R15+P15-M15-AG15</f>
        <v>-291.029</v>
      </c>
      <c r="AS15" s="72"/>
      <c r="AT15" s="70"/>
      <c r="AU15" s="70"/>
      <c r="AV15" s="84"/>
      <c r="AW15" s="83"/>
      <c r="AX15" s="70"/>
      <c r="AY15" s="71"/>
      <c r="AZ15" s="72"/>
      <c r="BA15" s="70"/>
      <c r="BB15" s="70"/>
      <c r="BC15" s="70"/>
      <c r="BD15" s="70"/>
      <c r="BE15" s="84"/>
      <c r="BF15" s="83"/>
      <c r="BG15" s="70"/>
      <c r="BH15" s="71"/>
      <c r="BI15" s="72"/>
      <c r="BJ15" s="70"/>
      <c r="BK15" s="70" t="e">
        <f aca="false">BJ15/BL15</f>
        <v>#DIV/0!</v>
      </c>
      <c r="BL15" s="84"/>
      <c r="BM15" s="72"/>
      <c r="BN15" s="70"/>
      <c r="BO15" s="84"/>
      <c r="BP15" s="83"/>
      <c r="BQ15" s="70"/>
      <c r="BR15" s="71"/>
      <c r="BS15" s="72"/>
      <c r="BT15" s="70"/>
      <c r="BU15" s="84"/>
      <c r="BV15" s="70"/>
      <c r="BW15" s="70"/>
      <c r="BX15" s="70"/>
      <c r="BY15" s="72"/>
      <c r="BZ15" s="70"/>
      <c r="CA15" s="84"/>
      <c r="CB15" s="72"/>
      <c r="CC15" s="70"/>
      <c r="CD15" s="84"/>
      <c r="CE15" s="83"/>
      <c r="CF15" s="70"/>
      <c r="CG15" s="84"/>
      <c r="CH15" s="70"/>
      <c r="CI15" s="70"/>
      <c r="CJ15" s="71"/>
      <c r="CK15" s="72"/>
      <c r="CL15" s="70"/>
      <c r="CM15" s="84"/>
      <c r="CN15" s="72"/>
      <c r="CO15" s="70"/>
      <c r="CP15" s="84"/>
      <c r="CQ15" s="83"/>
      <c r="CR15" s="70"/>
      <c r="CS15" s="84"/>
    </row>
    <row r="16" s="68" customFormat="true" ht="12.75" hidden="false" customHeight="false" outlineLevel="0" collapsed="false">
      <c r="A16" s="70" t="n">
        <v>11</v>
      </c>
      <c r="B16" s="70" t="s">
        <v>43</v>
      </c>
      <c r="C16" s="70" t="n">
        <v>0.87672</v>
      </c>
      <c r="D16" s="70" t="n">
        <v>3645.4</v>
      </c>
      <c r="E16" s="70" t="n">
        <v>704.3</v>
      </c>
      <c r="F16" s="71" t="n">
        <f aca="false">D16/(E16+D16)</f>
        <v>0.838080787180725</v>
      </c>
      <c r="G16" s="72" t="n">
        <v>102.7856</v>
      </c>
      <c r="H16" s="70" t="n">
        <v>33.5375</v>
      </c>
      <c r="I16" s="70" t="n">
        <v>402.015</v>
      </c>
      <c r="J16" s="70" t="n">
        <v>14.7</v>
      </c>
      <c r="K16" s="70" t="n">
        <f aca="false">G16*F16</f>
        <v>86.1426365588432</v>
      </c>
      <c r="L16" s="70" t="n">
        <f aca="false">H16/I16*M16</f>
        <v>32.3111744897578</v>
      </c>
      <c r="M16" s="70" t="n">
        <f aca="false">I16-J16</f>
        <v>387.315</v>
      </c>
      <c r="N16" s="70" t="n">
        <v>86.2763</v>
      </c>
      <c r="O16" s="70"/>
      <c r="P16" s="70" t="n">
        <v>343.4737</v>
      </c>
      <c r="Q16" s="70"/>
      <c r="R16" s="70" t="n">
        <v>-46.3061</v>
      </c>
      <c r="S16" s="70" t="n">
        <f aca="false">N16-K16</f>
        <v>0.133663441156855</v>
      </c>
      <c r="T16" s="71" t="n">
        <f aca="false">O16+Q16-L16</f>
        <v>-32.3111744897578</v>
      </c>
      <c r="U16" s="74" t="n">
        <f aca="false">P16+R16-M16</f>
        <v>-90.1474</v>
      </c>
      <c r="V16" s="72" t="n">
        <v>132.0318</v>
      </c>
      <c r="W16" s="70" t="n">
        <v>33.2577</v>
      </c>
      <c r="X16" s="73" t="n">
        <f aca="false">W16/Y16</f>
        <v>0.0836861176115347</v>
      </c>
      <c r="Y16" s="76" t="n">
        <v>397.41</v>
      </c>
      <c r="Z16" s="76" t="n">
        <f aca="false">V16+S16</f>
        <v>132.165463441157</v>
      </c>
      <c r="AA16" s="76" t="n">
        <f aca="false">W16+T16</f>
        <v>0.946525510242154</v>
      </c>
      <c r="AB16" s="76" t="n">
        <f aca="false">Y16+U16</f>
        <v>307.2626</v>
      </c>
      <c r="AC16" s="76" t="n">
        <f aca="false">Y16-AJ16</f>
        <v>138.5829</v>
      </c>
      <c r="AD16" s="70"/>
      <c r="AE16" s="70"/>
      <c r="AF16" s="76" t="n">
        <f aca="false">AB16-AC16-AG16</f>
        <v>-138.5823</v>
      </c>
      <c r="AG16" s="70" t="n">
        <f aca="false">AH16+AI16</f>
        <v>307.262</v>
      </c>
      <c r="AH16" s="70" t="n">
        <v>-77.457</v>
      </c>
      <c r="AI16" s="70" t="n">
        <v>384.719</v>
      </c>
      <c r="AJ16" s="73" t="n">
        <f aca="false">AM16+AO16</f>
        <v>258.8271</v>
      </c>
      <c r="AK16" s="70" t="n">
        <v>110.8082</v>
      </c>
      <c r="AL16" s="70"/>
      <c r="AM16" s="70" t="n">
        <v>384.7188</v>
      </c>
      <c r="AN16" s="70"/>
      <c r="AO16" s="70" t="n">
        <v>-125.8917</v>
      </c>
      <c r="AP16" s="76"/>
      <c r="AQ16" s="70"/>
      <c r="AR16" s="99" t="n">
        <f aca="false">AM16+AO16+R16+P16-M16-AG16</f>
        <v>-138.5823</v>
      </c>
      <c r="AS16" s="72" t="n">
        <v>82.0516</v>
      </c>
      <c r="AT16" s="70" t="n">
        <v>29.4352</v>
      </c>
      <c r="AU16" s="70"/>
      <c r="AV16" s="84" t="n">
        <v>350.697</v>
      </c>
      <c r="AW16" s="83"/>
      <c r="AX16" s="70"/>
      <c r="AY16" s="71"/>
      <c r="AZ16" s="72" t="n">
        <v>68.901</v>
      </c>
      <c r="BA16" s="70"/>
      <c r="BB16" s="70"/>
      <c r="BC16" s="70" t="n">
        <v>369.2188</v>
      </c>
      <c r="BD16" s="70"/>
      <c r="BE16" s="84" t="n">
        <v>-147.7726</v>
      </c>
      <c r="BF16" s="83"/>
      <c r="BG16" s="70"/>
      <c r="BH16" s="71"/>
      <c r="BI16" s="100" t="n">
        <v>61.99</v>
      </c>
      <c r="BJ16" s="70" t="n">
        <v>31.662</v>
      </c>
      <c r="BK16" s="70" t="n">
        <f aca="false">BJ16/BL16</f>
        <v>0.0814307869173733</v>
      </c>
      <c r="BL16" s="84" t="n">
        <v>388.821</v>
      </c>
      <c r="BM16" s="72"/>
      <c r="BN16" s="70"/>
      <c r="BO16" s="84"/>
      <c r="BP16" s="83" t="n">
        <v>52.0944</v>
      </c>
      <c r="BQ16" s="70" t="n">
        <v>371.6789</v>
      </c>
      <c r="BR16" s="71" t="n">
        <v>-93.3707</v>
      </c>
      <c r="BS16" s="72"/>
      <c r="BT16" s="70"/>
      <c r="BU16" s="84"/>
      <c r="BV16" s="76" t="n">
        <v>37.6</v>
      </c>
      <c r="BW16" s="70" t="n">
        <v>303.826</v>
      </c>
      <c r="BX16" s="70" t="n">
        <v>29.2451</v>
      </c>
      <c r="BY16" s="72"/>
      <c r="BZ16" s="70"/>
      <c r="CA16" s="84"/>
      <c r="CB16" s="92" t="n">
        <v>31.6031</v>
      </c>
      <c r="CC16" s="93" t="n">
        <v>334.0037</v>
      </c>
      <c r="CD16" s="95" t="n">
        <v>-172.2036</v>
      </c>
      <c r="CE16" s="83"/>
      <c r="CF16" s="70"/>
      <c r="CG16" s="84"/>
      <c r="CH16" s="76"/>
      <c r="CI16" s="70" t="n">
        <v>333.88</v>
      </c>
      <c r="CJ16" s="99"/>
      <c r="CK16" s="72"/>
      <c r="CL16" s="70"/>
      <c r="CM16" s="84"/>
      <c r="CN16" s="72"/>
      <c r="CO16" s="70"/>
      <c r="CP16" s="84"/>
      <c r="CQ16" s="83"/>
      <c r="CR16" s="70"/>
      <c r="CS16" s="84"/>
    </row>
    <row r="17" s="68" customFormat="true" ht="12.75" hidden="false" customHeight="false" outlineLevel="0" collapsed="false">
      <c r="A17" s="70" t="n">
        <v>12</v>
      </c>
      <c r="B17" s="70" t="s">
        <v>44</v>
      </c>
      <c r="C17" s="70" t="n">
        <v>1</v>
      </c>
      <c r="D17" s="70" t="n">
        <v>4430.12</v>
      </c>
      <c r="E17" s="70" t="n">
        <v>0</v>
      </c>
      <c r="F17" s="71" t="n">
        <f aca="false">D17/(E17+D17)</f>
        <v>1</v>
      </c>
      <c r="G17" s="72" t="n">
        <v>104.004</v>
      </c>
      <c r="H17" s="70" t="n">
        <v>42.917</v>
      </c>
      <c r="I17" s="70" t="n">
        <v>532.633</v>
      </c>
      <c r="J17" s="70"/>
      <c r="K17" s="70" t="n">
        <f aca="false">G17*F17</f>
        <v>104.004</v>
      </c>
      <c r="L17" s="70" t="n">
        <f aca="false">H17/I17*M17</f>
        <v>42.917</v>
      </c>
      <c r="M17" s="70" t="n">
        <f aca="false">I17-J17</f>
        <v>532.633</v>
      </c>
      <c r="N17" s="70" t="n">
        <v>104.4233</v>
      </c>
      <c r="O17" s="70"/>
      <c r="P17" s="70" t="n">
        <v>405.5009</v>
      </c>
      <c r="Q17" s="70"/>
      <c r="R17" s="73" t="n">
        <v>127.1241</v>
      </c>
      <c r="S17" s="70" t="n">
        <f aca="false">N17-K17</f>
        <v>0.419299999999993</v>
      </c>
      <c r="T17" s="71" t="n">
        <f aca="false">O17+Q17-L17</f>
        <v>-42.917</v>
      </c>
      <c r="U17" s="74" t="n">
        <f aca="false">P17+R17-M17</f>
        <v>-0.0080000000000382</v>
      </c>
      <c r="V17" s="72" t="n">
        <v>133.56</v>
      </c>
      <c r="W17" s="70" t="n">
        <v>45.36</v>
      </c>
      <c r="X17" s="73" t="n">
        <f aca="false">W17/Y17</f>
        <v>0.0808700303084329</v>
      </c>
      <c r="Y17" s="75" t="n">
        <v>560.9</v>
      </c>
      <c r="Z17" s="76" t="n">
        <f aca="false">V17+S17</f>
        <v>133.9793</v>
      </c>
      <c r="AA17" s="76" t="n">
        <f aca="false">W17+T17</f>
        <v>2.443</v>
      </c>
      <c r="AB17" s="76" t="n">
        <f aca="false">Y17+U17</f>
        <v>560.892</v>
      </c>
      <c r="AC17" s="76" t="n">
        <f aca="false">Y17-AJ17</f>
        <v>-0.0400000000000773</v>
      </c>
      <c r="AD17" s="70"/>
      <c r="AE17" s="70"/>
      <c r="AF17" s="76" t="n">
        <f aca="false">AB17-AC17-AG17</f>
        <v>87.062</v>
      </c>
      <c r="AG17" s="70" t="n">
        <f aca="false">AH17+AI17</f>
        <v>473.87</v>
      </c>
      <c r="AH17" s="70" t="n">
        <v>12.527</v>
      </c>
      <c r="AI17" s="70" t="n">
        <v>461.343</v>
      </c>
      <c r="AJ17" s="73" t="n">
        <f aca="false">AM17+AO17</f>
        <v>560.94</v>
      </c>
      <c r="AK17" s="70" t="n">
        <v>134.0242</v>
      </c>
      <c r="AL17" s="70"/>
      <c r="AM17" s="70" t="n">
        <v>461.6429</v>
      </c>
      <c r="AN17" s="70"/>
      <c r="AO17" s="73" t="n">
        <v>99.2971</v>
      </c>
      <c r="AP17" s="90"/>
      <c r="AQ17" s="78"/>
      <c r="AR17" s="79" t="n">
        <f aca="false">AM17+AO17+R17+P17-M17-AG17</f>
        <v>87.062</v>
      </c>
      <c r="AS17" s="72" t="n">
        <v>83.33</v>
      </c>
      <c r="AT17" s="70" t="n">
        <v>39.64</v>
      </c>
      <c r="AU17" s="70"/>
      <c r="AV17" s="84" t="n">
        <v>487.55</v>
      </c>
      <c r="AW17" s="83"/>
      <c r="AX17" s="70"/>
      <c r="AY17" s="71"/>
      <c r="AZ17" s="72" t="n">
        <v>83.7087</v>
      </c>
      <c r="BA17" s="70"/>
      <c r="BB17" s="70"/>
      <c r="BC17" s="70" t="n">
        <v>465.3904</v>
      </c>
      <c r="BD17" s="70"/>
      <c r="BE17" s="84" t="n">
        <v>22.1896</v>
      </c>
      <c r="BF17" s="83"/>
      <c r="BG17" s="70"/>
      <c r="BH17" s="71"/>
      <c r="BI17" s="72" t="n">
        <v>64.9</v>
      </c>
      <c r="BJ17" s="70" t="n">
        <v>43.75</v>
      </c>
      <c r="BK17" s="70" t="n">
        <f aca="false">BJ17/BL17</f>
        <v>0.0791396838030462</v>
      </c>
      <c r="BL17" s="84" t="n">
        <v>552.82</v>
      </c>
      <c r="BM17" s="72"/>
      <c r="BN17" s="70"/>
      <c r="BO17" s="84"/>
      <c r="BP17" s="83" t="n">
        <v>65.3332</v>
      </c>
      <c r="BQ17" s="70" t="n">
        <v>487.7677</v>
      </c>
      <c r="BR17" s="71" t="n">
        <v>65.0523</v>
      </c>
      <c r="BS17" s="72"/>
      <c r="BT17" s="70"/>
      <c r="BU17" s="84"/>
      <c r="BV17" s="70" t="n">
        <v>41.22</v>
      </c>
      <c r="BW17" s="70" t="n">
        <v>423.83</v>
      </c>
      <c r="BX17" s="70" t="n">
        <v>39.84</v>
      </c>
      <c r="BY17" s="72"/>
      <c r="BZ17" s="70"/>
      <c r="CA17" s="84"/>
      <c r="CB17" s="92" t="n">
        <v>41.5041</v>
      </c>
      <c r="CC17" s="101" t="n">
        <v>423.941</v>
      </c>
      <c r="CD17" s="94" t="n">
        <v>-0.131</v>
      </c>
      <c r="CE17" s="83"/>
      <c r="CF17" s="70"/>
      <c r="CG17" s="84"/>
      <c r="CH17" s="70"/>
      <c r="CI17" s="70" t="n">
        <v>480.53</v>
      </c>
      <c r="CJ17" s="71"/>
      <c r="CK17" s="72"/>
      <c r="CL17" s="70"/>
      <c r="CM17" s="84"/>
      <c r="CN17" s="72"/>
      <c r="CO17" s="73"/>
      <c r="CP17" s="74"/>
      <c r="CQ17" s="83"/>
      <c r="CR17" s="70"/>
      <c r="CS17" s="84"/>
    </row>
    <row r="18" s="68" customFormat="true" ht="12.75" hidden="false" customHeight="false" outlineLevel="0" collapsed="false">
      <c r="A18" s="70" t="n">
        <v>13</v>
      </c>
      <c r="B18" s="70" t="s">
        <v>45</v>
      </c>
      <c r="C18" s="70" t="n">
        <v>1</v>
      </c>
      <c r="D18" s="70" t="n">
        <v>4436.29</v>
      </c>
      <c r="E18" s="70" t="n">
        <v>0</v>
      </c>
      <c r="F18" s="71" t="n">
        <f aca="false">D18/(E18+D18)</f>
        <v>1</v>
      </c>
      <c r="G18" s="72" t="n">
        <v>115.497</v>
      </c>
      <c r="H18" s="70" t="n">
        <v>38.939</v>
      </c>
      <c r="I18" s="70" t="n">
        <v>459.622</v>
      </c>
      <c r="J18" s="70"/>
      <c r="K18" s="70" t="n">
        <f aca="false">G18*F18</f>
        <v>115.497</v>
      </c>
      <c r="L18" s="70" t="n">
        <f aca="false">H18/I18*M18</f>
        <v>38.939</v>
      </c>
      <c r="M18" s="70" t="n">
        <f aca="false">I18-J18</f>
        <v>459.622</v>
      </c>
      <c r="N18" s="70" t="n">
        <v>115.7769</v>
      </c>
      <c r="O18" s="70"/>
      <c r="P18" s="70" t="n">
        <v>205.5062</v>
      </c>
      <c r="Q18" s="70"/>
      <c r="R18" s="70" t="n">
        <v>254.1268</v>
      </c>
      <c r="S18" s="70" t="n">
        <f aca="false">N18-K18</f>
        <v>0.279899999999998</v>
      </c>
      <c r="T18" s="71" t="n">
        <f aca="false">O18+Q18-L18</f>
        <v>-38.939</v>
      </c>
      <c r="U18" s="74" t="n">
        <f aca="false">P18+R18-M18</f>
        <v>0.0110000000000241</v>
      </c>
      <c r="V18" s="72" t="n">
        <v>148.87</v>
      </c>
      <c r="W18" s="70" t="n">
        <v>38.27</v>
      </c>
      <c r="X18" s="73" t="n">
        <f aca="false">W18/Y18</f>
        <v>0.0852167716938698</v>
      </c>
      <c r="Y18" s="70" t="n">
        <v>449.09</v>
      </c>
      <c r="Z18" s="76" t="n">
        <f aca="false">V18+S18</f>
        <v>149.1499</v>
      </c>
      <c r="AA18" s="76" t="n">
        <f aca="false">W18+T18</f>
        <v>-0.668999999999997</v>
      </c>
      <c r="AB18" s="76" t="n">
        <f aca="false">Y18+U18</f>
        <v>449.101</v>
      </c>
      <c r="AC18" s="76" t="n">
        <f aca="false">Y18-AJ18</f>
        <v>0.0269999999999868</v>
      </c>
      <c r="AD18" s="70"/>
      <c r="AE18" s="70"/>
      <c r="AF18" s="76" t="n">
        <f aca="false">AB18-AC18-AG18</f>
        <v>2.45400000000001</v>
      </c>
      <c r="AG18" s="70" t="n">
        <f aca="false">AH18+AI18</f>
        <v>446.62</v>
      </c>
      <c r="AH18" s="70" t="n">
        <v>12.528</v>
      </c>
      <c r="AI18" s="70" t="n">
        <v>434.092</v>
      </c>
      <c r="AJ18" s="73" t="n">
        <f aca="false">AM18+AO18</f>
        <v>449.063</v>
      </c>
      <c r="AK18" s="70" t="n">
        <v>149.1828</v>
      </c>
      <c r="AL18" s="70"/>
      <c r="AM18" s="70" t="n">
        <v>434.091</v>
      </c>
      <c r="AN18" s="70"/>
      <c r="AO18" s="70" t="n">
        <v>14.972</v>
      </c>
      <c r="AP18" s="77"/>
      <c r="AQ18" s="78"/>
      <c r="AR18" s="79" t="n">
        <f aca="false">AM18+AO18+R18+P18-M18-AG18</f>
        <v>2.45400000000001</v>
      </c>
      <c r="AS18" s="72" t="n">
        <v>93.09</v>
      </c>
      <c r="AT18" s="70" t="n">
        <v>35.28</v>
      </c>
      <c r="AU18" s="70"/>
      <c r="AV18" s="84" t="n">
        <v>420.8</v>
      </c>
      <c r="AW18" s="83"/>
      <c r="AX18" s="70"/>
      <c r="AY18" s="71"/>
      <c r="AZ18" s="72" t="n">
        <v>93.3589</v>
      </c>
      <c r="BA18" s="70"/>
      <c r="BB18" s="70"/>
      <c r="BC18" s="70" t="n">
        <v>448.5978</v>
      </c>
      <c r="BD18" s="70"/>
      <c r="BE18" s="84" t="n">
        <v>-27.7938</v>
      </c>
      <c r="BF18" s="83"/>
      <c r="BG18" s="70"/>
      <c r="BH18" s="71"/>
      <c r="BI18" s="72" t="n">
        <v>72.31</v>
      </c>
      <c r="BJ18" s="70" t="n">
        <v>38.62</v>
      </c>
      <c r="BK18" s="70" t="n">
        <f aca="false">BJ18/BL18</f>
        <v>0.0826715187841165</v>
      </c>
      <c r="BL18" s="84" t="n">
        <v>467.15</v>
      </c>
      <c r="BM18" s="72"/>
      <c r="BN18" s="70"/>
      <c r="BO18" s="84"/>
      <c r="BP18" s="83" t="n">
        <v>72.5972</v>
      </c>
      <c r="BQ18" s="70" t="n">
        <v>443.6205</v>
      </c>
      <c r="BR18" s="71" t="n">
        <v>23.4865</v>
      </c>
      <c r="BS18" s="72"/>
      <c r="BT18" s="70"/>
      <c r="BU18" s="84"/>
      <c r="BV18" s="70" t="n">
        <v>44.01</v>
      </c>
      <c r="BW18" s="70" t="n">
        <v>353.91</v>
      </c>
      <c r="BX18" s="70" t="n">
        <v>34.31</v>
      </c>
      <c r="BY18" s="72"/>
      <c r="BZ18" s="70"/>
      <c r="CA18" s="84"/>
      <c r="CB18" s="92" t="n">
        <v>44.206</v>
      </c>
      <c r="CC18" s="93" t="n">
        <v>421.4473</v>
      </c>
      <c r="CD18" s="95" t="n">
        <v>-67.5393</v>
      </c>
      <c r="CE18" s="83"/>
      <c r="CF18" s="70"/>
      <c r="CG18" s="84"/>
      <c r="CH18" s="70"/>
      <c r="CI18" s="70" t="n">
        <v>382.99</v>
      </c>
      <c r="CJ18" s="71"/>
      <c r="CK18" s="72"/>
      <c r="CL18" s="70"/>
      <c r="CM18" s="84"/>
      <c r="CN18" s="72"/>
      <c r="CO18" s="70"/>
      <c r="CP18" s="84"/>
      <c r="CQ18" s="83"/>
      <c r="CR18" s="70"/>
      <c r="CS18" s="84"/>
    </row>
    <row r="19" s="68" customFormat="true" ht="12.75" hidden="false" customHeight="false" outlineLevel="0" collapsed="false">
      <c r="A19" s="70" t="n">
        <v>14</v>
      </c>
      <c r="B19" s="70" t="s">
        <v>46</v>
      </c>
      <c r="C19" s="70" t="n">
        <v>1</v>
      </c>
      <c r="D19" s="70" t="n">
        <v>4026.8</v>
      </c>
      <c r="E19" s="70" t="n">
        <v>0</v>
      </c>
      <c r="F19" s="71" t="n">
        <f aca="false">D19/(E19+D19)</f>
        <v>1</v>
      </c>
      <c r="G19" s="72" t="n">
        <v>95.6599</v>
      </c>
      <c r="H19" s="70" t="n">
        <v>32.1514</v>
      </c>
      <c r="I19" s="70" t="n">
        <v>384.341</v>
      </c>
      <c r="J19" s="70"/>
      <c r="K19" s="70" t="n">
        <f aca="false">G19*F19</f>
        <v>95.6599</v>
      </c>
      <c r="L19" s="70" t="n">
        <f aca="false">H19/I19*M19</f>
        <v>32.1514</v>
      </c>
      <c r="M19" s="70" t="n">
        <f aca="false">I19-J19</f>
        <v>384.341</v>
      </c>
      <c r="N19" s="73" t="n">
        <v>95.939</v>
      </c>
      <c r="O19" s="70"/>
      <c r="P19" s="73" t="n">
        <v>278.4299</v>
      </c>
      <c r="Q19" s="70"/>
      <c r="R19" s="73" t="n">
        <v>105.9071</v>
      </c>
      <c r="S19" s="70" t="n">
        <f aca="false">N19-K19</f>
        <v>0.2791</v>
      </c>
      <c r="T19" s="71" t="n">
        <f aca="false">O19+Q19-L19</f>
        <v>-32.1514</v>
      </c>
      <c r="U19" s="74" t="n">
        <f aca="false">P19+R19-M19</f>
        <v>-0.0040000000000191</v>
      </c>
      <c r="V19" s="72" t="n">
        <v>121.1833</v>
      </c>
      <c r="W19" s="70" t="n">
        <v>32.5225</v>
      </c>
      <c r="X19" s="73" t="n">
        <f aca="false">W19/Y19</f>
        <v>0.0838515642322706</v>
      </c>
      <c r="Y19" s="70" t="n">
        <v>387.858</v>
      </c>
      <c r="Z19" s="76" t="n">
        <f aca="false">V19+S19</f>
        <v>121.4624</v>
      </c>
      <c r="AA19" s="76" t="n">
        <f aca="false">W19+T19</f>
        <v>0.371099999999998</v>
      </c>
      <c r="AB19" s="76" t="n">
        <f aca="false">Y19+U19</f>
        <v>387.854</v>
      </c>
      <c r="AC19" s="76" t="n">
        <f aca="false">Y19-AJ19</f>
        <v>0.00499999999999545</v>
      </c>
      <c r="AD19" s="70"/>
      <c r="AE19" s="70"/>
      <c r="AF19" s="76" t="n">
        <f aca="false">AB19-AC19-AG19</f>
        <v>44.676</v>
      </c>
      <c r="AG19" s="70" t="n">
        <f aca="false">AH19+AI19</f>
        <v>343.173</v>
      </c>
      <c r="AH19" s="70" t="n">
        <v>16.829</v>
      </c>
      <c r="AI19" s="70" t="n">
        <v>326.344</v>
      </c>
      <c r="AJ19" s="73" t="n">
        <f aca="false">AM19+AO19</f>
        <v>387.853</v>
      </c>
      <c r="AK19" s="73" t="n">
        <v>121.494</v>
      </c>
      <c r="AL19" s="70"/>
      <c r="AM19" s="73" t="n">
        <v>326.8336</v>
      </c>
      <c r="AN19" s="70"/>
      <c r="AO19" s="73" t="n">
        <v>61.0194</v>
      </c>
      <c r="AP19" s="77"/>
      <c r="AQ19" s="78"/>
      <c r="AR19" s="79" t="n">
        <f aca="false">AM19+AO19+R19+P19-M19-AG19</f>
        <v>44.676</v>
      </c>
      <c r="AS19" s="72" t="n">
        <v>75.7049</v>
      </c>
      <c r="AT19" s="70" t="n">
        <v>28.6473</v>
      </c>
      <c r="AU19" s="70"/>
      <c r="AV19" s="84" t="n">
        <v>341.491</v>
      </c>
      <c r="AW19" s="83"/>
      <c r="AX19" s="70"/>
      <c r="AY19" s="71"/>
      <c r="AZ19" s="72" t="n">
        <v>75.9569</v>
      </c>
      <c r="BA19" s="70"/>
      <c r="BB19" s="70"/>
      <c r="BC19" s="70" t="n">
        <v>363.9665</v>
      </c>
      <c r="BD19" s="70"/>
      <c r="BE19" s="84" t="n">
        <v>-22.4785</v>
      </c>
      <c r="BF19" s="83"/>
      <c r="BG19" s="70"/>
      <c r="BH19" s="71"/>
      <c r="BI19" s="72" t="n">
        <v>57.095</v>
      </c>
      <c r="BJ19" s="70" t="n">
        <v>31.5984</v>
      </c>
      <c r="BK19" s="70" t="n">
        <f aca="false">BJ19/BL19</f>
        <v>0.0789683610736242</v>
      </c>
      <c r="BL19" s="102" t="n">
        <v>400.14</v>
      </c>
      <c r="BM19" s="72"/>
      <c r="BN19" s="70"/>
      <c r="BO19" s="84"/>
      <c r="BP19" s="83" t="n">
        <v>57.3823</v>
      </c>
      <c r="BQ19" s="70" t="n">
        <v>327.2593</v>
      </c>
      <c r="BR19" s="71" t="n">
        <v>72.8807</v>
      </c>
      <c r="BS19" s="72"/>
      <c r="BT19" s="70"/>
      <c r="BU19" s="84"/>
      <c r="BV19" s="70" t="n">
        <v>34.8615</v>
      </c>
      <c r="BW19" s="70" t="n">
        <v>297.358</v>
      </c>
      <c r="BX19" s="70" t="n">
        <v>28.9984</v>
      </c>
      <c r="BY19" s="72"/>
      <c r="BZ19" s="70"/>
      <c r="CA19" s="84"/>
      <c r="CB19" s="92" t="n">
        <v>35.0527</v>
      </c>
      <c r="CC19" s="93" t="n">
        <v>287.4803</v>
      </c>
      <c r="CD19" s="95" t="n">
        <v>9.8757</v>
      </c>
      <c r="CE19" s="83"/>
      <c r="CF19" s="70"/>
      <c r="CG19" s="84"/>
      <c r="CH19" s="70"/>
      <c r="CI19" s="70" t="n">
        <v>332.21</v>
      </c>
      <c r="CJ19" s="71"/>
      <c r="CK19" s="72"/>
      <c r="CL19" s="70"/>
      <c r="CM19" s="84"/>
      <c r="CN19" s="72"/>
      <c r="CO19" s="70"/>
      <c r="CP19" s="84"/>
      <c r="CQ19" s="83"/>
      <c r="CR19" s="70"/>
      <c r="CS19" s="84"/>
    </row>
    <row r="20" s="68" customFormat="true" ht="12.75" hidden="false" customHeight="false" outlineLevel="0" collapsed="false">
      <c r="A20" s="70" t="n">
        <v>15</v>
      </c>
      <c r="B20" s="70" t="s">
        <v>47</v>
      </c>
      <c r="C20" s="70" t="n">
        <v>0.99464</v>
      </c>
      <c r="D20" s="70" t="n">
        <v>10257.1</v>
      </c>
      <c r="E20" s="70" t="n">
        <v>61.7</v>
      </c>
      <c r="F20" s="71" t="n">
        <f aca="false">D20/(E20+D20)</f>
        <v>0.99402062255301</v>
      </c>
      <c r="G20" s="72" t="n">
        <v>286.068</v>
      </c>
      <c r="H20" s="70" t="n">
        <v>97.977</v>
      </c>
      <c r="I20" s="70" t="n">
        <v>1053.54</v>
      </c>
      <c r="J20" s="70" t="n">
        <v>1</v>
      </c>
      <c r="K20" s="70" t="n">
        <f aca="false">G20*F20</f>
        <v>284.357491452494</v>
      </c>
      <c r="L20" s="70" t="n">
        <f aca="false">H20/I20*M20</f>
        <v>97.8840021071815</v>
      </c>
      <c r="M20" s="70" t="n">
        <f aca="false">I20-J20</f>
        <v>1052.54</v>
      </c>
      <c r="N20" s="70" t="n">
        <v>285.4211</v>
      </c>
      <c r="O20" s="70"/>
      <c r="P20" s="70" t="n">
        <v>779.8799</v>
      </c>
      <c r="Q20" s="70"/>
      <c r="R20" s="70" t="n">
        <v>273.6701</v>
      </c>
      <c r="S20" s="70" t="n">
        <f aca="false">N20-K20</f>
        <v>1.06360854750557</v>
      </c>
      <c r="T20" s="71" t="n">
        <f aca="false">O20+Q20-L20</f>
        <v>-97.8840021071815</v>
      </c>
      <c r="U20" s="74" t="n">
        <f aca="false">P20+R20-M20</f>
        <v>1.00999999999999</v>
      </c>
      <c r="V20" s="72" t="n">
        <v>368.13</v>
      </c>
      <c r="W20" s="70" t="n">
        <v>96.54</v>
      </c>
      <c r="X20" s="73" t="n">
        <f aca="false">W20/Y20</f>
        <v>0.0945858562106872</v>
      </c>
      <c r="Y20" s="70" t="n">
        <v>1020.66</v>
      </c>
      <c r="Z20" s="76" t="n">
        <f aca="false">V20+S20</f>
        <v>369.193608547506</v>
      </c>
      <c r="AA20" s="76" t="n">
        <f aca="false">W20+T20</f>
        <v>-1.3440021071815</v>
      </c>
      <c r="AB20" s="76" t="n">
        <f aca="false">Y20+U20</f>
        <v>1021.67</v>
      </c>
      <c r="AC20" s="76" t="n">
        <f aca="false">Y20-AJ20</f>
        <v>0.357099999999946</v>
      </c>
      <c r="AD20" s="70"/>
      <c r="AE20" s="70"/>
      <c r="AF20" s="76" t="n">
        <f aca="false">AB20-AC20-AG20</f>
        <v>0.842899999999986</v>
      </c>
      <c r="AG20" s="70" t="n">
        <f aca="false">AH20+AI20</f>
        <v>1020.47</v>
      </c>
      <c r="AH20" s="70" t="n">
        <v>30.09</v>
      </c>
      <c r="AI20" s="70" t="n">
        <v>990.38</v>
      </c>
      <c r="AJ20" s="76" t="n">
        <f aca="false">AM20+AO20</f>
        <v>1020.3029</v>
      </c>
      <c r="AK20" s="70" t="n">
        <v>369.3687</v>
      </c>
      <c r="AL20" s="70"/>
      <c r="AM20" s="70" t="n">
        <v>992.0859</v>
      </c>
      <c r="AN20" s="70"/>
      <c r="AO20" s="70" t="n">
        <v>28.217</v>
      </c>
      <c r="AP20" s="77"/>
      <c r="AQ20" s="78"/>
      <c r="AR20" s="79" t="n">
        <f aca="false">AM20+AO20+R20+P20-M20-AG20</f>
        <v>0.842899999999872</v>
      </c>
      <c r="AS20" s="72" t="n">
        <v>227.57</v>
      </c>
      <c r="AT20" s="70" t="n">
        <v>86.84</v>
      </c>
      <c r="AU20" s="70"/>
      <c r="AV20" s="84" t="n">
        <v>920.31</v>
      </c>
      <c r="AW20" s="83"/>
      <c r="AX20" s="70"/>
      <c r="AY20" s="71"/>
      <c r="AZ20" s="72" t="n">
        <v>227.164</v>
      </c>
      <c r="BA20" s="70"/>
      <c r="BB20" s="70"/>
      <c r="BC20" s="70" t="n">
        <v>500.7373</v>
      </c>
      <c r="BD20" s="70"/>
      <c r="BE20" s="84" t="n">
        <v>419.1446</v>
      </c>
      <c r="BF20" s="83"/>
      <c r="BG20" s="70"/>
      <c r="BH20" s="71"/>
      <c r="BI20" s="72" t="n">
        <v>170.09</v>
      </c>
      <c r="BJ20" s="70" t="n">
        <v>88.25</v>
      </c>
      <c r="BK20" s="70" t="n">
        <f aca="false">BJ20/BL20</f>
        <v>0.0895021348667864</v>
      </c>
      <c r="BL20" s="84" t="n">
        <v>986.01</v>
      </c>
      <c r="BM20" s="72"/>
      <c r="BN20" s="70"/>
      <c r="BO20" s="84"/>
      <c r="BP20" s="83" t="n">
        <v>170.1383</v>
      </c>
      <c r="BQ20" s="70" t="n">
        <v>897.3533</v>
      </c>
      <c r="BR20" s="71" t="n">
        <v>87.7974</v>
      </c>
      <c r="BS20" s="72"/>
      <c r="BT20" s="70"/>
      <c r="BU20" s="84"/>
      <c r="BV20" s="70" t="n">
        <v>107.28</v>
      </c>
      <c r="BW20" s="70" t="n">
        <v>804.54</v>
      </c>
      <c r="BX20" s="70" t="n">
        <v>84.81</v>
      </c>
      <c r="BY20" s="72"/>
      <c r="BZ20" s="70"/>
      <c r="CA20" s="84"/>
      <c r="CB20" s="92" t="n">
        <v>107.3959</v>
      </c>
      <c r="CC20" s="93" t="n">
        <v>834.9747</v>
      </c>
      <c r="CD20" s="95" t="n">
        <v>-30.5977</v>
      </c>
      <c r="CE20" s="83"/>
      <c r="CF20" s="70"/>
      <c r="CG20" s="84"/>
      <c r="CH20" s="70"/>
      <c r="CI20" s="70" t="n">
        <v>891.16</v>
      </c>
      <c r="CJ20" s="71"/>
      <c r="CK20" s="72"/>
      <c r="CL20" s="70"/>
      <c r="CM20" s="84"/>
      <c r="CN20" s="72"/>
      <c r="CO20" s="70"/>
      <c r="CP20" s="84"/>
      <c r="CQ20" s="83"/>
      <c r="CR20" s="70"/>
      <c r="CS20" s="84"/>
    </row>
    <row r="21" s="68" customFormat="true" ht="12.75" hidden="false" customHeight="false" outlineLevel="0" collapsed="false">
      <c r="A21" s="70" t="n">
        <v>16</v>
      </c>
      <c r="B21" s="70" t="s">
        <v>48</v>
      </c>
      <c r="C21" s="70" t="n">
        <v>0.9885</v>
      </c>
      <c r="D21" s="70" t="n">
        <v>7456.4</v>
      </c>
      <c r="E21" s="70" t="n">
        <v>12.2</v>
      </c>
      <c r="F21" s="71" t="n">
        <f aca="false">D21/(E21+D21)</f>
        <v>0.998366494389846</v>
      </c>
      <c r="G21" s="72" t="n">
        <v>188.9735</v>
      </c>
      <c r="H21" s="70" t="n">
        <v>89.4928</v>
      </c>
      <c r="I21" s="70" t="n">
        <v>944.022</v>
      </c>
      <c r="J21" s="70" t="n">
        <v>0.3</v>
      </c>
      <c r="K21" s="70" t="n">
        <f aca="false">G21*F21</f>
        <v>188.664810727579</v>
      </c>
      <c r="L21" s="70" t="n">
        <f aca="false">H21/I21*M21</f>
        <v>89.4643601543184</v>
      </c>
      <c r="M21" s="70" t="n">
        <f aca="false">I21-J21</f>
        <v>943.722</v>
      </c>
      <c r="N21" s="70" t="n">
        <v>188.8885</v>
      </c>
      <c r="O21" s="70"/>
      <c r="P21" s="70" t="n">
        <v>819.1197</v>
      </c>
      <c r="Q21" s="70"/>
      <c r="R21" s="70" t="n">
        <v>124.8993</v>
      </c>
      <c r="S21" s="70" t="n">
        <f aca="false">N21-K21</f>
        <v>0.223689272420529</v>
      </c>
      <c r="T21" s="71" t="n">
        <f aca="false">O21+Q21-L21</f>
        <v>-89.4643601543184</v>
      </c>
      <c r="U21" s="74" t="n">
        <f aca="false">P21+R21-M21</f>
        <v>0.296999999999912</v>
      </c>
      <c r="V21" s="72" t="n">
        <v>241.9378</v>
      </c>
      <c r="W21" s="70" t="n">
        <v>92.225</v>
      </c>
      <c r="X21" s="73" t="n">
        <f aca="false">W21/Y21</f>
        <v>0.0943822961429392</v>
      </c>
      <c r="Y21" s="70" t="n">
        <v>977.143</v>
      </c>
      <c r="Z21" s="76" t="n">
        <f aca="false">V21+S21</f>
        <v>242.161489272421</v>
      </c>
      <c r="AA21" s="76" t="n">
        <f aca="false">W21+T21</f>
        <v>2.76063984568155</v>
      </c>
      <c r="AB21" s="76" t="n">
        <f aca="false">Y21+U21</f>
        <v>977.44</v>
      </c>
      <c r="AC21" s="76" t="n">
        <f aca="false">Y21-AJ21</f>
        <v>0.00200000000006639</v>
      </c>
      <c r="AD21" s="70"/>
      <c r="AE21" s="70"/>
      <c r="AF21" s="76" t="n">
        <f aca="false">AB21-AC21-AG21</f>
        <v>192.196</v>
      </c>
      <c r="AG21" s="70" t="n">
        <f aca="false">AH21+AI21</f>
        <v>785.242</v>
      </c>
      <c r="AH21" s="70" t="n">
        <v>37.659</v>
      </c>
      <c r="AI21" s="70" t="n">
        <v>747.583</v>
      </c>
      <c r="AJ21" s="73" t="n">
        <f aca="false">AM21+AO21</f>
        <v>977.141</v>
      </c>
      <c r="AK21" s="70" t="n">
        <v>241.7903</v>
      </c>
      <c r="AL21" s="70"/>
      <c r="AM21" s="70" t="n">
        <v>757.3696</v>
      </c>
      <c r="AN21" s="70"/>
      <c r="AO21" s="70" t="n">
        <v>219.7714</v>
      </c>
      <c r="AP21" s="77"/>
      <c r="AQ21" s="78"/>
      <c r="AR21" s="79" t="n">
        <f aca="false">AM21+AO21+R21+P21-M21-AG21</f>
        <v>192.196</v>
      </c>
      <c r="AS21" s="72" t="n">
        <v>144.7049</v>
      </c>
      <c r="AT21" s="70" t="n">
        <v>79.7311</v>
      </c>
      <c r="AU21" s="70"/>
      <c r="AV21" s="84" t="n">
        <v>850.59</v>
      </c>
      <c r="AW21" s="83"/>
      <c r="AX21" s="70"/>
      <c r="AY21" s="71"/>
      <c r="AZ21" s="72" t="n">
        <v>144.6707</v>
      </c>
      <c r="BA21" s="70"/>
      <c r="BB21" s="70"/>
      <c r="BC21" s="70" t="n">
        <v>503.5183</v>
      </c>
      <c r="BD21" s="70"/>
      <c r="BE21" s="84" t="n">
        <v>347.0717</v>
      </c>
      <c r="BF21" s="83"/>
      <c r="BG21" s="70"/>
      <c r="BH21" s="71"/>
      <c r="BI21" s="103" t="n">
        <v>102.5936</v>
      </c>
      <c r="BJ21" s="70" t="n">
        <v>84.3022</v>
      </c>
      <c r="BK21" s="70" t="n">
        <f aca="false">BJ21/BL21</f>
        <v>0.090994283592529</v>
      </c>
      <c r="BL21" s="84" t="n">
        <v>926.456</v>
      </c>
      <c r="BM21" s="72"/>
      <c r="BN21" s="70"/>
      <c r="BO21" s="84"/>
      <c r="BP21" s="83" t="n">
        <v>102.6577</v>
      </c>
      <c r="BQ21" s="70" t="n">
        <v>805.6834</v>
      </c>
      <c r="BR21" s="71" t="n">
        <v>120.7197</v>
      </c>
      <c r="BS21" s="72"/>
      <c r="BT21" s="70"/>
      <c r="BU21" s="84"/>
      <c r="BV21" s="73" t="n">
        <v>65.9414</v>
      </c>
      <c r="BW21" s="70" t="n">
        <v>718.377</v>
      </c>
      <c r="BX21" s="70" t="n">
        <v>82.8629</v>
      </c>
      <c r="BY21" s="72"/>
      <c r="BZ21" s="70"/>
      <c r="CA21" s="84"/>
      <c r="CB21" s="92" t="n">
        <v>65.9852</v>
      </c>
      <c r="CC21" s="93" t="n">
        <v>708.2522</v>
      </c>
      <c r="CD21" s="95" t="n">
        <v>10.1133</v>
      </c>
      <c r="CE21" s="83"/>
      <c r="CF21" s="70"/>
      <c r="CG21" s="84"/>
      <c r="CH21" s="73"/>
      <c r="CI21" s="70" t="n">
        <v>806.955</v>
      </c>
      <c r="CJ21" s="71"/>
      <c r="CK21" s="72"/>
      <c r="CL21" s="70"/>
      <c r="CM21" s="84"/>
      <c r="CN21" s="72"/>
      <c r="CO21" s="70"/>
      <c r="CP21" s="84"/>
      <c r="CQ21" s="83"/>
      <c r="CR21" s="70"/>
      <c r="CS21" s="84"/>
    </row>
    <row r="22" s="68" customFormat="true" ht="12.75" hidden="false" customHeight="false" outlineLevel="0" collapsed="false">
      <c r="A22" s="70" t="n">
        <v>17</v>
      </c>
      <c r="B22" s="70" t="s">
        <v>49</v>
      </c>
      <c r="C22" s="70" t="n">
        <v>0.99771</v>
      </c>
      <c r="D22" s="70" t="n">
        <v>3807.1</v>
      </c>
      <c r="E22" s="70" t="n">
        <v>0</v>
      </c>
      <c r="F22" s="71" t="n">
        <f aca="false">D22/(E22+D22)</f>
        <v>1</v>
      </c>
      <c r="G22" s="72" t="n">
        <v>97.0271</v>
      </c>
      <c r="H22" s="70" t="n">
        <v>35.1798</v>
      </c>
      <c r="I22" s="70" t="n">
        <v>350.573</v>
      </c>
      <c r="J22" s="70"/>
      <c r="K22" s="70" t="n">
        <f aca="false">G22*F22</f>
        <v>97.0271</v>
      </c>
      <c r="L22" s="70" t="n">
        <f aca="false">H22/I22*M22</f>
        <v>35.1798</v>
      </c>
      <c r="M22" s="70" t="n">
        <f aca="false">I22-J22</f>
        <v>350.573</v>
      </c>
      <c r="N22" s="70" t="n">
        <v>97.2513</v>
      </c>
      <c r="O22" s="70"/>
      <c r="P22" s="70" t="n">
        <v>284.9803</v>
      </c>
      <c r="Q22" s="70"/>
      <c r="R22" s="70" t="n">
        <v>65.5997</v>
      </c>
      <c r="S22" s="70" t="n">
        <f aca="false">N22-K22</f>
        <v>0.224199999999996</v>
      </c>
      <c r="T22" s="71" t="n">
        <f aca="false">O22+Q22-L22</f>
        <v>-35.1798</v>
      </c>
      <c r="U22" s="74" t="n">
        <f aca="false">P22+R22-M22</f>
        <v>0.007000000000005</v>
      </c>
      <c r="V22" s="72" t="n">
        <v>127.0986</v>
      </c>
      <c r="W22" s="68" t="n">
        <v>34.8825</v>
      </c>
      <c r="X22" s="73" t="n">
        <f aca="false">W22/Y22</f>
        <v>0.102352350883782</v>
      </c>
      <c r="Y22" s="70" t="n">
        <v>340.808</v>
      </c>
      <c r="Z22" s="76" t="n">
        <f aca="false">V22+S22</f>
        <v>127.3228</v>
      </c>
      <c r="AA22" s="76" t="n">
        <f aca="false">W22+T22</f>
        <v>-0.2973</v>
      </c>
      <c r="AB22" s="76" t="n">
        <f aca="false">Y22+U22</f>
        <v>340.815</v>
      </c>
      <c r="AC22" s="76" t="n">
        <f aca="false">Y22-AJ22</f>
        <v>-0.00200000000000955</v>
      </c>
      <c r="AD22" s="70"/>
      <c r="AE22" s="70"/>
      <c r="AF22" s="76" t="n">
        <f aca="false">AB22-AC22-AG22</f>
        <v>0.00200000000000955</v>
      </c>
      <c r="AG22" s="70" t="n">
        <f aca="false">AH22+AI22</f>
        <v>340.815</v>
      </c>
      <c r="AH22" s="70" t="n">
        <v>-3.556</v>
      </c>
      <c r="AI22" s="70" t="n">
        <v>344.371</v>
      </c>
      <c r="AJ22" s="73" t="n">
        <f aca="false">AM22+AO22</f>
        <v>340.81</v>
      </c>
      <c r="AK22" s="70" t="n">
        <v>127.3464</v>
      </c>
      <c r="AL22" s="70"/>
      <c r="AM22" s="70" t="n">
        <v>344.3717</v>
      </c>
      <c r="AN22" s="70"/>
      <c r="AO22" s="70" t="n">
        <v>-3.5617</v>
      </c>
      <c r="AP22" s="77"/>
      <c r="AQ22" s="78"/>
      <c r="AR22" s="79" t="n">
        <f aca="false">AM22+AO22+R22+P22-M22-AG22</f>
        <v>0.00200000000000955</v>
      </c>
      <c r="AS22" s="72" t="n">
        <v>78.7596</v>
      </c>
      <c r="AT22" s="70" t="n">
        <v>29.1728</v>
      </c>
      <c r="AU22" s="70"/>
      <c r="AV22" s="84" t="n">
        <v>316.858</v>
      </c>
      <c r="AW22" s="83"/>
      <c r="AX22" s="70"/>
      <c r="AY22" s="71"/>
      <c r="AZ22" s="72" t="n">
        <v>78.9625</v>
      </c>
      <c r="BA22" s="70"/>
      <c r="BB22" s="70"/>
      <c r="BC22" s="70" t="n">
        <v>304.6804</v>
      </c>
      <c r="BD22" s="70"/>
      <c r="BE22" s="84" t="n">
        <v>12.1696</v>
      </c>
      <c r="BF22" s="83"/>
      <c r="BG22" s="70"/>
      <c r="BH22" s="71"/>
      <c r="BI22" s="72" t="n">
        <v>51.6527</v>
      </c>
      <c r="BJ22" s="70" t="n">
        <v>32.7569</v>
      </c>
      <c r="BK22" s="70" t="n">
        <f aca="false">BJ22/BL22</f>
        <v>0.105623125785961</v>
      </c>
      <c r="BL22" s="102" t="n">
        <v>310.13</v>
      </c>
      <c r="BM22" s="72"/>
      <c r="BN22" s="70"/>
      <c r="BO22" s="84"/>
      <c r="BP22" s="83" t="n">
        <v>51.8858</v>
      </c>
      <c r="BQ22" s="70" t="n">
        <v>293.4687</v>
      </c>
      <c r="BR22" s="71" t="n">
        <v>16.6613</v>
      </c>
      <c r="BS22" s="72"/>
      <c r="BT22" s="70"/>
      <c r="BU22" s="84"/>
      <c r="BV22" s="70" t="n">
        <v>24.7055</v>
      </c>
      <c r="BW22" s="70" t="n">
        <v>233.731</v>
      </c>
      <c r="BX22" s="70" t="n">
        <v>20.7482</v>
      </c>
      <c r="BY22" s="72"/>
      <c r="BZ22" s="70"/>
      <c r="CA22" s="84"/>
      <c r="CB22" s="92" t="n">
        <v>24.8346</v>
      </c>
      <c r="CC22" s="93" t="n">
        <v>294.7851</v>
      </c>
      <c r="CD22" s="95" t="n">
        <v>-61.0551</v>
      </c>
      <c r="CE22" s="83"/>
      <c r="CF22" s="70"/>
      <c r="CG22" s="84"/>
      <c r="CH22" s="70"/>
      <c r="CI22" s="70" t="n">
        <v>271.182</v>
      </c>
      <c r="CJ22" s="71"/>
      <c r="CK22" s="72"/>
      <c r="CL22" s="70"/>
      <c r="CM22" s="84"/>
      <c r="CN22" s="72"/>
      <c r="CO22" s="70"/>
      <c r="CP22" s="84"/>
      <c r="CQ22" s="83"/>
      <c r="CR22" s="70"/>
      <c r="CS22" s="84"/>
    </row>
    <row r="23" s="68" customFormat="true" ht="12.75" hidden="true" customHeight="false" outlineLevel="0" collapsed="false">
      <c r="A23" s="70" t="n">
        <v>18</v>
      </c>
      <c r="B23" s="98" t="s">
        <v>50</v>
      </c>
      <c r="C23" s="70" t="n">
        <v>1</v>
      </c>
      <c r="D23" s="70" t="n">
        <v>3513.19</v>
      </c>
      <c r="E23" s="70" t="n">
        <v>0</v>
      </c>
      <c r="F23" s="71" t="n">
        <f aca="false">D23/(E23+D23)</f>
        <v>1</v>
      </c>
      <c r="G23" s="92" t="n">
        <v>113.6128</v>
      </c>
      <c r="H23" s="93"/>
      <c r="I23" s="93"/>
      <c r="J23" s="93"/>
      <c r="K23" s="93" t="n">
        <f aca="false">G23*F23</f>
        <v>113.6128</v>
      </c>
      <c r="L23" s="70" t="e">
        <f aca="false">H23/I23*M23</f>
        <v>#DIV/0!</v>
      </c>
      <c r="M23" s="93" t="n">
        <f aca="false">I23-J23</f>
        <v>0</v>
      </c>
      <c r="N23" s="70"/>
      <c r="O23" s="70"/>
      <c r="P23" s="70"/>
      <c r="Q23" s="70"/>
      <c r="R23" s="70"/>
      <c r="S23" s="70" t="n">
        <f aca="false">N23-K23</f>
        <v>-113.6128</v>
      </c>
      <c r="T23" s="71" t="e">
        <f aca="false">O23+Q23-L23</f>
        <v>#DIV/0!</v>
      </c>
      <c r="U23" s="74" t="n">
        <f aca="false">P23+R23-M23</f>
        <v>0</v>
      </c>
      <c r="V23" s="72"/>
      <c r="W23" s="70"/>
      <c r="X23" s="73" t="e">
        <f aca="false">W23/Y23</f>
        <v>#DIV/0!</v>
      </c>
      <c r="Y23" s="70"/>
      <c r="Z23" s="76" t="n">
        <f aca="false">V23+S23</f>
        <v>-113.6128</v>
      </c>
      <c r="AA23" s="76" t="e">
        <f aca="false">W23+T23</f>
        <v>#DIV/0!</v>
      </c>
      <c r="AB23" s="76" t="n">
        <f aca="false">Y23+U23</f>
        <v>0</v>
      </c>
      <c r="AC23" s="76" t="n">
        <f aca="false">Y23-AJ23</f>
        <v>0</v>
      </c>
      <c r="AD23" s="93"/>
      <c r="AE23" s="70"/>
      <c r="AF23" s="76" t="n">
        <f aca="false">AB23-AC23-AG23</f>
        <v>0</v>
      </c>
      <c r="AG23" s="70" t="n">
        <f aca="false">AH23+AI23</f>
        <v>0</v>
      </c>
      <c r="AH23" s="70"/>
      <c r="AI23" s="93"/>
      <c r="AJ23" s="73" t="n">
        <f aca="false">AM23+AO23</f>
        <v>0</v>
      </c>
      <c r="AK23" s="70"/>
      <c r="AL23" s="70"/>
      <c r="AM23" s="70"/>
      <c r="AN23" s="70"/>
      <c r="AO23" s="70"/>
      <c r="AP23" s="77"/>
      <c r="AQ23" s="78"/>
      <c r="AR23" s="79" t="n">
        <f aca="false">AM23+AO23+R23+P23-M23-AG23</f>
        <v>0</v>
      </c>
      <c r="AS23" s="72"/>
      <c r="AT23" s="70"/>
      <c r="AU23" s="70"/>
      <c r="AV23" s="84"/>
      <c r="AW23" s="83"/>
      <c r="AX23" s="70"/>
      <c r="AY23" s="71"/>
      <c r="AZ23" s="72"/>
      <c r="BA23" s="70"/>
      <c r="BB23" s="70"/>
      <c r="BC23" s="70"/>
      <c r="BD23" s="70"/>
      <c r="BE23" s="84"/>
      <c r="BF23" s="83"/>
      <c r="BG23" s="70"/>
      <c r="BH23" s="71"/>
      <c r="BI23" s="72"/>
      <c r="BJ23" s="70"/>
      <c r="BK23" s="70" t="e">
        <f aca="false">BJ23/BL23</f>
        <v>#DIV/0!</v>
      </c>
      <c r="BL23" s="84"/>
      <c r="BM23" s="72"/>
      <c r="BN23" s="70"/>
      <c r="BO23" s="84"/>
      <c r="BP23" s="83"/>
      <c r="BQ23" s="70"/>
      <c r="BR23" s="71"/>
      <c r="BS23" s="72"/>
      <c r="BT23" s="70"/>
      <c r="BU23" s="84"/>
      <c r="BV23" s="70"/>
      <c r="BW23" s="70"/>
      <c r="BX23" s="70"/>
      <c r="BY23" s="72"/>
      <c r="BZ23" s="70"/>
      <c r="CA23" s="84"/>
      <c r="CB23" s="72"/>
      <c r="CC23" s="70"/>
      <c r="CD23" s="84"/>
      <c r="CE23" s="83"/>
      <c r="CF23" s="70"/>
      <c r="CG23" s="84"/>
      <c r="CH23" s="70"/>
      <c r="CI23" s="70"/>
      <c r="CJ23" s="71"/>
      <c r="CK23" s="72"/>
      <c r="CL23" s="70"/>
      <c r="CM23" s="84"/>
      <c r="CN23" s="72"/>
      <c r="CO23" s="70"/>
      <c r="CP23" s="84"/>
      <c r="CQ23" s="83"/>
      <c r="CR23" s="70"/>
      <c r="CS23" s="84"/>
    </row>
    <row r="24" s="68" customFormat="true" ht="12.75" hidden="false" customHeight="false" outlineLevel="0" collapsed="false">
      <c r="A24" s="70" t="n">
        <v>19</v>
      </c>
      <c r="B24" s="70" t="s">
        <v>51</v>
      </c>
      <c r="C24" s="70" t="n">
        <v>0.9925</v>
      </c>
      <c r="D24" s="70" t="n">
        <v>4885.8</v>
      </c>
      <c r="E24" s="70" t="n">
        <v>0</v>
      </c>
      <c r="F24" s="71" t="n">
        <f aca="false">D24/(E24+D24)</f>
        <v>1</v>
      </c>
      <c r="G24" s="72" t="n">
        <v>141.4862</v>
      </c>
      <c r="H24" s="70" t="n">
        <v>34.1282</v>
      </c>
      <c r="I24" s="70" t="n">
        <v>432.701</v>
      </c>
      <c r="J24" s="70"/>
      <c r="K24" s="70" t="n">
        <f aca="false">G24*F24</f>
        <v>141.4862</v>
      </c>
      <c r="L24" s="70" t="n">
        <f aca="false">H24/I24*M24</f>
        <v>34.1282</v>
      </c>
      <c r="M24" s="70" t="n">
        <f aca="false">I24-J24</f>
        <v>432.701</v>
      </c>
      <c r="N24" s="70" t="n">
        <v>140.6033</v>
      </c>
      <c r="O24" s="70"/>
      <c r="P24" s="70" t="n">
        <v>278.3249</v>
      </c>
      <c r="Q24" s="70"/>
      <c r="R24" s="70" t="n">
        <v>143.0681</v>
      </c>
      <c r="S24" s="70" t="n">
        <f aca="false">N24-K24</f>
        <v>-0.882900000000007</v>
      </c>
      <c r="T24" s="71" t="n">
        <f aca="false">O24+Q24-L24</f>
        <v>-34.1282</v>
      </c>
      <c r="U24" s="74" t="n">
        <f aca="false">P24+R24-M24</f>
        <v>-11.308</v>
      </c>
      <c r="V24" s="72" t="n">
        <v>180.2544</v>
      </c>
      <c r="W24" s="70" t="n">
        <v>32.6648</v>
      </c>
      <c r="X24" s="73" t="n">
        <f aca="false">W24/Y24</f>
        <v>0.0816505689203512</v>
      </c>
      <c r="Y24" s="70" t="n">
        <v>400.056</v>
      </c>
      <c r="Z24" s="76" t="n">
        <f aca="false">V24+S24</f>
        <v>179.3715</v>
      </c>
      <c r="AA24" s="76" t="n">
        <f aca="false">W24+T24</f>
        <v>-1.4634</v>
      </c>
      <c r="AB24" s="76" t="n">
        <f aca="false">Y24+U24</f>
        <v>388.748</v>
      </c>
      <c r="AC24" s="76" t="n">
        <f aca="false">Y24-AJ24</f>
        <v>10.4473</v>
      </c>
      <c r="AD24" s="70"/>
      <c r="AE24" s="70"/>
      <c r="AF24" s="76" t="n">
        <f aca="false">AB24-AC24-AG24</f>
        <v>65.0167</v>
      </c>
      <c r="AG24" s="70" t="n">
        <f aca="false">AH24+AI24</f>
        <v>313.284</v>
      </c>
      <c r="AH24" s="70" t="n">
        <v>7.503</v>
      </c>
      <c r="AI24" s="70" t="n">
        <v>305.781</v>
      </c>
      <c r="AJ24" s="73" t="n">
        <f aca="false">AM24+AO24</f>
        <v>389.6087</v>
      </c>
      <c r="AK24" s="70" t="n">
        <v>179.0947</v>
      </c>
      <c r="AL24" s="70"/>
      <c r="AM24" s="70" t="n">
        <v>313.1214</v>
      </c>
      <c r="AN24" s="70"/>
      <c r="AO24" s="70" t="n">
        <v>76.4873</v>
      </c>
      <c r="AP24" s="77"/>
      <c r="AQ24" s="78"/>
      <c r="AR24" s="79" t="n">
        <f aca="false">AM24+AO24+R24+P24-M24-AG24</f>
        <v>65.0167</v>
      </c>
      <c r="AS24" s="72" t="n">
        <v>113.0534</v>
      </c>
      <c r="AT24" s="70" t="n">
        <v>29.4879</v>
      </c>
      <c r="AU24" s="70"/>
      <c r="AV24" s="84" t="n">
        <v>363.247</v>
      </c>
      <c r="AW24" s="83"/>
      <c r="AX24" s="70"/>
      <c r="AY24" s="71"/>
      <c r="AZ24" s="72" t="n">
        <v>112.3657</v>
      </c>
      <c r="BA24" s="70"/>
      <c r="BB24" s="70"/>
      <c r="BC24" s="70" t="n">
        <v>390.0738</v>
      </c>
      <c r="BD24" s="70"/>
      <c r="BE24" s="84" t="n">
        <v>-36.3206</v>
      </c>
      <c r="BF24" s="83"/>
      <c r="BG24" s="70"/>
      <c r="BH24" s="71"/>
      <c r="BI24" s="72" t="n">
        <v>85.8179</v>
      </c>
      <c r="BJ24" s="70" t="n">
        <v>32.1992</v>
      </c>
      <c r="BK24" s="70" t="n">
        <f aca="false">BJ24/BL24</f>
        <v>0.0781835708440879</v>
      </c>
      <c r="BL24" s="84" t="n">
        <v>411.841</v>
      </c>
      <c r="BM24" s="72"/>
      <c r="BN24" s="70"/>
      <c r="BO24" s="84"/>
      <c r="BP24" s="83" t="n">
        <v>85.361</v>
      </c>
      <c r="BQ24" s="70" t="n">
        <v>335.2349</v>
      </c>
      <c r="BR24" s="71" t="n">
        <v>65.8403</v>
      </c>
      <c r="BS24" s="72"/>
      <c r="BT24" s="70"/>
      <c r="BU24" s="84"/>
      <c r="BV24" s="70" t="n">
        <v>54.2721</v>
      </c>
      <c r="BW24" s="70" t="n">
        <v>337.377</v>
      </c>
      <c r="BX24" s="70" t="n">
        <v>30.5635</v>
      </c>
      <c r="BY24" s="72"/>
      <c r="BZ24" s="70"/>
      <c r="CA24" s="84"/>
      <c r="CB24" s="92" t="n">
        <v>53.9858</v>
      </c>
      <c r="CC24" s="93" t="n">
        <v>359.4378</v>
      </c>
      <c r="CD24" s="95" t="n">
        <v>-30.8831</v>
      </c>
      <c r="CE24" s="83"/>
      <c r="CF24" s="70"/>
      <c r="CG24" s="84"/>
      <c r="CH24" s="70"/>
      <c r="CI24" s="70" t="n">
        <v>370.582</v>
      </c>
      <c r="CJ24" s="71"/>
      <c r="CK24" s="72"/>
      <c r="CL24" s="70"/>
      <c r="CM24" s="84"/>
      <c r="CN24" s="72"/>
      <c r="CO24" s="70"/>
      <c r="CP24" s="84"/>
      <c r="CQ24" s="83"/>
      <c r="CR24" s="70"/>
      <c r="CS24" s="84"/>
    </row>
    <row r="25" s="68" customFormat="true" ht="12.75" hidden="false" customHeight="false" outlineLevel="0" collapsed="false">
      <c r="A25" s="70" t="n">
        <v>20</v>
      </c>
      <c r="B25" s="70" t="s">
        <v>52</v>
      </c>
      <c r="C25" s="70" t="n">
        <v>0.93486</v>
      </c>
      <c r="D25" s="70" t="n">
        <v>8084.4</v>
      </c>
      <c r="E25" s="70" t="n">
        <v>776.2</v>
      </c>
      <c r="F25" s="71" t="n">
        <f aca="false">D25/(E25+D25)</f>
        <v>0.912398708891046</v>
      </c>
      <c r="G25" s="72" t="n">
        <v>202.2838</v>
      </c>
      <c r="H25" s="70" t="n">
        <v>77.1008</v>
      </c>
      <c r="I25" s="70" t="n">
        <v>884.884</v>
      </c>
      <c r="J25" s="70"/>
      <c r="K25" s="70" t="n">
        <f aca="false">G25*F25</f>
        <v>184.563477949575</v>
      </c>
      <c r="L25" s="70" t="n">
        <f aca="false">H25/I25*M25</f>
        <v>77.1008</v>
      </c>
      <c r="M25" s="70" t="n">
        <f aca="false">I25-J25</f>
        <v>884.884</v>
      </c>
      <c r="N25" s="70" t="n">
        <v>190.3723</v>
      </c>
      <c r="O25" s="70"/>
      <c r="P25" s="73" t="n">
        <v>737.3924</v>
      </c>
      <c r="Q25" s="70"/>
      <c r="R25" s="70" t="n">
        <v>146.7289</v>
      </c>
      <c r="S25" s="70" t="n">
        <f aca="false">N25-K25</f>
        <v>5.80882205042548</v>
      </c>
      <c r="T25" s="71" t="n">
        <f aca="false">O25+Q25-L25</f>
        <v>-77.1008</v>
      </c>
      <c r="U25" s="74" t="n">
        <f aca="false">P25+R25-M25</f>
        <v>-0.762699999999995</v>
      </c>
      <c r="V25" s="72" t="n">
        <v>257.1711</v>
      </c>
      <c r="W25" s="70" t="n">
        <v>82.2418</v>
      </c>
      <c r="X25" s="73" t="n">
        <f aca="false">W25/Y25</f>
        <v>0.0842363482539572</v>
      </c>
      <c r="Y25" s="70" t="n">
        <v>976.322</v>
      </c>
      <c r="Z25" s="76" t="n">
        <f aca="false">V25+S25</f>
        <v>262.979922050426</v>
      </c>
      <c r="AA25" s="76" t="n">
        <f aca="false">W25+T25</f>
        <v>5.14099999999999</v>
      </c>
      <c r="AB25" s="76" t="n">
        <f aca="false">Y25+U25</f>
        <v>975.5593</v>
      </c>
      <c r="AC25" s="76" t="n">
        <f aca="false">Y25-AJ25</f>
        <v>6.53060000000005</v>
      </c>
      <c r="AD25" s="70"/>
      <c r="AE25" s="70"/>
      <c r="AF25" s="76" t="n">
        <f aca="false">AB25-AC25-AG25</f>
        <v>205.9957</v>
      </c>
      <c r="AG25" s="70" t="n">
        <f aca="false">AH25+AI25</f>
        <v>763.033</v>
      </c>
      <c r="AH25" s="70" t="n">
        <v>26.39</v>
      </c>
      <c r="AI25" s="70" t="n">
        <v>736.643</v>
      </c>
      <c r="AJ25" s="73" t="n">
        <f aca="false">AM25+AO25</f>
        <v>969.7914</v>
      </c>
      <c r="AK25" s="70" t="n">
        <v>242.0578</v>
      </c>
      <c r="AL25" s="70"/>
      <c r="AM25" s="73" t="n">
        <v>736.6364</v>
      </c>
      <c r="AN25" s="70"/>
      <c r="AO25" s="70" t="n">
        <v>233.155</v>
      </c>
      <c r="AP25" s="77"/>
      <c r="AQ25" s="78"/>
      <c r="AR25" s="79" t="n">
        <f aca="false">AM25+AO25+R25+P25-M25-AG25</f>
        <v>205.9957</v>
      </c>
      <c r="AS25" s="72" t="n">
        <v>162.4519</v>
      </c>
      <c r="AT25" s="70" t="n">
        <v>70.6311</v>
      </c>
      <c r="AU25" s="70"/>
      <c r="AV25" s="84" t="n">
        <v>821.69</v>
      </c>
      <c r="AW25" s="83"/>
      <c r="AX25" s="70"/>
      <c r="AY25" s="71"/>
      <c r="AZ25" s="72" t="n">
        <v>152.3588</v>
      </c>
      <c r="BA25" s="70"/>
      <c r="BB25" s="70"/>
      <c r="BC25" s="70" t="n">
        <v>735.073</v>
      </c>
      <c r="BD25" s="70"/>
      <c r="BE25" s="84" t="n">
        <v>84.5009</v>
      </c>
      <c r="BF25" s="83"/>
      <c r="BG25" s="70"/>
      <c r="BH25" s="71"/>
      <c r="BI25" s="103" t="n">
        <v>125.1243</v>
      </c>
      <c r="BJ25" s="70" t="n">
        <v>70.864</v>
      </c>
      <c r="BK25" s="70" t="n">
        <f aca="false">BJ25/BL25</f>
        <v>0.0841148674072694</v>
      </c>
      <c r="BL25" s="84" t="n">
        <v>842.467</v>
      </c>
      <c r="BM25" s="72"/>
      <c r="BN25" s="70"/>
      <c r="BO25" s="84"/>
      <c r="BP25" s="83" t="n">
        <v>116.4863</v>
      </c>
      <c r="BQ25" s="70" t="n">
        <v>751.1108</v>
      </c>
      <c r="BR25" s="71" t="n">
        <v>-26.9937</v>
      </c>
      <c r="BS25" s="72"/>
      <c r="BT25" s="70"/>
      <c r="BU25" s="84"/>
      <c r="BV25" s="73" t="n">
        <v>75.0729</v>
      </c>
      <c r="BW25" s="70" t="n">
        <v>640.95</v>
      </c>
      <c r="BX25" s="70" t="n">
        <v>65.9078</v>
      </c>
      <c r="BY25" s="72"/>
      <c r="BZ25" s="70"/>
      <c r="CA25" s="84"/>
      <c r="CB25" s="92" t="n">
        <v>71.8908</v>
      </c>
      <c r="CC25" s="93" t="n">
        <v>687.6686</v>
      </c>
      <c r="CD25" s="95" t="n">
        <v>-49.3916</v>
      </c>
      <c r="CE25" s="83"/>
      <c r="CF25" s="70"/>
      <c r="CG25" s="84"/>
      <c r="CH25" s="73"/>
      <c r="CI25" s="70" t="n">
        <v>762.105</v>
      </c>
      <c r="CJ25" s="71"/>
      <c r="CK25" s="72"/>
      <c r="CL25" s="70"/>
      <c r="CM25" s="84"/>
      <c r="CN25" s="72"/>
      <c r="CO25" s="70"/>
      <c r="CP25" s="84"/>
      <c r="CQ25" s="83"/>
      <c r="CR25" s="70"/>
      <c r="CS25" s="84"/>
    </row>
    <row r="26" s="68" customFormat="true" ht="12.75" hidden="false" customHeight="false" outlineLevel="0" collapsed="false">
      <c r="A26" s="70" t="n">
        <v>21</v>
      </c>
      <c r="B26" s="70" t="s">
        <v>53</v>
      </c>
      <c r="C26" s="70" t="n">
        <v>0.9899</v>
      </c>
      <c r="D26" s="70" t="n">
        <v>5682.3</v>
      </c>
      <c r="E26" s="70" t="n">
        <v>61.3</v>
      </c>
      <c r="F26" s="71" t="n">
        <f aca="false">D26/(E26+D26)</f>
        <v>0.989327251201337</v>
      </c>
      <c r="G26" s="72" t="n">
        <v>116.0396</v>
      </c>
      <c r="H26" s="70" t="n">
        <v>54.1196</v>
      </c>
      <c r="I26" s="70" t="n">
        <v>684.031</v>
      </c>
      <c r="J26" s="70"/>
      <c r="K26" s="70" t="n">
        <f aca="false">G26*F26</f>
        <v>114.801138498503</v>
      </c>
      <c r="L26" s="70" t="n">
        <f aca="false">H26/I26*M26</f>
        <v>54.1196</v>
      </c>
      <c r="M26" s="70" t="n">
        <f aca="false">I26-J26</f>
        <v>684.031</v>
      </c>
      <c r="N26" s="70" t="n">
        <v>115.2932</v>
      </c>
      <c r="O26" s="70"/>
      <c r="P26" s="104" t="n">
        <v>-2478.1736</v>
      </c>
      <c r="Q26" s="70"/>
      <c r="R26" s="70" t="n">
        <v>3161.836</v>
      </c>
      <c r="S26" s="70" t="n">
        <f aca="false">N26-K26</f>
        <v>0.492061501497332</v>
      </c>
      <c r="T26" s="71" t="n">
        <f aca="false">O26+Q26-L26</f>
        <v>-54.1196</v>
      </c>
      <c r="U26" s="74" t="n">
        <f aca="false">P26+R26-M26</f>
        <v>-0.368600000000242</v>
      </c>
      <c r="V26" s="72" t="n">
        <v>155.7777</v>
      </c>
      <c r="W26" s="70" t="n">
        <v>54.1579</v>
      </c>
      <c r="X26" s="73" t="n">
        <f aca="false">W26/Y26</f>
        <v>0.0798044009059389</v>
      </c>
      <c r="Y26" s="70" t="n">
        <v>678.633</v>
      </c>
      <c r="Z26" s="76" t="n">
        <f aca="false">V26+S26</f>
        <v>156.269761501497</v>
      </c>
      <c r="AA26" s="76" t="n">
        <f aca="false">W26+T26</f>
        <v>0.0382999999999925</v>
      </c>
      <c r="AB26" s="76" t="n">
        <f aca="false">Y26+U26</f>
        <v>678.2644</v>
      </c>
      <c r="AC26" s="76" t="e">
        <f aca="false">Y26-AJ26</f>
        <v>#VALUE!</v>
      </c>
      <c r="AD26" s="70"/>
      <c r="AE26" s="70"/>
      <c r="AF26" s="76" t="e">
        <f aca="false">AB26-AC26-AG26</f>
        <v>#VALUE!</v>
      </c>
      <c r="AG26" s="70" t="n">
        <f aca="false">AH26+AI26</f>
        <v>710.789</v>
      </c>
      <c r="AH26" s="70" t="n">
        <v>18.241</v>
      </c>
      <c r="AI26" s="105" t="n">
        <f aca="false">336.57+355.978</f>
        <v>692.548</v>
      </c>
      <c r="AJ26" s="73" t="e">
        <f aca="false">AM26+AO26</f>
        <v>#VALUE!</v>
      </c>
      <c r="AK26" s="70" t="n">
        <v>154.6621</v>
      </c>
      <c r="AL26" s="70"/>
      <c r="AM26" s="106" t="s">
        <v>54</v>
      </c>
      <c r="AN26" s="70"/>
      <c r="AO26" s="70" t="n">
        <v>-2922.1496</v>
      </c>
      <c r="AP26" s="77"/>
      <c r="AQ26" s="77"/>
      <c r="AR26" s="79" t="e">
        <f aca="false">AM26+AO26+R26+P26-M26-AG26</f>
        <v>#VALUE!</v>
      </c>
      <c r="AS26" s="72" t="n">
        <v>98.5792</v>
      </c>
      <c r="AT26" s="70" t="n">
        <v>46.874</v>
      </c>
      <c r="AU26" s="70"/>
      <c r="AV26" s="84" t="n">
        <v>590.221</v>
      </c>
      <c r="AW26" s="83"/>
      <c r="AX26" s="70"/>
      <c r="AY26" s="71"/>
      <c r="AZ26" s="72" t="n">
        <v>97.9737</v>
      </c>
      <c r="BA26" s="70"/>
      <c r="BB26" s="70"/>
      <c r="BC26" s="70" t="n">
        <v>635.4771</v>
      </c>
      <c r="BD26" s="70"/>
      <c r="BE26" s="84" t="n">
        <v>-45.5371</v>
      </c>
      <c r="BF26" s="83"/>
      <c r="BG26" s="70"/>
      <c r="BH26" s="71"/>
      <c r="BI26" s="72" t="n">
        <v>74.8694</v>
      </c>
      <c r="BJ26" s="70" t="n">
        <v>49.8326</v>
      </c>
      <c r="BK26" s="70" t="n">
        <f aca="false">BJ26/BL26</f>
        <v>0.0747387728962726</v>
      </c>
      <c r="BL26" s="84" t="n">
        <v>666.757</v>
      </c>
      <c r="BM26" s="72"/>
      <c r="BN26" s="70"/>
      <c r="BO26" s="84"/>
      <c r="BP26" s="83" t="n">
        <v>74.5812</v>
      </c>
      <c r="BQ26" s="70" t="n">
        <v>551.2437</v>
      </c>
      <c r="BR26" s="71" t="n">
        <v>114.8704</v>
      </c>
      <c r="BS26" s="72"/>
      <c r="BT26" s="70"/>
      <c r="BU26" s="84"/>
      <c r="BV26" s="70" t="n">
        <v>47.0385</v>
      </c>
      <c r="BW26" s="70" t="n">
        <v>528.609</v>
      </c>
      <c r="BX26" s="70" t="n">
        <v>48.7488</v>
      </c>
      <c r="BY26" s="72"/>
      <c r="BZ26" s="70"/>
      <c r="CA26" s="84"/>
      <c r="CB26" s="107" t="n">
        <v>46.87</v>
      </c>
      <c r="CC26" s="93" t="n">
        <v>581.0869</v>
      </c>
      <c r="CD26" s="95" t="n">
        <v>-52.7689</v>
      </c>
      <c r="CE26" s="83"/>
      <c r="CF26" s="70"/>
      <c r="CG26" s="84"/>
      <c r="CH26" s="70"/>
      <c r="CI26" s="70" t="n">
        <v>571.295</v>
      </c>
      <c r="CJ26" s="71"/>
      <c r="CK26" s="72"/>
      <c r="CL26" s="70"/>
      <c r="CM26" s="84"/>
      <c r="CN26" s="103"/>
      <c r="CO26" s="70"/>
      <c r="CP26" s="84"/>
      <c r="CQ26" s="83"/>
      <c r="CR26" s="70"/>
      <c r="CS26" s="84"/>
    </row>
    <row r="27" s="68" customFormat="true" ht="12.75" hidden="true" customHeight="false" outlineLevel="0" collapsed="false">
      <c r="A27" s="70" t="n">
        <v>22</v>
      </c>
      <c r="B27" s="98" t="s">
        <v>55</v>
      </c>
      <c r="C27" s="70" t="n">
        <v>0.87598</v>
      </c>
      <c r="D27" s="70" t="n">
        <v>2954</v>
      </c>
      <c r="E27" s="70" t="n">
        <v>791.1</v>
      </c>
      <c r="F27" s="71" t="n">
        <f aca="false">D27/(E27+D27)</f>
        <v>0.788763984940322</v>
      </c>
      <c r="G27" s="92" t="n">
        <v>134.0946</v>
      </c>
      <c r="H27" s="93"/>
      <c r="I27" s="93"/>
      <c r="J27" s="93"/>
      <c r="K27" s="93" t="n">
        <f aca="false">G27*F27</f>
        <v>105.768991054979</v>
      </c>
      <c r="L27" s="70" t="e">
        <f aca="false">H27/I27*M27</f>
        <v>#DIV/0!</v>
      </c>
      <c r="M27" s="93" t="n">
        <f aca="false">I27-J27</f>
        <v>0</v>
      </c>
      <c r="N27" s="70"/>
      <c r="O27" s="70"/>
      <c r="P27" s="70"/>
      <c r="Q27" s="70"/>
      <c r="R27" s="70"/>
      <c r="S27" s="70" t="n">
        <f aca="false">N27-K27</f>
        <v>-105.768991054979</v>
      </c>
      <c r="T27" s="71" t="e">
        <f aca="false">O27+Q27-L27</f>
        <v>#DIV/0!</v>
      </c>
      <c r="U27" s="74" t="n">
        <f aca="false">P27+R27-M27</f>
        <v>0</v>
      </c>
      <c r="V27" s="72"/>
      <c r="W27" s="70"/>
      <c r="X27" s="73" t="e">
        <f aca="false">W27/Y27</f>
        <v>#DIV/0!</v>
      </c>
      <c r="Y27" s="70"/>
      <c r="Z27" s="76" t="n">
        <f aca="false">V27+S27</f>
        <v>-105.768991054979</v>
      </c>
      <c r="AA27" s="76" t="e">
        <f aca="false">W27+T27</f>
        <v>#DIV/0!</v>
      </c>
      <c r="AB27" s="76" t="n">
        <f aca="false">Y27+U27</f>
        <v>0</v>
      </c>
      <c r="AC27" s="76" t="n">
        <f aca="false">Y27-AJ27</f>
        <v>0</v>
      </c>
      <c r="AD27" s="93"/>
      <c r="AE27" s="70"/>
      <c r="AF27" s="76" t="n">
        <f aca="false">AB27-AC27-AG27</f>
        <v>0</v>
      </c>
      <c r="AG27" s="70" t="n">
        <f aca="false">AH27+AI27</f>
        <v>0</v>
      </c>
      <c r="AH27" s="70"/>
      <c r="AI27" s="93"/>
      <c r="AJ27" s="73" t="n">
        <f aca="false">AM27+AO27</f>
        <v>0</v>
      </c>
      <c r="AK27" s="70"/>
      <c r="AL27" s="70"/>
      <c r="AM27" s="70"/>
      <c r="AN27" s="70"/>
      <c r="AO27" s="70"/>
      <c r="AP27" s="77"/>
      <c r="AQ27" s="78"/>
      <c r="AR27" s="79" t="n">
        <f aca="false">AM27+AO27+R27+P27-M27-AG27</f>
        <v>0</v>
      </c>
      <c r="AS27" s="72"/>
      <c r="AT27" s="70"/>
      <c r="AU27" s="70"/>
      <c r="AV27" s="84"/>
      <c r="AW27" s="83"/>
      <c r="AX27" s="70"/>
      <c r="AY27" s="71"/>
      <c r="AZ27" s="72"/>
      <c r="BA27" s="70"/>
      <c r="BB27" s="70"/>
      <c r="BC27" s="70"/>
      <c r="BD27" s="70"/>
      <c r="BE27" s="84"/>
      <c r="BF27" s="83"/>
      <c r="BG27" s="70"/>
      <c r="BH27" s="71"/>
      <c r="BI27" s="72"/>
      <c r="BJ27" s="70"/>
      <c r="BK27" s="70" t="e">
        <f aca="false">BJ27/BL27</f>
        <v>#DIV/0!</v>
      </c>
      <c r="BL27" s="84"/>
      <c r="BM27" s="72"/>
      <c r="BN27" s="70"/>
      <c r="BO27" s="84"/>
      <c r="BP27" s="83"/>
      <c r="BQ27" s="70"/>
      <c r="BR27" s="71"/>
      <c r="BS27" s="72"/>
      <c r="BT27" s="70"/>
      <c r="BU27" s="84"/>
      <c r="BV27" s="70"/>
      <c r="BW27" s="70"/>
      <c r="BX27" s="70"/>
      <c r="BY27" s="72"/>
      <c r="BZ27" s="70"/>
      <c r="CA27" s="84"/>
      <c r="CB27" s="72"/>
      <c r="CC27" s="70"/>
      <c r="CD27" s="84"/>
      <c r="CE27" s="83"/>
      <c r="CF27" s="70"/>
      <c r="CG27" s="84"/>
      <c r="CH27" s="70"/>
      <c r="CI27" s="70"/>
      <c r="CJ27" s="71"/>
      <c r="CK27" s="72"/>
      <c r="CL27" s="70"/>
      <c r="CM27" s="84"/>
      <c r="CN27" s="72"/>
      <c r="CO27" s="70"/>
      <c r="CP27" s="84"/>
      <c r="CQ27" s="83"/>
      <c r="CR27" s="70"/>
      <c r="CS27" s="84"/>
    </row>
    <row r="28" s="68" customFormat="true" ht="12.75" hidden="true" customHeight="false" outlineLevel="0" collapsed="false">
      <c r="A28" s="70" t="n">
        <v>23</v>
      </c>
      <c r="B28" s="98" t="s">
        <v>56</v>
      </c>
      <c r="C28" s="70" t="n">
        <v>0.7756</v>
      </c>
      <c r="D28" s="70" t="n">
        <v>2196.4</v>
      </c>
      <c r="E28" s="70" t="n">
        <v>484.2</v>
      </c>
      <c r="F28" s="71" t="n">
        <f aca="false">D28/(E28+D28)</f>
        <v>0.819368798030292</v>
      </c>
      <c r="G28" s="92" t="n">
        <v>78.19</v>
      </c>
      <c r="H28" s="93"/>
      <c r="I28" s="93"/>
      <c r="J28" s="93"/>
      <c r="K28" s="93" t="n">
        <f aca="false">G28*F28</f>
        <v>64.0664463179885</v>
      </c>
      <c r="L28" s="70" t="e">
        <f aca="false">H28/I28*M28</f>
        <v>#DIV/0!</v>
      </c>
      <c r="M28" s="93" t="n">
        <f aca="false">I28-J28</f>
        <v>0</v>
      </c>
      <c r="N28" s="70"/>
      <c r="O28" s="70"/>
      <c r="P28" s="70"/>
      <c r="Q28" s="70"/>
      <c r="R28" s="70"/>
      <c r="S28" s="70" t="n">
        <f aca="false">N28-K28</f>
        <v>-64.0664463179885</v>
      </c>
      <c r="T28" s="71" t="e">
        <f aca="false">O28+Q28-L28</f>
        <v>#DIV/0!</v>
      </c>
      <c r="U28" s="74" t="n">
        <f aca="false">P28+R28-M28</f>
        <v>0</v>
      </c>
      <c r="V28" s="72"/>
      <c r="W28" s="70"/>
      <c r="X28" s="73" t="e">
        <f aca="false">W28/Y28</f>
        <v>#DIV/0!</v>
      </c>
      <c r="Y28" s="70"/>
      <c r="Z28" s="76" t="n">
        <f aca="false">V28+S28</f>
        <v>-64.0664463179885</v>
      </c>
      <c r="AA28" s="76" t="e">
        <f aca="false">W28+T28</f>
        <v>#DIV/0!</v>
      </c>
      <c r="AB28" s="76" t="n">
        <f aca="false">Y28+U28</f>
        <v>0</v>
      </c>
      <c r="AC28" s="76" t="n">
        <f aca="false">Y28-AJ28</f>
        <v>0</v>
      </c>
      <c r="AD28" s="93"/>
      <c r="AE28" s="70"/>
      <c r="AF28" s="76" t="n">
        <f aca="false">AB28-AC28-AG28</f>
        <v>0</v>
      </c>
      <c r="AG28" s="70" t="n">
        <f aca="false">AH28+AI28</f>
        <v>0</v>
      </c>
      <c r="AH28" s="70"/>
      <c r="AI28" s="93"/>
      <c r="AJ28" s="73" t="n">
        <f aca="false">AM28+AO28</f>
        <v>0</v>
      </c>
      <c r="AK28" s="70"/>
      <c r="AL28" s="70"/>
      <c r="AM28" s="70"/>
      <c r="AN28" s="70"/>
      <c r="AO28" s="70"/>
      <c r="AP28" s="77"/>
      <c r="AQ28" s="78"/>
      <c r="AR28" s="79" t="n">
        <f aca="false">AM28+AO28+R28+P28-M28-AG28</f>
        <v>0</v>
      </c>
      <c r="AS28" s="72"/>
      <c r="AT28" s="70"/>
      <c r="AU28" s="70"/>
      <c r="AV28" s="84"/>
      <c r="AW28" s="83"/>
      <c r="AX28" s="70"/>
      <c r="AY28" s="71"/>
      <c r="AZ28" s="72"/>
      <c r="BA28" s="70"/>
      <c r="BB28" s="70"/>
      <c r="BC28" s="70"/>
      <c r="BD28" s="70"/>
      <c r="BE28" s="84"/>
      <c r="BF28" s="83"/>
      <c r="BG28" s="70"/>
      <c r="BH28" s="71"/>
      <c r="BI28" s="72"/>
      <c r="BJ28" s="70"/>
      <c r="BK28" s="70" t="e">
        <f aca="false">BJ28/BL28</f>
        <v>#DIV/0!</v>
      </c>
      <c r="BL28" s="84"/>
      <c r="BM28" s="72"/>
      <c r="BN28" s="70"/>
      <c r="BO28" s="84"/>
      <c r="BP28" s="83"/>
      <c r="BQ28" s="70"/>
      <c r="BR28" s="71"/>
      <c r="BS28" s="72"/>
      <c r="BT28" s="70"/>
      <c r="BU28" s="84"/>
      <c r="BV28" s="70"/>
      <c r="BW28" s="70"/>
      <c r="BX28" s="70"/>
      <c r="BY28" s="72"/>
      <c r="BZ28" s="70"/>
      <c r="CA28" s="84"/>
      <c r="CB28" s="72"/>
      <c r="CC28" s="70"/>
      <c r="CD28" s="84"/>
      <c r="CE28" s="83"/>
      <c r="CF28" s="70"/>
      <c r="CG28" s="84"/>
      <c r="CH28" s="70"/>
      <c r="CI28" s="70"/>
      <c r="CJ28" s="71"/>
      <c r="CK28" s="72"/>
      <c r="CL28" s="70"/>
      <c r="CM28" s="84"/>
      <c r="CN28" s="72"/>
      <c r="CO28" s="70"/>
      <c r="CP28" s="84"/>
      <c r="CQ28" s="83"/>
      <c r="CR28" s="70"/>
      <c r="CS28" s="84"/>
    </row>
    <row r="29" s="68" customFormat="true" ht="12.75" hidden="false" customHeight="false" outlineLevel="0" collapsed="false">
      <c r="A29" s="70" t="n">
        <v>24</v>
      </c>
      <c r="B29" s="70" t="s">
        <v>57</v>
      </c>
      <c r="C29" s="70" t="n">
        <v>0.92394</v>
      </c>
      <c r="D29" s="70" t="n">
        <v>2921.1</v>
      </c>
      <c r="E29" s="70" t="n">
        <v>320.7</v>
      </c>
      <c r="F29" s="71" t="n">
        <f aca="false">D29/(E29+D29)</f>
        <v>0.901073477697576</v>
      </c>
      <c r="G29" s="72" t="n">
        <v>100.3842</v>
      </c>
      <c r="H29" s="70" t="n">
        <v>29.391</v>
      </c>
      <c r="I29" s="70" t="n">
        <v>392.334</v>
      </c>
      <c r="J29" s="70" t="n">
        <v>3.3</v>
      </c>
      <c r="K29" s="70" t="n">
        <f aca="false">G29*F29</f>
        <v>90.453540199889</v>
      </c>
      <c r="L29" s="70" t="n">
        <f aca="false">H29/I29*M29</f>
        <v>29.1437864013825</v>
      </c>
      <c r="M29" s="70" t="n">
        <f aca="false">I29-J29</f>
        <v>389.034</v>
      </c>
      <c r="N29" s="73" t="n">
        <v>90.979</v>
      </c>
      <c r="O29" s="70"/>
      <c r="P29" s="70" t="n">
        <v>343.6676</v>
      </c>
      <c r="Q29" s="70"/>
      <c r="R29" s="70" t="n">
        <v>7.3487</v>
      </c>
      <c r="S29" s="70" t="n">
        <f aca="false">N29-K29</f>
        <v>0.525459800111037</v>
      </c>
      <c r="T29" s="71" t="n">
        <f aca="false">O29+Q29-L29</f>
        <v>-29.1437864013825</v>
      </c>
      <c r="U29" s="74" t="n">
        <f aca="false">P29+R29-M29</f>
        <v>-38.0177</v>
      </c>
      <c r="V29" s="72" t="n">
        <v>127.2748</v>
      </c>
      <c r="W29" s="70" t="n">
        <v>29.4809</v>
      </c>
      <c r="X29" s="73" t="n">
        <f aca="false">W29/Y29</f>
        <v>0.0753906230021328</v>
      </c>
      <c r="Y29" s="70" t="n">
        <v>391.042</v>
      </c>
      <c r="Z29" s="76" t="n">
        <f aca="false">V29+S29</f>
        <v>127.800259800111</v>
      </c>
      <c r="AA29" s="76" t="n">
        <f aca="false">W29+T29</f>
        <v>0.337113598617506</v>
      </c>
      <c r="AB29" s="76" t="n">
        <f aca="false">Y29+U29</f>
        <v>353.0243</v>
      </c>
      <c r="AC29" s="76" t="n">
        <f aca="false">Y29-AJ29</f>
        <v>41.057</v>
      </c>
      <c r="AD29" s="70"/>
      <c r="AE29" s="70"/>
      <c r="AF29" s="76" t="n">
        <f aca="false">AB29-AC29-AG29</f>
        <v>0.000299999999981537</v>
      </c>
      <c r="AG29" s="70" t="n">
        <f aca="false">AH29+AI29</f>
        <v>311.967</v>
      </c>
      <c r="AH29" s="70" t="n">
        <v>-30.205</v>
      </c>
      <c r="AI29" s="70" t="n">
        <v>342.172</v>
      </c>
      <c r="AJ29" s="73" t="n">
        <f aca="false">AM29+AO29</f>
        <v>349.985</v>
      </c>
      <c r="AK29" s="73" t="n">
        <v>115.269</v>
      </c>
      <c r="AL29" s="70"/>
      <c r="AM29" s="70" t="n">
        <v>342.1717</v>
      </c>
      <c r="AN29" s="70"/>
      <c r="AO29" s="70" t="n">
        <v>7.8133</v>
      </c>
      <c r="AP29" s="77"/>
      <c r="AQ29" s="78"/>
      <c r="AR29" s="79" t="n">
        <f aca="false">AM29+AO29+R29+P29-M29-AG29</f>
        <v>0.000299999999981537</v>
      </c>
      <c r="AS29" s="72" t="n">
        <v>76.3917</v>
      </c>
      <c r="AT29" s="70" t="n">
        <v>25.2467</v>
      </c>
      <c r="AU29" s="70"/>
      <c r="AV29" s="84" t="n">
        <v>332.481</v>
      </c>
      <c r="AW29" s="83"/>
      <c r="AX29" s="70"/>
      <c r="AY29" s="71"/>
      <c r="AZ29" s="72" t="n">
        <v>69.3111</v>
      </c>
      <c r="BA29" s="70"/>
      <c r="BB29" s="70"/>
      <c r="BC29" s="70" t="n">
        <v>391.9754</v>
      </c>
      <c r="BD29" s="70"/>
      <c r="BE29" s="84" t="n">
        <v>-96.3127</v>
      </c>
      <c r="BF29" s="83"/>
      <c r="BG29" s="70"/>
      <c r="BH29" s="71"/>
      <c r="BI29" s="72" t="n">
        <v>55.4902</v>
      </c>
      <c r="BJ29" s="70" t="n">
        <v>26.4722</v>
      </c>
      <c r="BK29" s="70" t="n">
        <f aca="false">BJ29/BL29</f>
        <v>0.0729834718718553</v>
      </c>
      <c r="BL29" s="84" t="n">
        <v>362.715</v>
      </c>
      <c r="BM29" s="72"/>
      <c r="BN29" s="70"/>
      <c r="BO29" s="84"/>
      <c r="BP29" s="83" t="n">
        <v>50.5474</v>
      </c>
      <c r="BQ29" s="70" t="n">
        <v>361.5017</v>
      </c>
      <c r="BR29" s="71" t="n">
        <v>-40.6836</v>
      </c>
      <c r="BS29" s="72"/>
      <c r="BT29" s="70"/>
      <c r="BU29" s="84"/>
      <c r="BV29" s="70" t="n">
        <v>32.0015</v>
      </c>
      <c r="BW29" s="70" t="n">
        <v>283.098</v>
      </c>
      <c r="BX29" s="70" t="n">
        <v>27.0352</v>
      </c>
      <c r="BY29" s="72"/>
      <c r="BZ29" s="70"/>
      <c r="CA29" s="84"/>
      <c r="CB29" s="92" t="n">
        <v>29.1931</v>
      </c>
      <c r="CC29" s="93" t="n">
        <v>344.8535</v>
      </c>
      <c r="CD29" s="95" t="n">
        <v>-97.5001</v>
      </c>
      <c r="CE29" s="83"/>
      <c r="CF29" s="70"/>
      <c r="CG29" s="84"/>
      <c r="CH29" s="70"/>
      <c r="CI29" s="70" t="n">
        <v>358.652</v>
      </c>
      <c r="CJ29" s="71"/>
      <c r="CK29" s="72"/>
      <c r="CL29" s="70"/>
      <c r="CM29" s="84"/>
      <c r="CN29" s="72"/>
      <c r="CO29" s="70"/>
      <c r="CP29" s="84"/>
      <c r="CQ29" s="83"/>
      <c r="CR29" s="70"/>
      <c r="CS29" s="84"/>
    </row>
    <row r="30" s="68" customFormat="true" ht="12.75" hidden="false" customHeight="false" outlineLevel="0" collapsed="false">
      <c r="A30" s="70" t="n">
        <v>25</v>
      </c>
      <c r="B30" s="70" t="s">
        <v>58</v>
      </c>
      <c r="C30" s="70" t="n">
        <v>1</v>
      </c>
      <c r="D30" s="70" t="n">
        <v>4363.6</v>
      </c>
      <c r="E30" s="70" t="n">
        <v>0</v>
      </c>
      <c r="F30" s="71" t="n">
        <f aca="false">D30/(E30+D30)</f>
        <v>1</v>
      </c>
      <c r="G30" s="72" t="n">
        <v>102.4136</v>
      </c>
      <c r="H30" s="70" t="n">
        <v>42.0219</v>
      </c>
      <c r="I30" s="70" t="n">
        <v>507.033</v>
      </c>
      <c r="J30" s="70"/>
      <c r="K30" s="70" t="n">
        <f aca="false">G30*F30</f>
        <v>102.4136</v>
      </c>
      <c r="L30" s="70" t="n">
        <f aca="false">H30/I30*M30</f>
        <v>42.0219</v>
      </c>
      <c r="M30" s="70" t="n">
        <f aca="false">I30-J30</f>
        <v>507.033</v>
      </c>
      <c r="N30" s="73" t="n">
        <v>102.414</v>
      </c>
      <c r="O30" s="70"/>
      <c r="P30" s="73" t="n">
        <v>401.3868</v>
      </c>
      <c r="Q30" s="70"/>
      <c r="R30" s="73" t="n">
        <v>105.6402</v>
      </c>
      <c r="S30" s="70" t="n">
        <f aca="false">N30-K30</f>
        <v>0.000399999999999068</v>
      </c>
      <c r="T30" s="71" t="n">
        <f aca="false">O30+Q30-L30</f>
        <v>-42.0219</v>
      </c>
      <c r="U30" s="74" t="n">
        <f aca="false">P30+R30-M30</f>
        <v>-0.00600000000002865</v>
      </c>
      <c r="V30" s="72" t="n">
        <v>132.0916</v>
      </c>
      <c r="W30" s="70" t="n">
        <v>43.0851</v>
      </c>
      <c r="X30" s="73" t="n">
        <f aca="false">W30/Y30</f>
        <v>0.0849193381490643</v>
      </c>
      <c r="Y30" s="70" t="n">
        <v>507.365</v>
      </c>
      <c r="Z30" s="76" t="n">
        <f aca="false">V30+S30</f>
        <v>132.092</v>
      </c>
      <c r="AA30" s="76" t="n">
        <f aca="false">W30+T30</f>
        <v>1.06319999999999</v>
      </c>
      <c r="AB30" s="76" t="n">
        <f aca="false">Y30+U30</f>
        <v>507.359</v>
      </c>
      <c r="AC30" s="76" t="n">
        <f aca="false">Y30-AJ30</f>
        <v>0.00200000000000955</v>
      </c>
      <c r="AD30" s="70"/>
      <c r="AE30" s="70"/>
      <c r="AF30" s="76" t="n">
        <f aca="false">AB30-AC30-AG30</f>
        <v>55.7309999999999</v>
      </c>
      <c r="AG30" s="70" t="n">
        <f aca="false">AH30+AI30</f>
        <v>451.626</v>
      </c>
      <c r="AH30" s="70" t="n">
        <v>12.475</v>
      </c>
      <c r="AI30" s="70" t="n">
        <v>439.151</v>
      </c>
      <c r="AJ30" s="73" t="n">
        <f aca="false">AM30+AO30</f>
        <v>507.363</v>
      </c>
      <c r="AK30" s="73" t="n">
        <v>132.092</v>
      </c>
      <c r="AL30" s="70"/>
      <c r="AM30" s="73" t="n">
        <v>439.1506</v>
      </c>
      <c r="AN30" s="70"/>
      <c r="AO30" s="73" t="n">
        <v>68.2124</v>
      </c>
      <c r="AP30" s="77"/>
      <c r="AQ30" s="78"/>
      <c r="AR30" s="79" t="n">
        <f aca="false">AM30+AO30+R30+P30-M30-AG30</f>
        <v>55.7309999999999</v>
      </c>
      <c r="AS30" s="72" t="n">
        <v>82.0729</v>
      </c>
      <c r="AT30" s="70" t="n">
        <v>38.6395</v>
      </c>
      <c r="AU30" s="70"/>
      <c r="AV30" s="84" t="n">
        <v>460.804</v>
      </c>
      <c r="AW30" s="83"/>
      <c r="AX30" s="70"/>
      <c r="AY30" s="71"/>
      <c r="AZ30" s="72" t="n">
        <v>82.074</v>
      </c>
      <c r="BA30" s="70"/>
      <c r="BB30" s="70"/>
      <c r="BC30" s="70" t="n">
        <v>497.2115</v>
      </c>
      <c r="BD30" s="70"/>
      <c r="BE30" s="84" t="n">
        <v>-36.4145</v>
      </c>
      <c r="BF30" s="83"/>
      <c r="BG30" s="70"/>
      <c r="BH30" s="71"/>
      <c r="BI30" s="72" t="n">
        <v>63.0435</v>
      </c>
      <c r="BJ30" s="70" t="n">
        <v>40.5268</v>
      </c>
      <c r="BK30" s="70" t="n">
        <f aca="false">BJ30/BL30</f>
        <v>0.0814702388012295</v>
      </c>
      <c r="BL30" s="84" t="n">
        <v>497.443</v>
      </c>
      <c r="BM30" s="72"/>
      <c r="BN30" s="70"/>
      <c r="BO30" s="84"/>
      <c r="BP30" s="83" t="n">
        <v>63.042</v>
      </c>
      <c r="BQ30" s="70" t="n">
        <v>444.056</v>
      </c>
      <c r="BR30" s="71" t="n">
        <v>53.38</v>
      </c>
      <c r="BS30" s="72"/>
      <c r="BT30" s="70"/>
      <c r="BU30" s="84"/>
      <c r="BV30" s="70" t="n">
        <v>36.9005</v>
      </c>
      <c r="BW30" s="70" t="n">
        <v>392.023</v>
      </c>
      <c r="BX30" s="70" t="n">
        <v>37.2008</v>
      </c>
      <c r="BY30" s="72"/>
      <c r="BZ30" s="70"/>
      <c r="CA30" s="84"/>
      <c r="CB30" s="107" t="n">
        <v>36.902</v>
      </c>
      <c r="CC30" s="93" t="n">
        <v>432.9304</v>
      </c>
      <c r="CD30" s="95" t="n">
        <v>-36.3044</v>
      </c>
      <c r="CE30" s="83"/>
      <c r="CF30" s="70"/>
      <c r="CG30" s="84"/>
      <c r="CH30" s="70"/>
      <c r="CI30" s="70" t="n">
        <v>449.466</v>
      </c>
      <c r="CJ30" s="71"/>
      <c r="CK30" s="72"/>
      <c r="CL30" s="70"/>
      <c r="CM30" s="84"/>
      <c r="CN30" s="103"/>
      <c r="CO30" s="70"/>
      <c r="CP30" s="84"/>
      <c r="CQ30" s="83"/>
      <c r="CR30" s="70"/>
      <c r="CS30" s="84"/>
    </row>
    <row r="31" s="68" customFormat="true" ht="12.75" hidden="false" customHeight="false" outlineLevel="0" collapsed="false">
      <c r="A31" s="70" t="n">
        <v>26</v>
      </c>
      <c r="B31" s="70" t="s">
        <v>59</v>
      </c>
      <c r="C31" s="70" t="n">
        <v>0.7916</v>
      </c>
      <c r="D31" s="70" t="n">
        <v>3675.6</v>
      </c>
      <c r="E31" s="70" t="n">
        <v>949</v>
      </c>
      <c r="F31" s="71" t="n">
        <f aca="false">D31/(E31+D31)</f>
        <v>0.794793063183843</v>
      </c>
      <c r="G31" s="72" t="n">
        <v>122.2298</v>
      </c>
      <c r="H31" s="70" t="n">
        <v>39.1664</v>
      </c>
      <c r="I31" s="70" t="n">
        <v>517.972</v>
      </c>
      <c r="J31" s="70" t="n">
        <v>90</v>
      </c>
      <c r="K31" s="70" t="n">
        <f aca="false">G31*F31</f>
        <v>97.1473971543485</v>
      </c>
      <c r="L31" s="70" t="n">
        <f aca="false">H31/I31*M31</f>
        <v>32.361059170766</v>
      </c>
      <c r="M31" s="70" t="n">
        <f aca="false">I31-J31</f>
        <v>427.972</v>
      </c>
      <c r="N31" s="70" t="n">
        <f aca="false">96.381+2.5648+3.6178+4.2299</f>
        <v>106.7935</v>
      </c>
      <c r="O31" s="73"/>
      <c r="P31" s="70" t="n">
        <v>-135.713</v>
      </c>
      <c r="Q31" s="70"/>
      <c r="R31" s="73" t="n">
        <v>461.4207</v>
      </c>
      <c r="S31" s="70" t="n">
        <f aca="false">N31-K31</f>
        <v>9.64610284565154</v>
      </c>
      <c r="T31" s="71" t="n">
        <f aca="false">O31+Q31-L31</f>
        <v>-32.361059170766</v>
      </c>
      <c r="U31" s="74" t="n">
        <f aca="false">P31+R31-M31</f>
        <v>-102.2643</v>
      </c>
      <c r="V31" s="72" t="n">
        <v>161.0683</v>
      </c>
      <c r="W31" s="70" t="n">
        <v>39.8381</v>
      </c>
      <c r="X31" s="73" t="n">
        <f aca="false">W31/Y31</f>
        <v>0.0757179675294314</v>
      </c>
      <c r="Y31" s="70" t="n">
        <v>526.138</v>
      </c>
      <c r="Z31" s="76" t="n">
        <f aca="false">V31+S31</f>
        <v>170.714402845652</v>
      </c>
      <c r="AA31" s="76" t="n">
        <f aca="false">W31+T31</f>
        <v>7.47704082923401</v>
      </c>
      <c r="AB31" s="76" t="n">
        <f aca="false">Y31+U31</f>
        <v>423.8737</v>
      </c>
      <c r="AC31" s="76" t="n">
        <f aca="false">Y31-AJ31</f>
        <v>192.0424</v>
      </c>
      <c r="AD31" s="70"/>
      <c r="AE31" s="70"/>
      <c r="AF31" s="76" t="n">
        <f aca="false">AB31-AC31-AG31</f>
        <v>-302.2657</v>
      </c>
      <c r="AG31" s="70" t="n">
        <f aca="false">AH31+AI31</f>
        <v>534.097</v>
      </c>
      <c r="AH31" s="70" t="n">
        <v>-3.632</v>
      </c>
      <c r="AI31" s="70" t="n">
        <v>537.729</v>
      </c>
      <c r="AJ31" s="73" t="n">
        <f aca="false">AM31+AO31</f>
        <v>334.0956</v>
      </c>
      <c r="AK31" s="70" t="n">
        <v>128.1225</v>
      </c>
      <c r="AL31" s="73"/>
      <c r="AM31" s="70" t="n">
        <v>537.7283</v>
      </c>
      <c r="AN31" s="70"/>
      <c r="AO31" s="73" t="n">
        <v>-203.6327</v>
      </c>
      <c r="AP31" s="90"/>
      <c r="AQ31" s="78"/>
      <c r="AR31" s="79" t="n">
        <f aca="false">AM31+AO31+R31+P31-M31-AG31</f>
        <v>-302.2657</v>
      </c>
      <c r="AS31" s="72" t="n">
        <v>96.9907</v>
      </c>
      <c r="AT31" s="70" t="n">
        <v>35.513</v>
      </c>
      <c r="AU31" s="70"/>
      <c r="AV31" s="84" t="n">
        <v>473.048</v>
      </c>
      <c r="AW31" s="83"/>
      <c r="AX31" s="70"/>
      <c r="AY31" s="71"/>
      <c r="AZ31" s="72" t="n">
        <v>77.6603</v>
      </c>
      <c r="BA31" s="70"/>
      <c r="BB31" s="70"/>
      <c r="BC31" s="70" t="n">
        <v>311.7535</v>
      </c>
      <c r="BD31" s="70"/>
      <c r="BE31" s="84" t="n">
        <v>-14.5021</v>
      </c>
      <c r="BF31" s="83"/>
      <c r="BG31" s="70"/>
      <c r="BH31" s="71"/>
      <c r="BI31" s="72" t="n">
        <v>70.2786</v>
      </c>
      <c r="BJ31" s="70" t="n">
        <v>38.6708</v>
      </c>
      <c r="BK31" s="70" t="n">
        <f aca="false">BJ31/BL31</f>
        <v>0.0715844890524461</v>
      </c>
      <c r="BL31" s="84" t="n">
        <v>540.212</v>
      </c>
      <c r="BM31" s="72"/>
      <c r="BN31" s="70"/>
      <c r="BO31" s="84"/>
      <c r="BP31" s="83" t="n">
        <v>56.7331</v>
      </c>
      <c r="BQ31" s="70" t="n">
        <v>266.8328</v>
      </c>
      <c r="BR31" s="71" t="n">
        <v>184.1089</v>
      </c>
      <c r="BS31" s="72"/>
      <c r="BT31" s="70"/>
      <c r="BU31" s="84"/>
      <c r="BV31" s="70" t="n">
        <v>45.6639</v>
      </c>
      <c r="BW31" s="70" t="n">
        <v>392.662</v>
      </c>
      <c r="BX31" s="70" t="n">
        <v>37.3454</v>
      </c>
      <c r="BY31" s="72"/>
      <c r="BZ31" s="70"/>
      <c r="CA31" s="84"/>
      <c r="CB31" s="92" t="n">
        <v>37.7688</v>
      </c>
      <c r="CC31" s="93" t="n">
        <v>306.9602</v>
      </c>
      <c r="CD31" s="95" t="n">
        <v>-80.1632</v>
      </c>
      <c r="CE31" s="83"/>
      <c r="CF31" s="70"/>
      <c r="CG31" s="84"/>
      <c r="CH31" s="70"/>
      <c r="CI31" s="70" t="n">
        <v>455.374</v>
      </c>
      <c r="CJ31" s="71"/>
      <c r="CK31" s="72"/>
      <c r="CL31" s="70"/>
      <c r="CM31" s="84"/>
      <c r="CN31" s="72"/>
      <c r="CO31" s="70"/>
      <c r="CP31" s="84"/>
      <c r="CQ31" s="83"/>
      <c r="CR31" s="70"/>
      <c r="CS31" s="84"/>
    </row>
    <row r="32" s="68" customFormat="true" ht="12.75" hidden="false" customHeight="false" outlineLevel="0" collapsed="false">
      <c r="A32" s="70" t="n">
        <v>27</v>
      </c>
      <c r="B32" s="70" t="s">
        <v>60</v>
      </c>
      <c r="C32" s="70" t="n">
        <v>0.8375</v>
      </c>
      <c r="D32" s="70" t="n">
        <v>3755.7</v>
      </c>
      <c r="E32" s="70" t="n">
        <v>959.2</v>
      </c>
      <c r="F32" s="71" t="n">
        <f aca="false">D32/(E32+D32)</f>
        <v>0.79655984220238</v>
      </c>
      <c r="G32" s="72" t="n">
        <v>117.0525</v>
      </c>
      <c r="H32" s="70" t="n">
        <v>28.5488</v>
      </c>
      <c r="I32" s="70" t="n">
        <v>419.613</v>
      </c>
      <c r="J32" s="70" t="n">
        <v>13</v>
      </c>
      <c r="K32" s="70" t="n">
        <f aca="false">G32*F32</f>
        <v>93.2393209293941</v>
      </c>
      <c r="L32" s="70" t="n">
        <f aca="false">H32/I32*M32</f>
        <v>27.6643316922974</v>
      </c>
      <c r="M32" s="70" t="n">
        <f aca="false">I32-J32</f>
        <v>406.613</v>
      </c>
      <c r="N32" s="70" t="n">
        <v>93.6829</v>
      </c>
      <c r="O32" s="70"/>
      <c r="P32" s="70" t="n">
        <v>154.8626</v>
      </c>
      <c r="Q32" s="70"/>
      <c r="R32" s="70" t="n">
        <v>218.5877</v>
      </c>
      <c r="S32" s="70" t="n">
        <f aca="false">N32-K32</f>
        <v>0.443579070605949</v>
      </c>
      <c r="T32" s="71" t="n">
        <f aca="false">O32+Q32-L32</f>
        <v>-27.6643316922974</v>
      </c>
      <c r="U32" s="74" t="n">
        <f aca="false">P32+R32-M32</f>
        <v>-33.1627</v>
      </c>
      <c r="V32" s="72" t="n">
        <v>150.025</v>
      </c>
      <c r="W32" s="70" t="n">
        <v>28.3497</v>
      </c>
      <c r="X32" s="73" t="n">
        <f aca="false">W32/Y32</f>
        <v>0.0683378892408267</v>
      </c>
      <c r="Y32" s="70" t="n">
        <v>414.846</v>
      </c>
      <c r="Z32" s="76" t="n">
        <f aca="false">V32+S32</f>
        <v>150.468579070606</v>
      </c>
      <c r="AA32" s="76" t="n">
        <f aca="false">W32+T32</f>
        <v>0.685368307702571</v>
      </c>
      <c r="AB32" s="76" t="n">
        <f aca="false">Y32+U32</f>
        <v>381.6833</v>
      </c>
      <c r="AC32" s="76" t="n">
        <f aca="false">Y32-AJ32</f>
        <v>44.1447</v>
      </c>
      <c r="AD32" s="70"/>
      <c r="AE32" s="70"/>
      <c r="AF32" s="76" t="n">
        <f aca="false">AB32-AC32-AG32</f>
        <v>0.000599999999963075</v>
      </c>
      <c r="AG32" s="70" t="n">
        <f aca="false">AH32+AI32</f>
        <v>337.538</v>
      </c>
      <c r="AH32" s="70" t="n">
        <v>-13.603</v>
      </c>
      <c r="AI32" s="70" t="n">
        <v>351.141</v>
      </c>
      <c r="AJ32" s="73" t="n">
        <f aca="false">AM32+AO32</f>
        <v>370.7013</v>
      </c>
      <c r="AK32" s="70" t="n">
        <v>119.9962</v>
      </c>
      <c r="AL32" s="70"/>
      <c r="AM32" s="70" t="n">
        <v>351.1407</v>
      </c>
      <c r="AN32" s="70"/>
      <c r="AO32" s="70" t="n">
        <v>19.5606</v>
      </c>
      <c r="AP32" s="90"/>
      <c r="AQ32" s="78"/>
      <c r="AR32" s="79" t="n">
        <f aca="false">AM32+AO32+R32+P32-M32-AG32</f>
        <v>0.000599999999906231</v>
      </c>
      <c r="AS32" s="72" t="n">
        <v>92.7291</v>
      </c>
      <c r="AT32" s="70" t="n">
        <v>25.2269</v>
      </c>
      <c r="AU32" s="70"/>
      <c r="AV32" s="84" t="n">
        <v>378.186</v>
      </c>
      <c r="AW32" s="83"/>
      <c r="AX32" s="70"/>
      <c r="AY32" s="71"/>
      <c r="AZ32" s="72" t="n">
        <v>74.2661</v>
      </c>
      <c r="BA32" s="70"/>
      <c r="BB32" s="70"/>
      <c r="BC32" s="70" t="n">
        <v>403.7761</v>
      </c>
      <c r="BD32" s="70"/>
      <c r="BE32" s="84" t="n">
        <v>-64.1743</v>
      </c>
      <c r="BF32" s="83"/>
      <c r="BG32" s="70"/>
      <c r="BH32" s="71"/>
      <c r="BI32" s="72" t="n">
        <v>69.271</v>
      </c>
      <c r="BJ32" s="70" t="n">
        <v>26.324</v>
      </c>
      <c r="BK32" s="70" t="n">
        <f aca="false">BJ32/BL32</f>
        <v>0.0650400879587879</v>
      </c>
      <c r="BL32" s="84" t="n">
        <v>404.735</v>
      </c>
      <c r="BM32" s="72"/>
      <c r="BN32" s="70"/>
      <c r="BO32" s="84"/>
      <c r="BP32" s="83" t="n">
        <v>55.6349</v>
      </c>
      <c r="BQ32" s="70" t="n">
        <v>367.6406</v>
      </c>
      <c r="BR32" s="71" t="n">
        <v>-5.5317</v>
      </c>
      <c r="BS32" s="72"/>
      <c r="BT32" s="70"/>
      <c r="BU32" s="84"/>
      <c r="BV32" s="70" t="n">
        <v>42.6788</v>
      </c>
      <c r="BW32" s="70" t="n">
        <v>304.149</v>
      </c>
      <c r="BX32" s="70" t="n">
        <v>23.4446</v>
      </c>
      <c r="BY32" s="72"/>
      <c r="BZ32" s="70"/>
      <c r="CA32" s="84"/>
      <c r="CB32" s="92" t="n">
        <v>34.2979</v>
      </c>
      <c r="CC32" s="93" t="n">
        <v>313.4853</v>
      </c>
      <c r="CD32" s="95" t="n">
        <v>-44.8961</v>
      </c>
      <c r="CE32" s="83"/>
      <c r="CF32" s="70"/>
      <c r="CG32" s="84"/>
      <c r="CH32" s="70"/>
      <c r="CI32" s="70" t="n">
        <v>353.786</v>
      </c>
      <c r="CJ32" s="71"/>
      <c r="CK32" s="72"/>
      <c r="CL32" s="70"/>
      <c r="CM32" s="84"/>
      <c r="CN32" s="72"/>
      <c r="CO32" s="70"/>
      <c r="CP32" s="84"/>
      <c r="CQ32" s="83"/>
      <c r="CR32" s="70"/>
      <c r="CS32" s="84"/>
    </row>
    <row r="33" s="68" customFormat="true" ht="12.75" hidden="false" customHeight="false" outlineLevel="0" collapsed="false">
      <c r="A33" s="70" t="n">
        <v>28</v>
      </c>
      <c r="B33" s="70" t="s">
        <v>61</v>
      </c>
      <c r="C33" s="70" t="n">
        <v>0.98726</v>
      </c>
      <c r="D33" s="70" t="n">
        <v>4308.46</v>
      </c>
      <c r="E33" s="70" t="n">
        <v>46</v>
      </c>
      <c r="F33" s="71" t="n">
        <f aca="false">D33/(E33+D33)</f>
        <v>0.98943611837059</v>
      </c>
      <c r="G33" s="72" t="n">
        <v>101.7284</v>
      </c>
      <c r="H33" s="70" t="n">
        <v>36.598</v>
      </c>
      <c r="I33" s="70" t="n">
        <v>448.561</v>
      </c>
      <c r="J33" s="70"/>
      <c r="K33" s="70" t="n">
        <f aca="false">G33*F33</f>
        <v>100.653753224051</v>
      </c>
      <c r="L33" s="70" t="n">
        <f aca="false">H33/I33*M33</f>
        <v>36.598</v>
      </c>
      <c r="M33" s="70" t="n">
        <f aca="false">I33-J33</f>
        <v>448.561</v>
      </c>
      <c r="N33" s="70" t="n">
        <v>101.1692</v>
      </c>
      <c r="O33" s="70"/>
      <c r="P33" s="70" t="n">
        <v>398.2069</v>
      </c>
      <c r="Q33" s="70"/>
      <c r="R33" s="70" t="n">
        <v>50.2551</v>
      </c>
      <c r="S33" s="70" t="n">
        <f aca="false">N33-K33</f>
        <v>0.515446775949258</v>
      </c>
      <c r="T33" s="71" t="n">
        <f aca="false">O33+Q33-L33</f>
        <v>-36.598</v>
      </c>
      <c r="U33" s="74" t="n">
        <f aca="false">P33+R33-M33</f>
        <v>-0.0989999999999895</v>
      </c>
      <c r="V33" s="72" t="n">
        <v>129.4127</v>
      </c>
      <c r="W33" s="70" t="n">
        <v>36.0053</v>
      </c>
      <c r="X33" s="73" t="n">
        <f aca="false">W33/Y33</f>
        <v>0.0835010065028432</v>
      </c>
      <c r="Y33" s="70" t="n">
        <v>431.196</v>
      </c>
      <c r="Z33" s="76" t="n">
        <f aca="false">V33+S33</f>
        <v>129.928146775949</v>
      </c>
      <c r="AA33" s="76" t="n">
        <f aca="false">W33+T33</f>
        <v>-0.592700000000001</v>
      </c>
      <c r="AB33" s="76" t="n">
        <f aca="false">Y33+U33</f>
        <v>431.097</v>
      </c>
      <c r="AC33" s="76" t="n">
        <f aca="false">Y33-AJ33</f>
        <v>0.592000000000041</v>
      </c>
      <c r="AF33" s="76" t="n">
        <f aca="false">AB33-AC33-AG33</f>
        <v>-0.000999999999976353</v>
      </c>
      <c r="AG33" s="70" t="n">
        <f aca="false">AH33+AI33</f>
        <v>430.506</v>
      </c>
      <c r="AH33" s="68" t="n">
        <v>-17.297</v>
      </c>
      <c r="AI33" s="68" t="n">
        <v>447.803</v>
      </c>
      <c r="AJ33" s="73" t="n">
        <f aca="false">AM33+AO33</f>
        <v>430.604</v>
      </c>
      <c r="AK33" s="70" t="n">
        <v>128.6159</v>
      </c>
      <c r="AL33" s="70"/>
      <c r="AM33" s="70" t="n">
        <v>447.8026</v>
      </c>
      <c r="AN33" s="70"/>
      <c r="AO33" s="70" t="n">
        <v>-17.1986</v>
      </c>
      <c r="AP33" s="90"/>
      <c r="AQ33" s="78"/>
      <c r="AR33" s="79" t="n">
        <f aca="false">AM33+AO33+R33+P33-M33-AG33</f>
        <v>-0.00099999999991951</v>
      </c>
      <c r="AS33" s="72" t="n">
        <v>80.9009</v>
      </c>
      <c r="AT33" s="70" t="n">
        <v>31.6738</v>
      </c>
      <c r="AU33" s="70"/>
      <c r="AV33" s="84" t="n">
        <v>381.122</v>
      </c>
      <c r="AW33" s="83"/>
      <c r="AX33" s="70"/>
      <c r="AY33" s="71"/>
      <c r="AZ33" s="72" t="n">
        <v>80.5124</v>
      </c>
      <c r="BA33" s="70"/>
      <c r="BB33" s="70"/>
      <c r="BC33" s="70" t="n">
        <v>457.0886</v>
      </c>
      <c r="BD33" s="70"/>
      <c r="BE33" s="84" t="n">
        <v>-76.4586</v>
      </c>
      <c r="BF33" s="83"/>
      <c r="BG33" s="70"/>
      <c r="BH33" s="71"/>
      <c r="BI33" s="72" t="n">
        <v>62.3155</v>
      </c>
      <c r="BJ33" s="70" t="n">
        <v>34.1133</v>
      </c>
      <c r="BK33" s="70" t="n">
        <f aca="false">BJ33/BL33</f>
        <v>0.0786499160779829</v>
      </c>
      <c r="BL33" s="84" t="n">
        <v>433.736</v>
      </c>
      <c r="BM33" s="72"/>
      <c r="BN33" s="70"/>
      <c r="BO33" s="84"/>
      <c r="BP33" s="83" t="n">
        <v>62.1908</v>
      </c>
      <c r="BQ33" s="70" t="n">
        <v>463.3529</v>
      </c>
      <c r="BR33" s="71" t="n">
        <v>-30.0419</v>
      </c>
      <c r="BS33" s="72"/>
      <c r="BT33" s="70"/>
      <c r="BU33" s="84"/>
      <c r="BV33" s="70" t="n">
        <v>39.1743</v>
      </c>
      <c r="BW33" s="70" t="n">
        <v>349.616</v>
      </c>
      <c r="BX33" s="70" t="n">
        <v>31.3725</v>
      </c>
      <c r="BY33" s="72"/>
      <c r="BZ33" s="70"/>
      <c r="CA33" s="84"/>
      <c r="CB33" s="92" t="n">
        <v>39.1119</v>
      </c>
      <c r="CC33" s="93" t="n">
        <v>455.1347</v>
      </c>
      <c r="CD33" s="95" t="n">
        <v>-105.8707</v>
      </c>
      <c r="CE33" s="83"/>
      <c r="CF33" s="70"/>
      <c r="CG33" s="84"/>
      <c r="CH33" s="70"/>
      <c r="CI33" s="70" t="n">
        <v>374.303</v>
      </c>
      <c r="CJ33" s="71"/>
      <c r="CK33" s="72"/>
      <c r="CL33" s="70"/>
      <c r="CM33" s="84"/>
      <c r="CN33" s="72"/>
      <c r="CO33" s="70"/>
      <c r="CP33" s="84"/>
      <c r="CQ33" s="83"/>
      <c r="CR33" s="70"/>
      <c r="CS33" s="84"/>
    </row>
    <row r="34" s="68" customFormat="true" ht="12.75" hidden="false" customHeight="false" outlineLevel="0" collapsed="false">
      <c r="A34" s="70" t="n">
        <v>29</v>
      </c>
      <c r="B34" s="70" t="s">
        <v>62</v>
      </c>
      <c r="C34" s="70" t="n">
        <v>1</v>
      </c>
      <c r="D34" s="70" t="n">
        <v>4418.7</v>
      </c>
      <c r="E34" s="70" t="n">
        <v>0</v>
      </c>
      <c r="F34" s="71" t="n">
        <f aca="false">D34/(E34+D34)</f>
        <v>1</v>
      </c>
      <c r="G34" s="72" t="n">
        <v>105.5259</v>
      </c>
      <c r="H34" s="70" t="n">
        <v>46.2245</v>
      </c>
      <c r="I34" s="70" t="n">
        <v>564.531</v>
      </c>
      <c r="J34" s="70"/>
      <c r="K34" s="70" t="n">
        <f aca="false">G34*F34</f>
        <v>105.5259</v>
      </c>
      <c r="L34" s="70" t="n">
        <f aca="false">H34/I34*M34</f>
        <v>46.2245</v>
      </c>
      <c r="M34" s="70" t="n">
        <f aca="false">I34-J34</f>
        <v>564.531</v>
      </c>
      <c r="N34" s="70" t="n">
        <v>105.6923</v>
      </c>
      <c r="O34" s="73"/>
      <c r="P34" s="73" t="n">
        <v>384.0256</v>
      </c>
      <c r="Q34" s="73"/>
      <c r="R34" s="73" t="n">
        <v>180.5014</v>
      </c>
      <c r="S34" s="70" t="n">
        <f aca="false">N34-K34</f>
        <v>0.16640000000001</v>
      </c>
      <c r="T34" s="71" t="n">
        <f aca="false">O34+Q34-L34</f>
        <v>-46.2245</v>
      </c>
      <c r="U34" s="74" t="n">
        <f aca="false">P34+R34-M34</f>
        <v>-0.00399999999990541</v>
      </c>
      <c r="V34" s="72" t="n">
        <v>134.1892</v>
      </c>
      <c r="W34" s="70" t="n">
        <v>47.1633</v>
      </c>
      <c r="X34" s="73" t="n">
        <f aca="false">W34/Y34</f>
        <v>0.081830437543593</v>
      </c>
      <c r="Y34" s="70" t="n">
        <v>576.354</v>
      </c>
      <c r="Z34" s="76" t="n">
        <f aca="false">V34+S34</f>
        <v>134.3556</v>
      </c>
      <c r="AA34" s="76" t="n">
        <f aca="false">W34+T34</f>
        <v>0.938800000000001</v>
      </c>
      <c r="AB34" s="76" t="n">
        <f aca="false">Y34+U34</f>
        <v>576.35</v>
      </c>
      <c r="AC34" s="76" t="n">
        <f aca="false">Y34-AJ34</f>
        <v>0.000999999999976353</v>
      </c>
      <c r="AD34" s="70"/>
      <c r="AE34" s="70"/>
      <c r="AF34" s="76" t="n">
        <f aca="false">AB34-AC34-AG34</f>
        <v>83.0660000000001</v>
      </c>
      <c r="AG34" s="70" t="n">
        <f aca="false">AH34+AI34</f>
        <v>493.283</v>
      </c>
      <c r="AH34" s="70" t="n">
        <v>11.994</v>
      </c>
      <c r="AI34" s="70" t="n">
        <v>481.289</v>
      </c>
      <c r="AJ34" s="73" t="n">
        <f aca="false">AM34+AO34</f>
        <v>576.353</v>
      </c>
      <c r="AK34" s="70" t="n">
        <v>134.3752</v>
      </c>
      <c r="AL34" s="73"/>
      <c r="AM34" s="73" t="n">
        <v>481.2882</v>
      </c>
      <c r="AN34" s="73"/>
      <c r="AO34" s="73" t="n">
        <v>95.0648</v>
      </c>
      <c r="AP34" s="90"/>
      <c r="AQ34" s="78"/>
      <c r="AR34" s="79" t="n">
        <f aca="false">AM34+AO34+R34+P34-M34-AG34</f>
        <v>83.0660000000001</v>
      </c>
      <c r="AS34" s="72" t="n">
        <v>83.7381</v>
      </c>
      <c r="AT34" s="70" t="n">
        <v>41.9476</v>
      </c>
      <c r="AU34" s="70"/>
      <c r="AV34" s="84" t="n">
        <v>516.367</v>
      </c>
      <c r="AW34" s="83"/>
      <c r="AX34" s="70"/>
      <c r="AY34" s="71"/>
      <c r="AZ34" s="72" t="n">
        <v>83.8911</v>
      </c>
      <c r="BA34" s="70"/>
      <c r="BB34" s="70"/>
      <c r="BC34" s="70" t="n">
        <v>752.7062</v>
      </c>
      <c r="BD34" s="70"/>
      <c r="BE34" s="84" t="n">
        <v>-236.3392</v>
      </c>
      <c r="BF34" s="83"/>
      <c r="BG34" s="70"/>
      <c r="BH34" s="71"/>
      <c r="BI34" s="72" t="n">
        <v>64.9404</v>
      </c>
      <c r="BJ34" s="70" t="n">
        <v>44.5019</v>
      </c>
      <c r="BK34" s="70" t="n">
        <f aca="false">BJ34/BL34</f>
        <v>0.0805236892388755</v>
      </c>
      <c r="BL34" s="84" t="n">
        <v>552.656</v>
      </c>
      <c r="BM34" s="72"/>
      <c r="BN34" s="70"/>
      <c r="BO34" s="84"/>
      <c r="BP34" s="83" t="n">
        <v>64.9928</v>
      </c>
      <c r="BQ34" s="70" t="n">
        <v>452.6679</v>
      </c>
      <c r="BR34" s="71" t="n">
        <v>99.9821</v>
      </c>
      <c r="BS34" s="72"/>
      <c r="BT34" s="70"/>
      <c r="BU34" s="84"/>
      <c r="BV34" s="70" t="n">
        <v>43.3022</v>
      </c>
      <c r="BW34" s="70" t="n">
        <v>405.719</v>
      </c>
      <c r="BX34" s="70" t="n">
        <v>40.7964</v>
      </c>
      <c r="BY34" s="72"/>
      <c r="BZ34" s="70"/>
      <c r="CA34" s="84"/>
      <c r="CB34" s="92" t="n">
        <v>43.4156</v>
      </c>
      <c r="CC34" s="93" t="n">
        <v>393.7235</v>
      </c>
      <c r="CD34" s="95" t="n">
        <v>11.9885</v>
      </c>
      <c r="CE34" s="83"/>
      <c r="CF34" s="70"/>
      <c r="CG34" s="84"/>
      <c r="CH34" s="70"/>
      <c r="CI34" s="70" t="n">
        <v>483.94</v>
      </c>
      <c r="CJ34" s="71"/>
      <c r="CK34" s="72"/>
      <c r="CL34" s="70"/>
      <c r="CM34" s="84"/>
      <c r="CN34" s="72"/>
      <c r="CO34" s="70"/>
      <c r="CP34" s="84"/>
      <c r="CQ34" s="83"/>
      <c r="CR34" s="70"/>
      <c r="CS34" s="84"/>
    </row>
    <row r="35" s="68" customFormat="true" ht="12.75" hidden="false" customHeight="false" outlineLevel="0" collapsed="false">
      <c r="A35" s="70" t="n">
        <v>30</v>
      </c>
      <c r="B35" s="70" t="s">
        <v>63</v>
      </c>
      <c r="C35" s="70" t="n">
        <v>0.7827</v>
      </c>
      <c r="D35" s="70" t="n">
        <v>3762</v>
      </c>
      <c r="E35" s="70" t="n">
        <v>852</v>
      </c>
      <c r="F35" s="71" t="n">
        <f aca="false">D35/(E35+D35)</f>
        <v>0.815344603381014</v>
      </c>
      <c r="G35" s="72" t="n">
        <v>146.5657</v>
      </c>
      <c r="H35" s="70" t="n">
        <v>40.8963</v>
      </c>
      <c r="I35" s="70" t="n">
        <v>422.982</v>
      </c>
      <c r="J35" s="70" t="n">
        <v>14</v>
      </c>
      <c r="K35" s="70" t="n">
        <f aca="false">G35*F35</f>
        <v>119.501552535761</v>
      </c>
      <c r="L35" s="70" t="n">
        <f aca="false">H35/I35*M35</f>
        <v>39.542700556052</v>
      </c>
      <c r="M35" s="70" t="n">
        <f aca="false">I35-J35</f>
        <v>408.982</v>
      </c>
      <c r="N35" s="70" t="n">
        <v>123.1507</v>
      </c>
      <c r="O35" s="70"/>
      <c r="P35" s="70" t="n">
        <v>272.4222</v>
      </c>
      <c r="Q35" s="70"/>
      <c r="R35" s="70" t="n">
        <v>125.8761</v>
      </c>
      <c r="S35" s="70" t="n">
        <f aca="false">N35-K35</f>
        <v>3.64914746423928</v>
      </c>
      <c r="T35" s="71" t="n">
        <f aca="false">O35+Q35-L35</f>
        <v>-39.542700556052</v>
      </c>
      <c r="U35" s="74" t="n">
        <f aca="false">P35+R35-M35</f>
        <v>-10.6837</v>
      </c>
      <c r="V35" s="72" t="n">
        <v>190.2398</v>
      </c>
      <c r="W35" s="70" t="n">
        <v>40.7564</v>
      </c>
      <c r="X35" s="73" t="n">
        <f aca="false">W35/Y35</f>
        <v>0.0975290148125105</v>
      </c>
      <c r="Y35" s="70" t="n">
        <v>417.89</v>
      </c>
      <c r="Z35" s="76" t="n">
        <f aca="false">V35+S35</f>
        <v>193.888947464239</v>
      </c>
      <c r="AA35" s="76" t="n">
        <f aca="false">W35+T35</f>
        <v>1.21369944394797</v>
      </c>
      <c r="AB35" s="76" t="n">
        <f aca="false">Y35+U35</f>
        <v>407.2063</v>
      </c>
      <c r="AC35" s="76" t="n">
        <f aca="false">Y35-AJ35</f>
        <v>19.5214</v>
      </c>
      <c r="AD35" s="70"/>
      <c r="AE35" s="70"/>
      <c r="AF35" s="76" t="n">
        <f aca="false">AB35-AC35-AG35</f>
        <v>24.7508999999999</v>
      </c>
      <c r="AG35" s="70" t="n">
        <f aca="false">AH35+AI35</f>
        <v>362.934</v>
      </c>
      <c r="AH35" s="70" t="n">
        <v>18.365</v>
      </c>
      <c r="AI35" s="70" t="n">
        <v>344.569</v>
      </c>
      <c r="AJ35" s="73" t="n">
        <f aca="false">AM35+AO35</f>
        <v>398.3686</v>
      </c>
      <c r="AK35" s="70" t="n">
        <v>159.8571</v>
      </c>
      <c r="AL35" s="70"/>
      <c r="AM35" s="70" t="n">
        <v>344.5687</v>
      </c>
      <c r="AN35" s="70"/>
      <c r="AO35" s="70" t="n">
        <v>53.7999</v>
      </c>
      <c r="AP35" s="90"/>
      <c r="AQ35" s="78"/>
      <c r="AR35" s="79" t="n">
        <f aca="false">AM35+AO35+R35+P35-M35-AG35</f>
        <v>24.7508999999999</v>
      </c>
      <c r="AS35" s="72" t="n">
        <v>119.0134</v>
      </c>
      <c r="AT35" s="70" t="n">
        <v>35.972</v>
      </c>
      <c r="AU35" s="70"/>
      <c r="AV35" s="84" t="n">
        <v>368.136</v>
      </c>
      <c r="AW35" s="83"/>
      <c r="AX35" s="70"/>
      <c r="AY35" s="71"/>
      <c r="AZ35" s="72" t="n">
        <v>99.1558</v>
      </c>
      <c r="BA35" s="70"/>
      <c r="BB35" s="70"/>
      <c r="BC35" s="70" t="n">
        <v>298.9757</v>
      </c>
      <c r="BD35" s="70"/>
      <c r="BE35" s="84" t="n">
        <v>46.2891</v>
      </c>
      <c r="BF35" s="83"/>
      <c r="BG35" s="70"/>
      <c r="BH35" s="71"/>
      <c r="BI35" s="72" t="n">
        <v>88.1587</v>
      </c>
      <c r="BJ35" s="70" t="n">
        <v>39.2634</v>
      </c>
      <c r="BK35" s="70" t="n">
        <f aca="false">BJ35/BL35</f>
        <v>0.0913030132501151</v>
      </c>
      <c r="BL35" s="84" t="n">
        <v>430.034</v>
      </c>
      <c r="BM35" s="72"/>
      <c r="BN35" s="70"/>
      <c r="BO35" s="84"/>
      <c r="BP35" s="83" t="n">
        <v>74.4732</v>
      </c>
      <c r="BQ35" s="70" t="n">
        <v>370.2276</v>
      </c>
      <c r="BR35" s="71" t="n">
        <v>36.7875</v>
      </c>
      <c r="BS35" s="72"/>
      <c r="BT35" s="70"/>
      <c r="BU35" s="84"/>
      <c r="BV35" s="70" t="n">
        <v>34.1972</v>
      </c>
      <c r="BW35" s="70" t="n">
        <v>339.242</v>
      </c>
      <c r="BX35" s="70" t="n">
        <v>36.515</v>
      </c>
      <c r="BY35" s="72"/>
      <c r="BZ35" s="70"/>
      <c r="CA35" s="84"/>
      <c r="CB35" s="92" t="n">
        <v>28.8464</v>
      </c>
      <c r="CC35" s="93" t="n">
        <v>302.4701</v>
      </c>
      <c r="CD35" s="95" t="n">
        <v>18.0193</v>
      </c>
      <c r="CE35" s="83"/>
      <c r="CF35" s="70"/>
      <c r="CG35" s="84"/>
      <c r="CH35" s="70"/>
      <c r="CI35" s="70" t="n">
        <v>354.193</v>
      </c>
      <c r="CJ35" s="71"/>
      <c r="CK35" s="72"/>
      <c r="CL35" s="70"/>
      <c r="CM35" s="84"/>
      <c r="CN35" s="72"/>
      <c r="CO35" s="70"/>
      <c r="CP35" s="84"/>
      <c r="CQ35" s="83"/>
      <c r="CR35" s="70"/>
      <c r="CS35" s="84"/>
    </row>
    <row r="36" s="68" customFormat="true" ht="12.75" hidden="false" customHeight="false" outlineLevel="0" collapsed="false">
      <c r="A36" s="70" t="n">
        <v>31</v>
      </c>
      <c r="B36" s="70" t="s">
        <v>64</v>
      </c>
      <c r="C36" s="70" t="n">
        <v>0.96595</v>
      </c>
      <c r="D36" s="70" t="n">
        <v>9303</v>
      </c>
      <c r="E36" s="70" t="n">
        <v>350.1</v>
      </c>
      <c r="F36" s="71" t="n">
        <f aca="false">D36/(E36+D36)</f>
        <v>0.963731858159555</v>
      </c>
      <c r="G36" s="72" t="n">
        <v>284.805</v>
      </c>
      <c r="H36" s="70" t="n">
        <v>88.97</v>
      </c>
      <c r="I36" s="70" t="n">
        <v>1102.734</v>
      </c>
      <c r="J36" s="70" t="n">
        <v>1</v>
      </c>
      <c r="K36" s="70" t="n">
        <f aca="false">G36*F36</f>
        <v>274.475651863132</v>
      </c>
      <c r="L36" s="70" t="n">
        <f aca="false">H36/I36*M36</f>
        <v>88.8893187114934</v>
      </c>
      <c r="M36" s="70" t="n">
        <f aca="false">I36-J36</f>
        <v>1101.734</v>
      </c>
      <c r="N36" s="70" t="n">
        <v>274.4757</v>
      </c>
      <c r="O36" s="73"/>
      <c r="P36" s="70" t="n">
        <v>412.0846</v>
      </c>
      <c r="Q36" s="70"/>
      <c r="R36" s="70" t="n">
        <v>660.4651</v>
      </c>
      <c r="S36" s="75" t="n">
        <f aca="false">N36-K36</f>
        <v>4.81368679743355E-005</v>
      </c>
      <c r="T36" s="71" t="n">
        <f aca="false">O36+Q36-L36</f>
        <v>-88.8893187114934</v>
      </c>
      <c r="U36" s="74" t="n">
        <f aca="false">P36+R36-M36</f>
        <v>-29.1842999999999</v>
      </c>
      <c r="V36" s="72" t="n">
        <v>357.9269</v>
      </c>
      <c r="W36" s="70" t="n">
        <v>91.1463</v>
      </c>
      <c r="X36" s="73" t="n">
        <f aca="false">W36/Y36</f>
        <v>0.0798671426468424</v>
      </c>
      <c r="Y36" s="70" t="n">
        <v>1141.224</v>
      </c>
      <c r="Z36" s="76" t="n">
        <f aca="false">V36+S36</f>
        <v>357.926948136868</v>
      </c>
      <c r="AA36" s="76" t="n">
        <f aca="false">W36+T36</f>
        <v>2.25698128850655</v>
      </c>
      <c r="AB36" s="76" t="n">
        <f aca="false">Y36+U36</f>
        <v>1112.0397</v>
      </c>
      <c r="AC36" s="76" t="n">
        <f aca="false">Y36-AJ36</f>
        <v>31.4938</v>
      </c>
      <c r="AD36" s="70"/>
      <c r="AE36" s="70"/>
      <c r="AF36" s="76" t="n">
        <f aca="false">AB36-AC36-AG36</f>
        <v>222.6589</v>
      </c>
      <c r="AG36" s="70" t="n">
        <f aca="false">AH36+AI36</f>
        <v>857.887</v>
      </c>
      <c r="AH36" s="70" t="n">
        <v>27.496</v>
      </c>
      <c r="AI36" s="70" t="n">
        <v>830.391</v>
      </c>
      <c r="AJ36" s="76" t="n">
        <f aca="false">AM36+AO36</f>
        <v>1109.7302</v>
      </c>
      <c r="AK36" s="70" t="n">
        <v>344.9456</v>
      </c>
      <c r="AL36" s="73"/>
      <c r="AM36" s="70" t="n">
        <v>830.718</v>
      </c>
      <c r="AN36" s="70"/>
      <c r="AO36" s="70" t="n">
        <v>279.0122</v>
      </c>
      <c r="AP36" s="90"/>
      <c r="AQ36" s="78"/>
      <c r="AR36" s="79" t="n">
        <f aca="false">AM36+AO36+R36+P36-M36-AG36</f>
        <v>222.6589</v>
      </c>
      <c r="AS36" s="72" t="n">
        <v>221.9328</v>
      </c>
      <c r="AT36" s="70" t="n">
        <v>80.0291</v>
      </c>
      <c r="AU36" s="70"/>
      <c r="AV36" s="84" t="n">
        <v>993.058</v>
      </c>
      <c r="AW36" s="83"/>
      <c r="AX36" s="70"/>
      <c r="AY36" s="71"/>
      <c r="AZ36" s="72" t="n">
        <v>213.8839</v>
      </c>
      <c r="BA36" s="70"/>
      <c r="BB36" s="108"/>
      <c r="BC36" s="108" t="n">
        <v>924.1971</v>
      </c>
      <c r="BD36" s="70"/>
      <c r="BE36" s="84" t="n">
        <v>41.484</v>
      </c>
      <c r="BF36" s="83"/>
      <c r="BG36" s="70"/>
      <c r="BH36" s="71"/>
      <c r="BI36" s="72" t="n">
        <v>167.481</v>
      </c>
      <c r="BJ36" s="70" t="n">
        <v>86.3047</v>
      </c>
      <c r="BK36" s="70" t="n">
        <f aca="false">BJ36/BL36</f>
        <v>0.0788365167666913</v>
      </c>
      <c r="BL36" s="102" t="n">
        <v>1094.73</v>
      </c>
      <c r="BM36" s="72"/>
      <c r="BN36" s="70"/>
      <c r="BO36" s="84"/>
      <c r="BP36" s="83" t="n">
        <v>161.4058</v>
      </c>
      <c r="BQ36" s="70" t="n">
        <v>942.7409</v>
      </c>
      <c r="BR36" s="71" t="n">
        <v>120.6633</v>
      </c>
      <c r="BS36" s="72"/>
      <c r="BT36" s="70"/>
      <c r="BU36" s="84"/>
      <c r="BV36" s="73" t="n">
        <v>106.3746</v>
      </c>
      <c r="BW36" s="70" t="n">
        <v>772.394</v>
      </c>
      <c r="BX36" s="70" t="n">
        <v>79.6028</v>
      </c>
      <c r="BY36" s="72"/>
      <c r="BZ36" s="70"/>
      <c r="CA36" s="84"/>
      <c r="CB36" s="92" t="n">
        <v>102.5169</v>
      </c>
      <c r="CC36" s="101" t="n">
        <v>861.726</v>
      </c>
      <c r="CD36" s="95" t="n">
        <v>-102.6897</v>
      </c>
      <c r="CE36" s="83"/>
      <c r="CF36" s="70"/>
      <c r="CG36" s="84"/>
      <c r="CH36" s="73"/>
      <c r="CI36" s="70" t="n">
        <v>944.468</v>
      </c>
      <c r="CJ36" s="71"/>
      <c r="CK36" s="72"/>
      <c r="CL36" s="70"/>
      <c r="CM36" s="84"/>
      <c r="CN36" s="72"/>
      <c r="CO36" s="73"/>
      <c r="CP36" s="84"/>
      <c r="CQ36" s="83"/>
      <c r="CR36" s="70"/>
      <c r="CS36" s="84"/>
    </row>
    <row r="37" s="68" customFormat="true" ht="12.75" hidden="false" customHeight="false" outlineLevel="0" collapsed="false">
      <c r="A37" s="70" t="n">
        <v>32</v>
      </c>
      <c r="B37" s="70" t="s">
        <v>65</v>
      </c>
      <c r="C37" s="70" t="n">
        <v>1</v>
      </c>
      <c r="D37" s="70" t="n">
        <v>4453.96</v>
      </c>
      <c r="E37" s="70" t="n">
        <v>0</v>
      </c>
      <c r="F37" s="71" t="n">
        <f aca="false">D37/(E37+D37)</f>
        <v>1</v>
      </c>
      <c r="G37" s="72" t="n">
        <v>105.5055</v>
      </c>
      <c r="H37" s="70" t="n">
        <v>42.9717</v>
      </c>
      <c r="I37" s="70" t="n">
        <v>544.059</v>
      </c>
      <c r="J37" s="70"/>
      <c r="K37" s="70" t="n">
        <f aca="false">G37*F37</f>
        <v>105.5055</v>
      </c>
      <c r="L37" s="70" t="n">
        <f aca="false">H37/I37*M37</f>
        <v>42.9717</v>
      </c>
      <c r="M37" s="70" t="n">
        <f aca="false">I37-J37</f>
        <v>544.059</v>
      </c>
      <c r="N37" s="70" t="n">
        <v>106.6494</v>
      </c>
      <c r="O37" s="70"/>
      <c r="P37" s="70" t="n">
        <v>387.815</v>
      </c>
      <c r="Q37" s="70"/>
      <c r="R37" s="70" t="n">
        <v>156.245</v>
      </c>
      <c r="S37" s="70" t="n">
        <f aca="false">N37-K37</f>
        <v>1.1439</v>
      </c>
      <c r="T37" s="71" t="n">
        <f aca="false">O37+Q37-L37</f>
        <v>-42.9717</v>
      </c>
      <c r="U37" s="74" t="n">
        <f aca="false">P37+R37-M37</f>
        <v>0.000999999999976353</v>
      </c>
      <c r="V37" s="72" t="n">
        <v>136.5425</v>
      </c>
      <c r="W37" s="70" t="n">
        <v>41.4375</v>
      </c>
      <c r="X37" s="73" t="n">
        <f aca="false">W37/Y37</f>
        <v>0.0808115576860445</v>
      </c>
      <c r="Y37" s="70" t="n">
        <v>512.767</v>
      </c>
      <c r="Z37" s="76" t="n">
        <f aca="false">V37+S37</f>
        <v>137.6864</v>
      </c>
      <c r="AA37" s="76" t="n">
        <f aca="false">W37+T37</f>
        <v>-1.5342</v>
      </c>
      <c r="AB37" s="76" t="n">
        <f aca="false">Y37+U37</f>
        <v>512.768</v>
      </c>
      <c r="AC37" s="76" t="n">
        <f aca="false">Y37-AJ37</f>
        <v>-0.00299999999992906</v>
      </c>
      <c r="AD37" s="70"/>
      <c r="AE37" s="70"/>
      <c r="AF37" s="76" t="n">
        <f aca="false">AB37-AC37-AG37</f>
        <v>0.00199999999995271</v>
      </c>
      <c r="AG37" s="70" t="n">
        <f aca="false">AH37+AI37</f>
        <v>512.769</v>
      </c>
      <c r="AH37" s="70" t="n">
        <v>-19.069</v>
      </c>
      <c r="AI37" s="70" t="n">
        <v>531.838</v>
      </c>
      <c r="AJ37" s="76" t="n">
        <f aca="false">AM37+AO37</f>
        <v>512.77</v>
      </c>
      <c r="AK37" s="70" t="n">
        <v>137.8112</v>
      </c>
      <c r="AL37" s="70"/>
      <c r="AM37" s="70" t="n">
        <v>531.8378</v>
      </c>
      <c r="AN37" s="70"/>
      <c r="AO37" s="70" t="n">
        <v>-19.0678</v>
      </c>
      <c r="AP37" s="90"/>
      <c r="AQ37" s="78"/>
      <c r="AR37" s="79" t="n">
        <f aca="false">AM37+AO37+R37+P37-M37-AG37</f>
        <v>0.00199999999995271</v>
      </c>
      <c r="AS37" s="72" t="n">
        <v>86.5033</v>
      </c>
      <c r="AT37" s="70" t="n">
        <v>37.4188</v>
      </c>
      <c r="AU37" s="70"/>
      <c r="AV37" s="84" t="n">
        <v>471.46</v>
      </c>
      <c r="AW37" s="83"/>
      <c r="AX37" s="70"/>
      <c r="AY37" s="71"/>
      <c r="AZ37" s="72" t="n">
        <v>87.5395</v>
      </c>
      <c r="BA37" s="70"/>
      <c r="BB37" s="70"/>
      <c r="BC37" s="70" t="n">
        <v>483.8379</v>
      </c>
      <c r="BD37" s="70"/>
      <c r="BE37" s="84" t="n">
        <v>-12.3839</v>
      </c>
      <c r="BF37" s="83"/>
      <c r="BG37" s="70"/>
      <c r="BH37" s="71"/>
      <c r="BI37" s="72" t="n">
        <v>67.6147</v>
      </c>
      <c r="BJ37" s="70" t="n">
        <v>39.2187</v>
      </c>
      <c r="BK37" s="70" t="n">
        <f aca="false">BJ37/BL37</f>
        <v>0.0788439192476408</v>
      </c>
      <c r="BL37" s="84" t="n">
        <v>497.422</v>
      </c>
      <c r="BM37" s="72"/>
      <c r="BN37" s="70"/>
      <c r="BO37" s="84"/>
      <c r="BP37" s="83" t="n">
        <v>68.8016</v>
      </c>
      <c r="BQ37" s="70" t="n">
        <v>446.9918</v>
      </c>
      <c r="BR37" s="71" t="n">
        <v>50.4212</v>
      </c>
      <c r="BS37" s="72"/>
      <c r="BT37" s="70"/>
      <c r="BU37" s="84"/>
      <c r="BV37" s="70" t="n">
        <v>41.1096</v>
      </c>
      <c r="BW37" s="70" t="n">
        <v>370.935</v>
      </c>
      <c r="BX37" s="70" t="n">
        <v>34.1435</v>
      </c>
      <c r="BY37" s="72"/>
      <c r="BZ37" s="70"/>
      <c r="CA37" s="84"/>
      <c r="CB37" s="92" t="n">
        <v>41.8862</v>
      </c>
      <c r="CC37" s="101" t="n">
        <v>478.7</v>
      </c>
      <c r="CD37" s="94" t="n">
        <v>-107.768</v>
      </c>
      <c r="CE37" s="83"/>
      <c r="CF37" s="70"/>
      <c r="CG37" s="84"/>
      <c r="CH37" s="70"/>
      <c r="CI37" s="70" t="n">
        <v>468.5</v>
      </c>
      <c r="CJ37" s="71"/>
      <c r="CK37" s="72"/>
      <c r="CL37" s="70"/>
      <c r="CM37" s="84"/>
      <c r="CN37" s="72"/>
      <c r="CO37" s="73"/>
      <c r="CP37" s="74"/>
      <c r="CQ37" s="83"/>
      <c r="CR37" s="70"/>
      <c r="CS37" s="84"/>
    </row>
    <row r="38" s="68" customFormat="true" ht="12.75" hidden="false" customHeight="false" outlineLevel="0" collapsed="false">
      <c r="A38" s="70" t="n">
        <v>33</v>
      </c>
      <c r="B38" s="70" t="s">
        <v>66</v>
      </c>
      <c r="C38" s="70" t="n">
        <v>0.9549</v>
      </c>
      <c r="D38" s="70" t="n">
        <v>12110.05</v>
      </c>
      <c r="E38" s="70" t="n">
        <v>1121</v>
      </c>
      <c r="F38" s="71" t="n">
        <f aca="false">D38/(E38+D38)</f>
        <v>0.915275053756127</v>
      </c>
      <c r="G38" s="72" t="n">
        <v>345.4392</v>
      </c>
      <c r="H38" s="70" t="n">
        <v>149.4053</v>
      </c>
      <c r="I38" s="70" t="n">
        <v>2251.559</v>
      </c>
      <c r="J38" s="70" t="n">
        <v>25</v>
      </c>
      <c r="K38" s="70" t="n">
        <f aca="false">G38*F38</f>
        <v>316.171882349473</v>
      </c>
      <c r="L38" s="70" t="n">
        <f aca="false">H38/I38*M38</f>
        <v>147.746390551036</v>
      </c>
      <c r="M38" s="70" t="n">
        <f aca="false">I38-J38</f>
        <v>2226.559</v>
      </c>
      <c r="N38" s="70" t="n">
        <v>316.2955</v>
      </c>
      <c r="O38" s="70"/>
      <c r="P38" s="70" t="n">
        <v>1215.5277</v>
      </c>
      <c r="Q38" s="70"/>
      <c r="R38" s="70" t="n">
        <v>953.0486</v>
      </c>
      <c r="S38" s="70" t="n">
        <f aca="false">N38-K38</f>
        <v>0.123617650526569</v>
      </c>
      <c r="T38" s="71" t="n">
        <f aca="false">O38+Q38-L38</f>
        <v>-147.746390551036</v>
      </c>
      <c r="U38" s="74" t="n">
        <f aca="false">P38+R38-M38</f>
        <v>-57.9827</v>
      </c>
      <c r="V38" s="72" t="n">
        <v>438.4759</v>
      </c>
      <c r="W38" s="70" t="n">
        <v>148.5777</v>
      </c>
      <c r="X38" s="73" t="n">
        <f aca="false">W38/Y38</f>
        <v>0.0667500043802841</v>
      </c>
      <c r="Y38" s="70" t="n">
        <v>2225.883</v>
      </c>
      <c r="Z38" s="76" t="n">
        <f aca="false">V38+S38</f>
        <v>438.599517650527</v>
      </c>
      <c r="AA38" s="76" t="n">
        <f aca="false">W38+T38</f>
        <v>0.831309448964021</v>
      </c>
      <c r="AB38" s="76" t="n">
        <f aca="false">Y38+U38</f>
        <v>2167.9003</v>
      </c>
      <c r="AC38" s="76" t="n">
        <f aca="false">Y38-AJ38</f>
        <v>105.944</v>
      </c>
      <c r="AD38" s="70"/>
      <c r="AE38" s="70"/>
      <c r="AF38" s="76" t="n">
        <f aca="false">AB38-AC38-AG38</f>
        <v>584.9253</v>
      </c>
      <c r="AG38" s="70" t="n">
        <f aca="false">AH38+AI38</f>
        <v>1477.031</v>
      </c>
      <c r="AH38" s="70" t="n">
        <v>60.083</v>
      </c>
      <c r="AI38" s="70" t="n">
        <v>1416.948</v>
      </c>
      <c r="AJ38" s="76" t="n">
        <f aca="false">AM38+AO38</f>
        <v>2119.939</v>
      </c>
      <c r="AK38" s="70" t="n">
        <v>401.4633</v>
      </c>
      <c r="AL38" s="70"/>
      <c r="AM38" s="70" t="n">
        <v>1417.1008</v>
      </c>
      <c r="AN38" s="70"/>
      <c r="AO38" s="70" t="n">
        <v>702.8382</v>
      </c>
      <c r="AP38" s="90"/>
      <c r="AQ38" s="78"/>
      <c r="AR38" s="79" t="n">
        <f aca="false">AM38+AO38+R38+P38-M38-AG38</f>
        <v>584.9253</v>
      </c>
      <c r="AS38" s="72" t="n">
        <v>269.7532</v>
      </c>
      <c r="AT38" s="70" t="n">
        <v>126.016</v>
      </c>
      <c r="AU38" s="70"/>
      <c r="AV38" s="84" t="n">
        <v>1864.128</v>
      </c>
      <c r="AW38" s="83"/>
      <c r="AX38" s="70"/>
      <c r="AY38" s="71"/>
      <c r="AZ38" s="72" t="n">
        <v>247.0109</v>
      </c>
      <c r="BA38" s="70"/>
      <c r="BB38" s="70"/>
      <c r="BC38" s="70" t="n">
        <v>1315.4682</v>
      </c>
      <c r="BD38" s="70"/>
      <c r="BE38" s="84" t="n">
        <v>463.5109</v>
      </c>
      <c r="BF38" s="83"/>
      <c r="BG38" s="70"/>
      <c r="BH38" s="71"/>
      <c r="BI38" s="72" t="n">
        <v>201.372</v>
      </c>
      <c r="BJ38" s="70" t="n">
        <v>131.2794</v>
      </c>
      <c r="BK38" s="70" t="n">
        <f aca="false">BJ38/BL38</f>
        <v>0.0679531655201329</v>
      </c>
      <c r="BL38" s="102" t="n">
        <v>1931.91</v>
      </c>
      <c r="BM38" s="72"/>
      <c r="BN38" s="70"/>
      <c r="BO38" s="84"/>
      <c r="BP38" s="83" t="n">
        <v>184.4415</v>
      </c>
      <c r="BQ38" s="70" t="n">
        <v>1448.6424</v>
      </c>
      <c r="BR38" s="71" t="n">
        <v>390.2065</v>
      </c>
      <c r="BS38" s="72"/>
      <c r="BT38" s="70"/>
      <c r="BU38" s="84"/>
      <c r="BV38" s="73" t="n">
        <v>122.5989</v>
      </c>
      <c r="BW38" s="76" t="n">
        <v>1344.303</v>
      </c>
      <c r="BX38" s="70" t="n">
        <v>115.1419</v>
      </c>
      <c r="BY38" s="72"/>
      <c r="BZ38" s="70"/>
      <c r="CA38" s="84"/>
      <c r="CB38" s="92" t="n">
        <v>112.2956</v>
      </c>
      <c r="CC38" s="93" t="n">
        <v>1163.9799</v>
      </c>
      <c r="CD38" s="95" t="n">
        <v>91.4251</v>
      </c>
      <c r="CE38" s="83"/>
      <c r="CF38" s="70"/>
      <c r="CG38" s="84"/>
      <c r="CH38" s="73"/>
      <c r="CI38" s="76" t="n">
        <v>1573.818</v>
      </c>
      <c r="CJ38" s="71"/>
      <c r="CK38" s="72"/>
      <c r="CL38" s="70"/>
      <c r="CM38" s="84"/>
      <c r="CN38" s="72"/>
      <c r="CO38" s="70"/>
      <c r="CP38" s="84"/>
      <c r="CQ38" s="83"/>
      <c r="CR38" s="70"/>
      <c r="CS38" s="84"/>
    </row>
    <row r="39" s="68" customFormat="true" ht="12.75" hidden="false" customHeight="false" outlineLevel="0" collapsed="false">
      <c r="A39" s="70" t="n">
        <v>34</v>
      </c>
      <c r="B39" s="70" t="s">
        <v>67</v>
      </c>
      <c r="C39" s="70" t="n">
        <v>1</v>
      </c>
      <c r="D39" s="70" t="n">
        <v>4383.58</v>
      </c>
      <c r="E39" s="70" t="n">
        <v>0</v>
      </c>
      <c r="F39" s="71" t="n">
        <f aca="false">D39/(E39+D39)</f>
        <v>1</v>
      </c>
      <c r="G39" s="72" t="n">
        <v>100.59</v>
      </c>
      <c r="H39" s="70" t="n">
        <v>45.6528</v>
      </c>
      <c r="I39" s="70" t="n">
        <v>593.113</v>
      </c>
      <c r="J39" s="70"/>
      <c r="K39" s="70" t="n">
        <f aca="false">G39*F39</f>
        <v>100.59</v>
      </c>
      <c r="L39" s="70" t="n">
        <f aca="false">H39/I39*M39</f>
        <v>45.6528</v>
      </c>
      <c r="M39" s="70" t="n">
        <f aca="false">I39-J39</f>
        <v>593.113</v>
      </c>
      <c r="N39" s="70" t="n">
        <v>98.1727</v>
      </c>
      <c r="O39" s="70"/>
      <c r="P39" s="70" t="n">
        <v>312.4729</v>
      </c>
      <c r="Q39" s="70"/>
      <c r="R39" s="70" t="n">
        <v>280.7564</v>
      </c>
      <c r="S39" s="70" t="n">
        <f aca="false">N39-K39</f>
        <v>-2.4173</v>
      </c>
      <c r="T39" s="71" t="n">
        <f aca="false">O39+Q39-L39</f>
        <v>-45.6528</v>
      </c>
      <c r="U39" s="74" t="n">
        <f aca="false">P39+R39-M39</f>
        <v>0.11629999999991</v>
      </c>
      <c r="V39" s="72" t="n">
        <v>126.6092</v>
      </c>
      <c r="W39" s="70" t="n">
        <v>45.1587</v>
      </c>
      <c r="X39" s="73" t="n">
        <f aca="false">W39/Y39</f>
        <v>0.0779085876160425</v>
      </c>
      <c r="Y39" s="70" t="n">
        <v>579.637</v>
      </c>
      <c r="Z39" s="76" t="n">
        <f aca="false">V39+S39</f>
        <v>124.1919</v>
      </c>
      <c r="AA39" s="76" t="n">
        <f aca="false">W39+T39</f>
        <v>-0.494099999999996</v>
      </c>
      <c r="AB39" s="76" t="n">
        <f aca="false">Y39+U39</f>
        <v>579.7533</v>
      </c>
      <c r="AC39" s="76" t="n">
        <f aca="false">Y39-AJ39</f>
        <v>-0.130000000000109</v>
      </c>
      <c r="AD39" s="70"/>
      <c r="AE39" s="70"/>
      <c r="AF39" s="76" t="n">
        <f aca="false">AB39-AC39-AG39</f>
        <v>126.8773</v>
      </c>
      <c r="AG39" s="70" t="n">
        <f aca="false">AH39+AI39</f>
        <v>453.006</v>
      </c>
      <c r="AH39" s="70" t="n">
        <v>12.42</v>
      </c>
      <c r="AI39" s="70" t="n">
        <v>440.586</v>
      </c>
      <c r="AJ39" s="73" t="n">
        <f aca="false">AM39+AO39</f>
        <v>579.767</v>
      </c>
      <c r="AK39" s="70" t="n">
        <v>123.8385</v>
      </c>
      <c r="AL39" s="70"/>
      <c r="AM39" s="70" t="n">
        <v>440.5834</v>
      </c>
      <c r="AN39" s="70"/>
      <c r="AO39" s="70" t="n">
        <v>139.1836</v>
      </c>
      <c r="AP39" s="90"/>
      <c r="AQ39" s="78"/>
      <c r="AR39" s="79" t="n">
        <f aca="false">AM39+AO39+R39+P39-M39-AG39</f>
        <v>126.8773</v>
      </c>
      <c r="AS39" s="72" t="n">
        <v>76.8377</v>
      </c>
      <c r="AT39" s="70" t="n">
        <v>42.5781</v>
      </c>
      <c r="AU39" s="70"/>
      <c r="AV39" s="84" t="n">
        <v>568.967</v>
      </c>
      <c r="AW39" s="83"/>
      <c r="AX39" s="70"/>
      <c r="AY39" s="71"/>
      <c r="AZ39" s="72" t="n">
        <v>75.4487</v>
      </c>
      <c r="BA39" s="70"/>
      <c r="BB39" s="70"/>
      <c r="BC39" s="70" t="n">
        <v>415.8644</v>
      </c>
      <c r="BD39" s="70"/>
      <c r="BE39" s="84" t="n">
        <v>153.2045</v>
      </c>
      <c r="BF39" s="83"/>
      <c r="BG39" s="70"/>
      <c r="BH39" s="71"/>
      <c r="BI39" s="72" t="n">
        <v>58.165</v>
      </c>
      <c r="BJ39" s="70" t="n">
        <v>42.9413</v>
      </c>
      <c r="BK39" s="70" t="n">
        <f aca="false">BJ39/BL39</f>
        <v>0.0740424688122354</v>
      </c>
      <c r="BL39" s="84" t="n">
        <v>579.955</v>
      </c>
      <c r="BM39" s="72"/>
      <c r="BN39" s="70"/>
      <c r="BO39" s="84"/>
      <c r="BP39" s="83" t="n">
        <v>57.4582</v>
      </c>
      <c r="BQ39" s="70" t="n">
        <v>476.4973</v>
      </c>
      <c r="BR39" s="71" t="n">
        <v>103.5775</v>
      </c>
      <c r="BS39" s="72"/>
      <c r="BT39" s="70"/>
      <c r="BU39" s="84"/>
      <c r="BV39" s="70" t="n">
        <v>36.9605</v>
      </c>
      <c r="BW39" s="70" t="n">
        <v>423.654</v>
      </c>
      <c r="BX39" s="70" t="n">
        <v>40.7483</v>
      </c>
      <c r="BY39" s="72"/>
      <c r="BZ39" s="70"/>
      <c r="CA39" s="84"/>
      <c r="CB39" s="92" t="n">
        <v>36.8862</v>
      </c>
      <c r="CC39" s="93" t="n">
        <v>464.4941</v>
      </c>
      <c r="CD39" s="94" t="n">
        <v>-40.764</v>
      </c>
      <c r="CE39" s="83"/>
      <c r="CF39" s="70"/>
      <c r="CG39" s="84"/>
      <c r="CH39" s="70"/>
      <c r="CI39" s="70" t="n">
        <v>476.687</v>
      </c>
      <c r="CJ39" s="71"/>
      <c r="CK39" s="72"/>
      <c r="CL39" s="70"/>
      <c r="CM39" s="84"/>
      <c r="CN39" s="72"/>
      <c r="CO39" s="70"/>
      <c r="CP39" s="74"/>
      <c r="CQ39" s="83"/>
      <c r="CR39" s="70"/>
      <c r="CS39" s="84"/>
    </row>
    <row r="40" s="68" customFormat="true" ht="12.75" hidden="false" customHeight="false" outlineLevel="0" collapsed="false">
      <c r="A40" s="70" t="n">
        <v>35</v>
      </c>
      <c r="B40" s="70" t="s">
        <v>68</v>
      </c>
      <c r="C40" s="70" t="n">
        <v>0.8514</v>
      </c>
      <c r="D40" s="70" t="n">
        <v>10322.86</v>
      </c>
      <c r="E40" s="70" t="n">
        <v>2417.5</v>
      </c>
      <c r="F40" s="71" t="n">
        <f aca="false">D40/(E40+D40)</f>
        <v>0.810248689989922</v>
      </c>
      <c r="G40" s="72" t="n">
        <v>102.17</v>
      </c>
      <c r="H40" s="70" t="n">
        <v>31.61</v>
      </c>
      <c r="I40" s="70" t="n">
        <v>388.66</v>
      </c>
      <c r="J40" s="70" t="n">
        <v>13</v>
      </c>
      <c r="K40" s="70" t="n">
        <f aca="false">G40*F40</f>
        <v>82.7831086562703</v>
      </c>
      <c r="L40" s="70" t="n">
        <f aca="false">H40/I40*M40</f>
        <v>30.5527005609016</v>
      </c>
      <c r="M40" s="70" t="n">
        <f aca="false">I40-J40</f>
        <v>375.66</v>
      </c>
      <c r="N40" s="70" t="n">
        <v>80.8959</v>
      </c>
      <c r="O40" s="70"/>
      <c r="P40" s="70" t="n">
        <v>541.2276</v>
      </c>
      <c r="Q40" s="70"/>
      <c r="R40" s="70" t="n">
        <v>-206.5381</v>
      </c>
      <c r="S40" s="70" t="n">
        <f aca="false">N40-K40</f>
        <v>-1.88720865627032</v>
      </c>
      <c r="T40" s="71" t="n">
        <f aca="false">O40+Q40-L40</f>
        <v>-30.5527005609016</v>
      </c>
      <c r="U40" s="74" t="n">
        <f aca="false">P40+R40-M40</f>
        <v>-40.9705</v>
      </c>
      <c r="V40" s="72" t="n">
        <v>135.71</v>
      </c>
      <c r="W40" s="70" t="n">
        <v>30.98</v>
      </c>
      <c r="X40" s="73" t="n">
        <f aca="false">W40/Y40</f>
        <v>0.0808244195147404</v>
      </c>
      <c r="Y40" s="75" t="n">
        <v>383.3</v>
      </c>
      <c r="Z40" s="76" t="n">
        <f aca="false">V40+S40</f>
        <v>133.82279134373</v>
      </c>
      <c r="AA40" s="76" t="n">
        <f aca="false">W40+T40</f>
        <v>0.427299439098441</v>
      </c>
      <c r="AB40" s="76" t="n">
        <f aca="false">Y40+U40</f>
        <v>342.3295</v>
      </c>
      <c r="AC40" s="76" t="n">
        <f aca="false">Y40-AJ40</f>
        <v>51.6933000000001</v>
      </c>
      <c r="AD40" s="70"/>
      <c r="AE40" s="70"/>
      <c r="AF40" s="76" t="n">
        <f aca="false">AB40-AC40-AG40</f>
        <v>-635.6728</v>
      </c>
      <c r="AG40" s="70" t="n">
        <f aca="false">AH40+AI40</f>
        <v>926.309</v>
      </c>
      <c r="AH40" s="70" t="n">
        <v>-38.068</v>
      </c>
      <c r="AI40" s="70" t="n">
        <v>964.377</v>
      </c>
      <c r="AJ40" s="73" t="n">
        <f aca="false">AM40+AO40</f>
        <v>331.6067</v>
      </c>
      <c r="AK40" s="70" t="n">
        <v>107.4353</v>
      </c>
      <c r="AL40" s="70"/>
      <c r="AM40" s="70" t="n">
        <v>597.2176</v>
      </c>
      <c r="AN40" s="70"/>
      <c r="AO40" s="70" t="n">
        <v>-265.6109</v>
      </c>
      <c r="AP40" s="90"/>
      <c r="AQ40" s="78"/>
      <c r="AR40" s="79" t="n">
        <f aca="false">AM40+AO40+R40+P40-M40-AG40</f>
        <v>-635.6728</v>
      </c>
      <c r="AS40" s="72" t="n">
        <v>81.29</v>
      </c>
      <c r="AT40" s="70" t="n">
        <v>26.74</v>
      </c>
      <c r="AU40" s="70"/>
      <c r="AV40" s="84" t="n">
        <v>329.71</v>
      </c>
      <c r="AW40" s="83"/>
      <c r="AX40" s="70"/>
      <c r="AY40" s="71"/>
      <c r="AZ40" s="109" t="n">
        <v>64.3797</v>
      </c>
      <c r="BA40" s="70"/>
      <c r="BB40" s="70"/>
      <c r="BC40" s="70" t="n">
        <v>572.9395</v>
      </c>
      <c r="BD40" s="70"/>
      <c r="BE40" s="84" t="n">
        <v>-286.2774</v>
      </c>
      <c r="BF40" s="83"/>
      <c r="BG40" s="70"/>
      <c r="BH40" s="71"/>
      <c r="BI40" s="72" t="n">
        <v>68.94</v>
      </c>
      <c r="BJ40" s="70" t="n">
        <v>29.04</v>
      </c>
      <c r="BK40" s="70" t="n">
        <f aca="false">BJ40/BL40</f>
        <v>0.0773471833799441</v>
      </c>
      <c r="BL40" s="84" t="n">
        <v>375.45</v>
      </c>
      <c r="BM40" s="72"/>
      <c r="BN40" s="70"/>
      <c r="BO40" s="84"/>
      <c r="BP40" s="83" t="n">
        <v>54.6375</v>
      </c>
      <c r="BQ40" s="70" t="n">
        <v>564.0777</v>
      </c>
      <c r="BR40" s="71" t="n">
        <v>-237.6069</v>
      </c>
      <c r="BS40" s="72"/>
      <c r="BT40" s="70"/>
      <c r="BU40" s="84"/>
      <c r="BV40" s="70" t="n">
        <v>45.92</v>
      </c>
      <c r="BW40" s="70" t="n">
        <v>338.63</v>
      </c>
      <c r="BX40" s="70" t="n">
        <v>19.79</v>
      </c>
      <c r="BY40" s="72"/>
      <c r="BZ40" s="70"/>
      <c r="CA40" s="84"/>
      <c r="CB40" s="92" t="n">
        <v>36.4075</v>
      </c>
      <c r="CC40" s="93" t="n">
        <v>553.9337</v>
      </c>
      <c r="CD40" s="95" t="n">
        <v>-262.0443</v>
      </c>
      <c r="CE40" s="83"/>
      <c r="CF40" s="70"/>
      <c r="CG40" s="84"/>
      <c r="CH40" s="70"/>
      <c r="CI40" s="70" t="n">
        <v>241.4</v>
      </c>
      <c r="CJ40" s="71"/>
      <c r="CK40" s="72"/>
      <c r="CL40" s="70"/>
      <c r="CM40" s="84"/>
      <c r="CN40" s="72"/>
      <c r="CO40" s="70"/>
      <c r="CP40" s="84"/>
      <c r="CQ40" s="83"/>
      <c r="CR40" s="70"/>
      <c r="CS40" s="84"/>
    </row>
    <row r="41" s="68" customFormat="true" ht="12.75" hidden="false" customHeight="false" outlineLevel="0" collapsed="false">
      <c r="A41" s="70"/>
      <c r="B41" s="70" t="s">
        <v>69</v>
      </c>
      <c r="C41" s="70" t="n">
        <v>0.8514</v>
      </c>
      <c r="D41" s="70" t="n">
        <v>10322.86</v>
      </c>
      <c r="E41" s="70" t="n">
        <v>2417.5</v>
      </c>
      <c r="F41" s="71" t="n">
        <f aca="false">D41/(E41+D41)</f>
        <v>0.810248689989922</v>
      </c>
      <c r="G41" s="72" t="n">
        <v>212.77</v>
      </c>
      <c r="H41" s="70" t="n">
        <v>60.96</v>
      </c>
      <c r="I41" s="70" t="n">
        <v>680.89</v>
      </c>
      <c r="J41" s="70"/>
      <c r="K41" s="70" t="n">
        <f aca="false">G41*F41</f>
        <v>172.396613769156</v>
      </c>
      <c r="L41" s="70" t="n">
        <f aca="false">H41/I41*M41</f>
        <v>60.96</v>
      </c>
      <c r="M41" s="70" t="n">
        <f aca="false">I41-J41</f>
        <v>680.89</v>
      </c>
      <c r="N41" s="70" t="n">
        <v>173.7358</v>
      </c>
      <c r="O41" s="70"/>
      <c r="P41" s="70" t="n">
        <v>373.8559</v>
      </c>
      <c r="Q41" s="70"/>
      <c r="R41" s="70" t="n">
        <v>232.7759</v>
      </c>
      <c r="S41" s="70" t="n">
        <f aca="false">N41-K41</f>
        <v>1.33918623084435</v>
      </c>
      <c r="T41" s="71" t="n">
        <f aca="false">O41+Q41-L41</f>
        <v>-60.96</v>
      </c>
      <c r="U41" s="74" t="n">
        <f aca="false">P41+R41-M41</f>
        <v>-74.2582</v>
      </c>
      <c r="V41" s="72" t="n">
        <v>283.25</v>
      </c>
      <c r="W41" s="70" t="n">
        <v>62.54</v>
      </c>
      <c r="X41" s="73" t="n">
        <f aca="false">W41/Y41</f>
        <v>0.0880956740995337</v>
      </c>
      <c r="Y41" s="70" t="n">
        <v>709.91</v>
      </c>
      <c r="Z41" s="76" t="n">
        <f aca="false">V41+S41</f>
        <v>284.589186230844</v>
      </c>
      <c r="AA41" s="76" t="n">
        <f aca="false">W41+T41</f>
        <v>1.58</v>
      </c>
      <c r="AB41" s="76" t="n">
        <f aca="false">Y41+U41</f>
        <v>635.6518</v>
      </c>
      <c r="AC41" s="76" t="n">
        <f aca="false">Y41-AJ41</f>
        <v>73.3556</v>
      </c>
      <c r="AD41" s="70"/>
      <c r="AE41" s="70"/>
      <c r="AF41" s="76" t="n">
        <f aca="false">AB41-AC41-AG41</f>
        <v>562.2962</v>
      </c>
      <c r="AG41" s="70" t="n">
        <f aca="false">AH41+AI41</f>
        <v>0</v>
      </c>
      <c r="AH41" s="70"/>
      <c r="AI41" s="70"/>
      <c r="AJ41" s="73" t="n">
        <f aca="false">AM41+AO41</f>
        <v>636.5544</v>
      </c>
      <c r="AK41" s="70" t="n">
        <v>231.263</v>
      </c>
      <c r="AL41" s="70"/>
      <c r="AM41" s="70" t="n">
        <v>366.3912</v>
      </c>
      <c r="AN41" s="70"/>
      <c r="AO41" s="70" t="n">
        <v>270.1632</v>
      </c>
      <c r="AP41" s="90"/>
      <c r="AQ41" s="78"/>
      <c r="AR41" s="79" t="n">
        <f aca="false">AM41+AO41+R41+P41-M41-AG41</f>
        <v>562.2962</v>
      </c>
      <c r="AS41" s="72" t="n">
        <v>172.11</v>
      </c>
      <c r="AT41" s="70" t="n">
        <v>54.01</v>
      </c>
      <c r="AU41" s="70"/>
      <c r="AV41" s="84" t="n">
        <v>612.5</v>
      </c>
      <c r="AW41" s="83"/>
      <c r="AX41" s="70"/>
      <c r="AY41" s="71"/>
      <c r="AZ41" s="72" t="n">
        <v>140.5536</v>
      </c>
      <c r="BA41" s="70"/>
      <c r="BB41" s="70"/>
      <c r="BC41" s="70" t="n">
        <v>367.8455</v>
      </c>
      <c r="BD41" s="70"/>
      <c r="BE41" s="84" t="n">
        <v>178.6013</v>
      </c>
      <c r="BF41" s="83"/>
      <c r="BG41" s="70"/>
      <c r="BH41" s="71"/>
      <c r="BI41" s="72" t="n">
        <v>132.24</v>
      </c>
      <c r="BJ41" s="70" t="n">
        <v>58.88</v>
      </c>
      <c r="BK41" s="70" t="n">
        <f aca="false">BJ41/BL41</f>
        <v>0.0849958137252072</v>
      </c>
      <c r="BL41" s="84" t="n">
        <v>692.74</v>
      </c>
      <c r="BM41" s="72"/>
      <c r="BN41" s="70"/>
      <c r="BO41" s="84"/>
      <c r="BP41" s="83" t="n">
        <v>108.0455</v>
      </c>
      <c r="BQ41" s="70" t="n">
        <v>373.5326</v>
      </c>
      <c r="BR41" s="71" t="n">
        <v>244.113</v>
      </c>
      <c r="BS41" s="72"/>
      <c r="BT41" s="70"/>
      <c r="BU41" s="84"/>
      <c r="BV41" s="70" t="n">
        <v>86.67</v>
      </c>
      <c r="BW41" s="70" t="n">
        <v>639.95</v>
      </c>
      <c r="BX41" s="70" t="n">
        <v>41.79</v>
      </c>
      <c r="BY41" s="72"/>
      <c r="BZ41" s="70"/>
      <c r="CA41" s="84"/>
      <c r="CB41" s="92" t="n">
        <v>70.793</v>
      </c>
      <c r="CC41" s="93" t="n">
        <v>356.5326</v>
      </c>
      <c r="CD41" s="95" t="n">
        <v>212.6332</v>
      </c>
      <c r="CE41" s="83"/>
      <c r="CF41" s="70"/>
      <c r="CG41" s="84"/>
      <c r="CH41" s="70"/>
      <c r="CI41" s="70" t="n">
        <v>484.08</v>
      </c>
      <c r="CJ41" s="71"/>
      <c r="CK41" s="72"/>
      <c r="CL41" s="70"/>
      <c r="CM41" s="84"/>
      <c r="CN41" s="72"/>
      <c r="CO41" s="70"/>
      <c r="CP41" s="84"/>
      <c r="CQ41" s="83"/>
      <c r="CR41" s="70"/>
      <c r="CS41" s="84"/>
    </row>
    <row r="42" s="68" customFormat="true" ht="12.75" hidden="false" customHeight="false" outlineLevel="0" collapsed="false">
      <c r="A42" s="70" t="n">
        <v>36</v>
      </c>
      <c r="B42" s="70" t="s">
        <v>70</v>
      </c>
      <c r="C42" s="70" t="n">
        <v>0.9091</v>
      </c>
      <c r="D42" s="70" t="n">
        <v>4092.9</v>
      </c>
      <c r="E42" s="70" t="n">
        <v>548.6</v>
      </c>
      <c r="F42" s="71" t="n">
        <f aca="false">D42/(E42+D42)</f>
        <v>0.881805450824087</v>
      </c>
      <c r="G42" s="72" t="n">
        <v>73.482</v>
      </c>
      <c r="H42" s="70" t="n">
        <v>15.42</v>
      </c>
      <c r="I42" s="70" t="n">
        <v>313.395</v>
      </c>
      <c r="J42" s="70" t="n">
        <v>53.4683</v>
      </c>
      <c r="K42" s="70" t="n">
        <f aca="false">G42*F42</f>
        <v>64.7968281374556</v>
      </c>
      <c r="L42" s="70" t="n">
        <f aca="false">H42/I42*M42</f>
        <v>12.7891948308046</v>
      </c>
      <c r="M42" s="70" t="n">
        <f aca="false">I42-J42</f>
        <v>259.9267</v>
      </c>
      <c r="N42" s="70" t="n">
        <v>64.6445</v>
      </c>
      <c r="O42" s="70"/>
      <c r="P42" s="70" t="n">
        <v>-309.4684</v>
      </c>
      <c r="Q42" s="73"/>
      <c r="R42" s="70" t="n">
        <v>569.3334</v>
      </c>
      <c r="S42" s="70" t="n">
        <f aca="false">N42-K42</f>
        <v>-0.152328137455569</v>
      </c>
      <c r="T42" s="71" t="n">
        <f aca="false">O42+Q42-L42</f>
        <v>-12.7891948308046</v>
      </c>
      <c r="U42" s="74" t="n">
        <f aca="false">P42+R42-M42</f>
        <v>-0.0616999999999734</v>
      </c>
      <c r="V42" s="68" t="n">
        <v>110.977</v>
      </c>
      <c r="W42" s="70" t="n">
        <v>13.905</v>
      </c>
      <c r="X42" s="73" t="n">
        <f aca="false">W42/Y42</f>
        <v>0.049310434094947</v>
      </c>
      <c r="Y42" s="70" t="n">
        <v>281.989</v>
      </c>
      <c r="Z42" s="76" t="n">
        <f aca="false">V42+S42</f>
        <v>110.824671862544</v>
      </c>
      <c r="AA42" s="76" t="n">
        <f aca="false">W42+T42</f>
        <v>1.11580516919542</v>
      </c>
      <c r="AB42" s="76" t="n">
        <f aca="false">Y42+U42</f>
        <v>281.9273</v>
      </c>
      <c r="AC42" s="76" t="n">
        <f aca="false">Y42-AJ42</f>
        <v>122.6578</v>
      </c>
      <c r="AD42" s="70"/>
      <c r="AE42" s="70"/>
      <c r="AF42" s="76" t="n">
        <f aca="false">AB42-AC42-AG42+AF43</f>
        <v>27.51</v>
      </c>
      <c r="AG42" s="70" t="n">
        <f aca="false">AH42+AI42</f>
        <v>348.879</v>
      </c>
      <c r="AH42" s="70" t="n">
        <v>12.293</v>
      </c>
      <c r="AI42" s="70" t="n">
        <v>336.586</v>
      </c>
      <c r="AJ42" s="73" t="n">
        <f aca="false">AM42+AO42</f>
        <v>159.3312</v>
      </c>
      <c r="AK42" s="70" t="n">
        <v>96.384</v>
      </c>
      <c r="AL42" s="70"/>
      <c r="AM42" s="70" t="n">
        <v>200.4447</v>
      </c>
      <c r="AN42" s="73"/>
      <c r="AO42" s="70" t="n">
        <v>-41.1135</v>
      </c>
      <c r="AP42" s="90"/>
      <c r="AQ42" s="78"/>
      <c r="AR42" s="79" t="n">
        <f aca="false">AM42+AO42+R42+P42-M42-AG42</f>
        <v>-189.6095</v>
      </c>
      <c r="AS42" s="72" t="n">
        <v>71.922</v>
      </c>
      <c r="AT42" s="70" t="n">
        <v>11.849</v>
      </c>
      <c r="AU42" s="70"/>
      <c r="AV42" s="84" t="n">
        <v>243.68</v>
      </c>
      <c r="AW42" s="83"/>
      <c r="AX42" s="70"/>
      <c r="AY42" s="71"/>
      <c r="AZ42" s="72" t="n">
        <v>62.4898</v>
      </c>
      <c r="BA42" s="70"/>
      <c r="BB42" s="70"/>
      <c r="BC42" s="70" t="n">
        <v>217.9056</v>
      </c>
      <c r="BD42" s="70"/>
      <c r="BE42" s="84" t="n">
        <v>-86.3048</v>
      </c>
      <c r="BF42" s="83"/>
      <c r="BG42" s="70"/>
      <c r="BH42" s="71"/>
      <c r="BI42" s="72" t="n">
        <v>49.0265</v>
      </c>
      <c r="BJ42" s="70" t="n">
        <v>13.1121</v>
      </c>
      <c r="BK42" s="70" t="n">
        <f aca="false">BJ42/BL42</f>
        <v>0.0469930686469167</v>
      </c>
      <c r="BL42" s="84" t="n">
        <v>279.022</v>
      </c>
      <c r="BM42" s="72"/>
      <c r="BN42" s="70"/>
      <c r="BO42" s="84"/>
      <c r="BP42" s="83" t="n">
        <v>42.6792</v>
      </c>
      <c r="BQ42" s="70" t="n">
        <v>200.5961</v>
      </c>
      <c r="BR42" s="71" t="n">
        <v>-48.4184</v>
      </c>
      <c r="BS42" s="72"/>
      <c r="BT42" s="70"/>
      <c r="BU42" s="84"/>
      <c r="BV42" s="73" t="n">
        <v>29.011</v>
      </c>
      <c r="BW42" s="70" t="n">
        <v>220.023</v>
      </c>
      <c r="BX42" s="70" t="n">
        <v>11.782</v>
      </c>
      <c r="BY42" s="72"/>
      <c r="BZ42" s="70"/>
      <c r="CA42" s="84"/>
      <c r="CB42" s="107" t="n">
        <v>25.267</v>
      </c>
      <c r="CC42" s="93" t="n">
        <v>203.4879</v>
      </c>
      <c r="CD42" s="95" t="n">
        <v>-92.7308</v>
      </c>
      <c r="CE42" s="83"/>
      <c r="CF42" s="70"/>
      <c r="CG42" s="84"/>
      <c r="CH42" s="73"/>
      <c r="CI42" s="70" t="n">
        <v>241.548</v>
      </c>
      <c r="CJ42" s="71"/>
      <c r="CK42" s="72"/>
      <c r="CL42" s="70"/>
      <c r="CM42" s="84"/>
      <c r="CN42" s="103"/>
      <c r="CO42" s="70"/>
      <c r="CP42" s="84"/>
      <c r="CQ42" s="83"/>
      <c r="CR42" s="70"/>
      <c r="CS42" s="84"/>
    </row>
    <row r="43" s="68" customFormat="true" ht="12.75" hidden="false" customHeight="false" outlineLevel="0" collapsed="false">
      <c r="A43" s="70"/>
      <c r="B43" s="70" t="s">
        <v>71</v>
      </c>
      <c r="C43" s="70" t="n">
        <v>0.9091</v>
      </c>
      <c r="D43" s="70" t="n">
        <v>4092.9</v>
      </c>
      <c r="E43" s="70" t="n">
        <v>548.6</v>
      </c>
      <c r="F43" s="71" t="n">
        <f aca="false">D43/(E43+D43)</f>
        <v>0.881805450824087</v>
      </c>
      <c r="G43" s="72" t="n">
        <v>48.3562</v>
      </c>
      <c r="H43" s="70" t="n">
        <v>13.568</v>
      </c>
      <c r="I43" s="70" t="n">
        <v>285.94</v>
      </c>
      <c r="J43" s="70" t="n">
        <v>1</v>
      </c>
      <c r="K43" s="70" t="n">
        <f aca="false">G43*F43</f>
        <v>42.6407607411397</v>
      </c>
      <c r="L43" s="70" t="n">
        <f aca="false">H43/I43*M43</f>
        <v>13.5205494859061</v>
      </c>
      <c r="M43" s="70" t="n">
        <f aca="false">I43-J43</f>
        <v>284.94</v>
      </c>
      <c r="N43" s="70" t="n">
        <v>43.8172</v>
      </c>
      <c r="O43" s="70"/>
      <c r="P43" s="70" t="n">
        <v>-266.6802</v>
      </c>
      <c r="Q43" s="70"/>
      <c r="R43" s="70" t="n">
        <v>551.3275</v>
      </c>
      <c r="S43" s="70" t="n">
        <f aca="false">N43-K43</f>
        <v>1.17643925886028</v>
      </c>
      <c r="T43" s="71" t="n">
        <f aca="false">O43+Q43-L43</f>
        <v>-13.5205494859061</v>
      </c>
      <c r="U43" s="74" t="n">
        <f aca="false">P43+R43-M43</f>
        <v>-0.292700000000025</v>
      </c>
      <c r="V43" s="72" t="n">
        <v>57.4674</v>
      </c>
      <c r="W43" s="70" t="n">
        <v>12.1778</v>
      </c>
      <c r="X43" s="73" t="n">
        <f aca="false">W43/Y43</f>
        <v>0.0473166827266793</v>
      </c>
      <c r="Y43" s="70" t="n">
        <v>257.368</v>
      </c>
      <c r="Z43" s="76" t="n">
        <f aca="false">V43+S43</f>
        <v>58.6438392588603</v>
      </c>
      <c r="AA43" s="76" t="n">
        <f aca="false">W43+T43</f>
        <v>-1.34274948590613</v>
      </c>
      <c r="AB43" s="76" t="n">
        <f aca="false">Y43+U43</f>
        <v>257.0753</v>
      </c>
      <c r="AC43" s="76" t="n">
        <f aca="false">Y43-AJ43</f>
        <v>39.9558</v>
      </c>
      <c r="AD43" s="70"/>
      <c r="AE43" s="73"/>
      <c r="AF43" s="76" t="n">
        <f aca="false">AB43-AC43-AG43</f>
        <v>217.1195</v>
      </c>
      <c r="AG43" s="70" t="n">
        <f aca="false">AH43+AI43</f>
        <v>0</v>
      </c>
      <c r="AH43" s="70"/>
      <c r="AI43" s="70"/>
      <c r="AJ43" s="73" t="n">
        <f aca="false">AM43+AO43</f>
        <v>217.4122</v>
      </c>
      <c r="AK43" s="70" t="n">
        <v>52.0559</v>
      </c>
      <c r="AL43" s="70"/>
      <c r="AM43" s="70" t="n">
        <v>138.8889</v>
      </c>
      <c r="AN43" s="70"/>
      <c r="AO43" s="70" t="n">
        <v>78.5233</v>
      </c>
      <c r="AP43" s="90"/>
      <c r="AQ43" s="78"/>
      <c r="AR43" s="79" t="n">
        <f aca="false">AM43+AO43+R43+P43-M43-AG43</f>
        <v>217.1195</v>
      </c>
      <c r="AS43" s="72" t="n">
        <v>34.3367</v>
      </c>
      <c r="AT43" s="70" t="n">
        <v>9.8734</v>
      </c>
      <c r="AU43" s="70"/>
      <c r="AV43" s="84" t="n">
        <v>206.84</v>
      </c>
      <c r="AW43" s="83"/>
      <c r="AX43" s="70"/>
      <c r="AY43" s="71"/>
      <c r="AZ43" s="72" t="n">
        <v>31.1545</v>
      </c>
      <c r="BA43" s="70"/>
      <c r="BB43" s="70"/>
      <c r="BC43" s="70" t="n">
        <v>204.3488</v>
      </c>
      <c r="BD43" s="70"/>
      <c r="BE43" s="84" t="n">
        <v>-32.6157</v>
      </c>
      <c r="BF43" s="83"/>
      <c r="BG43" s="70"/>
      <c r="BH43" s="71"/>
      <c r="BI43" s="72" t="n">
        <v>23.8568</v>
      </c>
      <c r="BJ43" s="70" t="n">
        <v>10.706</v>
      </c>
      <c r="BK43" s="70" t="n">
        <f aca="false">BJ43/BL43</f>
        <v>0.0461215029768316</v>
      </c>
      <c r="BL43" s="84" t="n">
        <v>232.126</v>
      </c>
      <c r="BM43" s="72"/>
      <c r="BN43" s="70"/>
      <c r="BO43" s="84"/>
      <c r="BP43" s="83" t="n">
        <v>21.7317</v>
      </c>
      <c r="BQ43" s="70" t="n">
        <v>414.4591</v>
      </c>
      <c r="BR43" s="71" t="n">
        <v>-222.0747</v>
      </c>
      <c r="BS43" s="72"/>
      <c r="BT43" s="70"/>
      <c r="BU43" s="84"/>
      <c r="BV43" s="70" t="n">
        <v>14.6131</v>
      </c>
      <c r="BW43" s="70" t="n">
        <v>170.487</v>
      </c>
      <c r="BX43" s="70" t="n">
        <v>10.2914</v>
      </c>
      <c r="BY43" s="72"/>
      <c r="BZ43" s="70"/>
      <c r="CA43" s="84"/>
      <c r="CB43" s="92" t="n">
        <v>13.3225</v>
      </c>
      <c r="CC43" s="101" t="n">
        <v>161.227</v>
      </c>
      <c r="CD43" s="95" t="n">
        <v>-22.1632</v>
      </c>
      <c r="CE43" s="83"/>
      <c r="CF43" s="70"/>
      <c r="CG43" s="84"/>
      <c r="CH43" s="70"/>
      <c r="CI43" s="70" t="n">
        <v>212.161</v>
      </c>
      <c r="CJ43" s="71"/>
      <c r="CK43" s="72"/>
      <c r="CL43" s="70"/>
      <c r="CM43" s="84"/>
      <c r="CN43" s="72"/>
      <c r="CO43" s="73"/>
      <c r="CP43" s="84"/>
      <c r="CQ43" s="83"/>
      <c r="CR43" s="70"/>
      <c r="CS43" s="84"/>
    </row>
    <row r="44" s="68" customFormat="true" ht="12.75" hidden="false" customHeight="false" outlineLevel="0" collapsed="false">
      <c r="A44" s="70" t="n">
        <v>37</v>
      </c>
      <c r="B44" s="70" t="s">
        <v>72</v>
      </c>
      <c r="C44" s="70" t="n">
        <v>0.8875</v>
      </c>
      <c r="D44" s="70" t="n">
        <v>3817.8</v>
      </c>
      <c r="E44" s="70" t="n">
        <v>379.6</v>
      </c>
      <c r="F44" s="71" t="n">
        <f aca="false">D44/(E44+D44)</f>
        <v>0.90956306284843</v>
      </c>
      <c r="G44" s="72" t="n">
        <v>113.55</v>
      </c>
      <c r="H44" s="70" t="n">
        <v>28.34</v>
      </c>
      <c r="I44" s="70" t="n">
        <v>308.74</v>
      </c>
      <c r="J44" s="70" t="n">
        <v>28.6</v>
      </c>
      <c r="K44" s="70" t="n">
        <f aca="false">G44*F44</f>
        <v>103.280885786439</v>
      </c>
      <c r="L44" s="70" t="n">
        <f aca="false">H44/I44*M44</f>
        <v>25.7147360238388</v>
      </c>
      <c r="M44" s="70" t="n">
        <f aca="false">I44-J44</f>
        <v>280.14</v>
      </c>
      <c r="N44" s="70" t="n">
        <v>107.3583</v>
      </c>
      <c r="O44" s="70"/>
      <c r="P44" s="73" t="n">
        <v>187.9602</v>
      </c>
      <c r="Q44" s="70"/>
      <c r="R44" s="70" t="n">
        <v>98.2547</v>
      </c>
      <c r="S44" s="70" t="n">
        <f aca="false">N44-K44</f>
        <v>4.07741421356079</v>
      </c>
      <c r="T44" s="71" t="n">
        <f aca="false">O44+Q44-L44</f>
        <v>-25.7147360238388</v>
      </c>
      <c r="U44" s="74" t="n">
        <f aca="false">P44+R44-M44</f>
        <v>6.07490000000001</v>
      </c>
      <c r="V44" s="72" t="n">
        <v>150.89</v>
      </c>
      <c r="W44" s="70" t="n">
        <v>26.06</v>
      </c>
      <c r="X44" s="73" t="n">
        <f aca="false">W44/Y44</f>
        <v>0.0908868970808775</v>
      </c>
      <c r="Y44" s="70" t="n">
        <v>286.73</v>
      </c>
      <c r="Z44" s="76" t="n">
        <f aca="false">V44+S44</f>
        <v>154.967414213561</v>
      </c>
      <c r="AA44" s="76" t="n">
        <f aca="false">W44+T44</f>
        <v>0.345263976161174</v>
      </c>
      <c r="AB44" s="76" t="n">
        <f aca="false">Y44+U44</f>
        <v>292.8049</v>
      </c>
      <c r="AC44" s="76" t="n">
        <f aca="false">Y44-AJ44</f>
        <v>23.1131</v>
      </c>
      <c r="AD44" s="70"/>
      <c r="AE44" s="70"/>
      <c r="AF44" s="76" t="n">
        <f aca="false">AB44-AC44-AG44</f>
        <v>-2.10120000000001</v>
      </c>
      <c r="AG44" s="70" t="n">
        <f aca="false">AH44+AI44</f>
        <v>271.793</v>
      </c>
      <c r="AH44" s="70" t="n">
        <v>30.574</v>
      </c>
      <c r="AI44" s="70" t="n">
        <v>241.219</v>
      </c>
      <c r="AJ44" s="73" t="n">
        <f aca="false">AM44+AO44</f>
        <v>263.6169</v>
      </c>
      <c r="AK44" s="70" t="n">
        <v>142.4768</v>
      </c>
      <c r="AL44" s="70"/>
      <c r="AM44" s="73" t="n">
        <v>241.2188</v>
      </c>
      <c r="AN44" s="70"/>
      <c r="AO44" s="70" t="n">
        <v>22.3981</v>
      </c>
      <c r="AP44" s="90"/>
      <c r="AQ44" s="78"/>
      <c r="AR44" s="79" t="n">
        <f aca="false">AM44+AO44+R44+P44-M44-AG44</f>
        <v>-2.10120000000006</v>
      </c>
      <c r="AS44" s="72" t="n">
        <v>91.38</v>
      </c>
      <c r="AT44" s="70" t="n">
        <v>24.96</v>
      </c>
      <c r="AU44" s="70"/>
      <c r="AV44" s="84" t="n">
        <v>276.83</v>
      </c>
      <c r="AW44" s="83"/>
      <c r="AX44" s="70"/>
      <c r="AY44" s="71"/>
      <c r="AZ44" s="72" t="n">
        <v>86.4839</v>
      </c>
      <c r="BA44" s="70"/>
      <c r="BB44" s="70"/>
      <c r="BC44" s="70" t="n">
        <v>247.9871</v>
      </c>
      <c r="BD44" s="70"/>
      <c r="BE44" s="84" t="n">
        <v>8.7006</v>
      </c>
      <c r="BF44" s="83"/>
      <c r="BG44" s="70"/>
      <c r="BH44" s="71"/>
      <c r="BI44" s="72" t="n">
        <v>67.06</v>
      </c>
      <c r="BJ44" s="70" t="n">
        <v>27.7</v>
      </c>
      <c r="BK44" s="70" t="n">
        <f aca="false">BJ44/BL44</f>
        <v>0.08875644846038</v>
      </c>
      <c r="BL44" s="84" t="n">
        <v>312.09</v>
      </c>
      <c r="BM44" s="72"/>
      <c r="BN44" s="70"/>
      <c r="BO44" s="84"/>
      <c r="BP44" s="83" t="n">
        <v>63.8431</v>
      </c>
      <c r="BQ44" s="70" t="n">
        <v>259.8956</v>
      </c>
      <c r="BR44" s="71" t="n">
        <v>28.8947</v>
      </c>
      <c r="BS44" s="72"/>
      <c r="BT44" s="70"/>
      <c r="BU44" s="84"/>
      <c r="BV44" s="70" t="n">
        <v>46.8</v>
      </c>
      <c r="BW44" s="70" t="n">
        <v>270.09</v>
      </c>
      <c r="BX44" s="70" t="n">
        <v>19.86</v>
      </c>
      <c r="BY44" s="72"/>
      <c r="BZ44" s="70"/>
      <c r="CA44" s="84"/>
      <c r="CB44" s="92" t="n">
        <v>43.2154</v>
      </c>
      <c r="CC44" s="93" t="n">
        <v>248.5547</v>
      </c>
      <c r="CD44" s="95" t="n">
        <v>-15.5852</v>
      </c>
      <c r="CE44" s="83"/>
      <c r="CF44" s="70"/>
      <c r="CG44" s="84"/>
      <c r="CH44" s="70"/>
      <c r="CI44" s="70" t="n">
        <v>220.11</v>
      </c>
      <c r="CJ44" s="71"/>
      <c r="CK44" s="72"/>
      <c r="CL44" s="70"/>
      <c r="CM44" s="84"/>
      <c r="CN44" s="72"/>
      <c r="CO44" s="70"/>
      <c r="CP44" s="84"/>
      <c r="CQ44" s="83"/>
      <c r="CR44" s="70"/>
      <c r="CS44" s="84"/>
    </row>
    <row r="45" s="68" customFormat="true" ht="12.75" hidden="false" customHeight="false" outlineLevel="0" collapsed="false">
      <c r="A45" s="70" t="n">
        <v>38</v>
      </c>
      <c r="B45" s="70" t="s">
        <v>73</v>
      </c>
      <c r="C45" s="70" t="n">
        <v>0.9724</v>
      </c>
      <c r="D45" s="70" t="n">
        <v>3614.92</v>
      </c>
      <c r="E45" s="70" t="n">
        <v>194.2</v>
      </c>
      <c r="F45" s="71" t="n">
        <f aca="false">D45/(E45+D45)</f>
        <v>0.949017095812156</v>
      </c>
      <c r="G45" s="72" t="n">
        <v>100.2</v>
      </c>
      <c r="H45" s="70" t="n">
        <v>29.3</v>
      </c>
      <c r="I45" s="70" t="n">
        <v>320.49</v>
      </c>
      <c r="J45" s="70" t="n">
        <v>20</v>
      </c>
      <c r="K45" s="70" t="n">
        <f aca="false">G45*F45</f>
        <v>95.091513000378</v>
      </c>
      <c r="L45" s="70" t="n">
        <f aca="false">H45/I45*M45</f>
        <v>27.4715498143468</v>
      </c>
      <c r="M45" s="70" t="n">
        <f aca="false">I45-J45</f>
        <v>300.49</v>
      </c>
      <c r="N45" s="73" t="n">
        <v>99.159</v>
      </c>
      <c r="O45" s="70"/>
      <c r="P45" s="70" t="n">
        <v>210.302</v>
      </c>
      <c r="Q45" s="70"/>
      <c r="R45" s="70" t="n">
        <v>73.3013</v>
      </c>
      <c r="S45" s="70" t="n">
        <f aca="false">N45-K45</f>
        <v>4.06748699962196</v>
      </c>
      <c r="T45" s="71" t="n">
        <f aca="false">O45+Q45-L45</f>
        <v>-27.4715498143468</v>
      </c>
      <c r="U45" s="74" t="n">
        <f aca="false">P45+R45-M45</f>
        <v>-16.8867</v>
      </c>
      <c r="V45" s="72" t="n">
        <v>131.63</v>
      </c>
      <c r="W45" s="70" t="n">
        <v>30.64</v>
      </c>
      <c r="X45" s="73" t="n">
        <f aca="false">W45/Y45</f>
        <v>0.0857542681220263</v>
      </c>
      <c r="Y45" s="75" t="n">
        <v>357.3</v>
      </c>
      <c r="Z45" s="76" t="n">
        <f aca="false">V45+S45</f>
        <v>135.697486999622</v>
      </c>
      <c r="AA45" s="76" t="n">
        <f aca="false">W45+T45</f>
        <v>3.16845018565322</v>
      </c>
      <c r="AB45" s="76" t="n">
        <f aca="false">Y45+U45</f>
        <v>340.4133</v>
      </c>
      <c r="AC45" s="76" t="n">
        <f aca="false">Y45-AJ45</f>
        <v>45.2382</v>
      </c>
      <c r="AD45" s="70"/>
      <c r="AE45" s="70"/>
      <c r="AF45" s="76" t="n">
        <f aca="false">AB45-AC45-AG45</f>
        <v>24.7911</v>
      </c>
      <c r="AG45" s="70" t="n">
        <f aca="false">AH45+AI45</f>
        <v>270.384</v>
      </c>
      <c r="AH45" s="70" t="n">
        <v>22.966</v>
      </c>
      <c r="AI45" s="70" t="n">
        <v>247.418</v>
      </c>
      <c r="AJ45" s="73" t="n">
        <f aca="false">AM45+AO45</f>
        <v>312.0618</v>
      </c>
      <c r="AK45" s="73" t="n">
        <v>129.4353</v>
      </c>
      <c r="AL45" s="70"/>
      <c r="AM45" s="70" t="n">
        <v>248.5825</v>
      </c>
      <c r="AN45" s="70"/>
      <c r="AO45" s="70" t="n">
        <v>63.4793</v>
      </c>
      <c r="AP45" s="90"/>
      <c r="AQ45" s="78"/>
      <c r="AR45" s="79" t="n">
        <f aca="false">AM45+AO45+R45+P45-M45-AG45</f>
        <v>24.7911</v>
      </c>
      <c r="AS45" s="72" t="n">
        <v>81.31</v>
      </c>
      <c r="AT45" s="70" t="n">
        <v>26.46</v>
      </c>
      <c r="AU45" s="70"/>
      <c r="AV45" s="84" t="n">
        <v>307.55</v>
      </c>
      <c r="AW45" s="83"/>
      <c r="AX45" s="70"/>
      <c r="AY45" s="71"/>
      <c r="AZ45" s="72" t="n">
        <v>80.8644</v>
      </c>
      <c r="BA45" s="70"/>
      <c r="BB45" s="70"/>
      <c r="BC45" s="70" t="n">
        <v>261.0646</v>
      </c>
      <c r="BD45" s="70"/>
      <c r="BE45" s="84" t="n">
        <v>8.3543</v>
      </c>
      <c r="BF45" s="83"/>
      <c r="BG45" s="70"/>
      <c r="BH45" s="71"/>
      <c r="BI45" s="72" t="n">
        <v>59.3</v>
      </c>
      <c r="BJ45" s="70" t="n">
        <v>27.52</v>
      </c>
      <c r="BK45" s="70" t="n">
        <f aca="false">BJ45/BL45</f>
        <v>0.085612070306424</v>
      </c>
      <c r="BL45" s="84" t="n">
        <v>321.45</v>
      </c>
      <c r="BM45" s="72"/>
      <c r="BN45" s="70"/>
      <c r="BO45" s="84"/>
      <c r="BP45" s="83" t="n">
        <v>60.4616</v>
      </c>
      <c r="BQ45" s="70" t="n">
        <v>227.2177</v>
      </c>
      <c r="BR45" s="71" t="n">
        <v>51.3107</v>
      </c>
      <c r="BS45" s="72"/>
      <c r="BT45" s="70"/>
      <c r="BU45" s="84"/>
      <c r="BV45" s="70" t="n">
        <v>42.31</v>
      </c>
      <c r="BW45" s="70" t="n">
        <v>265.82</v>
      </c>
      <c r="BX45" s="70" t="n">
        <v>18.73</v>
      </c>
      <c r="BY45" s="72"/>
      <c r="BZ45" s="70"/>
      <c r="CA45" s="84"/>
      <c r="CB45" s="92" t="n">
        <v>42.8981</v>
      </c>
      <c r="CC45" s="93" t="n">
        <v>215.234</v>
      </c>
      <c r="CD45" s="95" t="n">
        <v>18.1522</v>
      </c>
      <c r="CE45" s="83"/>
      <c r="CF45" s="70"/>
      <c r="CG45" s="84"/>
      <c r="CH45" s="70"/>
      <c r="CI45" s="70" t="n">
        <v>182.87</v>
      </c>
      <c r="CJ45" s="71"/>
      <c r="CK45" s="72"/>
      <c r="CL45" s="70"/>
      <c r="CM45" s="84"/>
      <c r="CN45" s="72"/>
      <c r="CO45" s="70"/>
      <c r="CP45" s="84"/>
      <c r="CQ45" s="83"/>
      <c r="CR45" s="70"/>
      <c r="CS45" s="84"/>
    </row>
    <row r="46" s="91" customFormat="true" ht="12.75" hidden="true" customHeight="false" outlineLevel="0" collapsed="false">
      <c r="A46" s="70" t="n">
        <v>39</v>
      </c>
      <c r="B46" s="98" t="s">
        <v>74</v>
      </c>
      <c r="C46" s="70" t="n">
        <v>0.91711</v>
      </c>
      <c r="D46" s="70" t="n">
        <v>6574.8</v>
      </c>
      <c r="E46" s="70" t="n">
        <v>1009.5</v>
      </c>
      <c r="F46" s="71" t="n">
        <f aca="false">D46/(E46+D46)</f>
        <v>0.866896087971204</v>
      </c>
      <c r="G46" s="92" t="n">
        <v>313.36</v>
      </c>
      <c r="H46" s="93"/>
      <c r="I46" s="93"/>
      <c r="J46" s="93"/>
      <c r="K46" s="93" t="n">
        <f aca="false">G46*F46</f>
        <v>271.650558126656</v>
      </c>
      <c r="L46" s="70" t="e">
        <f aca="false">H46/I46*M46</f>
        <v>#DIV/0!</v>
      </c>
      <c r="M46" s="93" t="n">
        <f aca="false">I46-J46</f>
        <v>0</v>
      </c>
      <c r="N46" s="70"/>
      <c r="O46" s="70"/>
      <c r="P46" s="70"/>
      <c r="Q46" s="70"/>
      <c r="R46" s="70"/>
      <c r="S46" s="70" t="n">
        <f aca="false">N46-K46</f>
        <v>-271.650558126656</v>
      </c>
      <c r="T46" s="71" t="e">
        <f aca="false">O46+Q46-L46</f>
        <v>#DIV/0!</v>
      </c>
      <c r="U46" s="74" t="n">
        <f aca="false">P46+R46-M46</f>
        <v>0</v>
      </c>
      <c r="V46" s="72"/>
      <c r="W46" s="70"/>
      <c r="X46" s="73" t="e">
        <f aca="false">W46/Y46</f>
        <v>#DIV/0!</v>
      </c>
      <c r="Y46" s="70"/>
      <c r="Z46" s="76" t="n">
        <f aca="false">V46+S46</f>
        <v>-271.650558126656</v>
      </c>
      <c r="AA46" s="76" t="e">
        <f aca="false">W46+T46</f>
        <v>#DIV/0!</v>
      </c>
      <c r="AB46" s="76" t="n">
        <f aca="false">Y46+U46</f>
        <v>0</v>
      </c>
      <c r="AC46" s="76" t="n">
        <f aca="false">Y46-AJ46</f>
        <v>0</v>
      </c>
      <c r="AD46" s="93"/>
      <c r="AE46" s="70"/>
      <c r="AF46" s="76" t="n">
        <f aca="false">AB46-AC46-AG46</f>
        <v>0</v>
      </c>
      <c r="AG46" s="70" t="n">
        <f aca="false">AH46+AI46</f>
        <v>0</v>
      </c>
      <c r="AH46" s="70"/>
      <c r="AI46" s="93"/>
      <c r="AJ46" s="73" t="n">
        <f aca="false">AM46+AO46</f>
        <v>0</v>
      </c>
      <c r="AK46" s="70"/>
      <c r="AL46" s="70"/>
      <c r="AM46" s="70"/>
      <c r="AN46" s="70"/>
      <c r="AO46" s="70"/>
      <c r="AP46" s="77"/>
      <c r="AQ46" s="78"/>
      <c r="AR46" s="79" t="n">
        <f aca="false">AM46+AO46+R46+P46-M46-AG46</f>
        <v>0</v>
      </c>
      <c r="AS46" s="72"/>
      <c r="AT46" s="70"/>
      <c r="AU46" s="70"/>
      <c r="AV46" s="84"/>
      <c r="AW46" s="83"/>
      <c r="AX46" s="70"/>
      <c r="AY46" s="71"/>
      <c r="AZ46" s="72"/>
      <c r="BA46" s="70"/>
      <c r="BB46" s="70"/>
      <c r="BC46" s="70"/>
      <c r="BD46" s="70"/>
      <c r="BE46" s="84"/>
      <c r="BF46" s="83"/>
      <c r="BG46" s="70"/>
      <c r="BH46" s="71"/>
      <c r="BI46" s="72"/>
      <c r="BJ46" s="70"/>
      <c r="BK46" s="70" t="e">
        <f aca="false">BJ46/BL46</f>
        <v>#DIV/0!</v>
      </c>
      <c r="BL46" s="84"/>
      <c r="BM46" s="72"/>
      <c r="BN46" s="70"/>
      <c r="BO46" s="84"/>
      <c r="BP46" s="83"/>
      <c r="BQ46" s="70"/>
      <c r="BR46" s="71"/>
      <c r="BS46" s="72"/>
      <c r="BT46" s="70"/>
      <c r="BU46" s="84"/>
      <c r="BV46" s="70"/>
      <c r="BW46" s="70"/>
      <c r="BX46" s="70"/>
      <c r="BY46" s="72"/>
      <c r="BZ46" s="70"/>
      <c r="CA46" s="84"/>
      <c r="CB46" s="72"/>
      <c r="CC46" s="70"/>
      <c r="CD46" s="84"/>
      <c r="CE46" s="83"/>
      <c r="CF46" s="70"/>
      <c r="CG46" s="84"/>
      <c r="CH46" s="70"/>
      <c r="CI46" s="70"/>
      <c r="CJ46" s="71"/>
      <c r="CK46" s="72"/>
      <c r="CL46" s="70"/>
      <c r="CM46" s="84"/>
      <c r="CN46" s="72"/>
      <c r="CO46" s="70"/>
      <c r="CP46" s="84"/>
      <c r="CQ46" s="83"/>
      <c r="CR46" s="70"/>
      <c r="CS46" s="84"/>
    </row>
    <row r="47" s="91" customFormat="true" ht="12.75" hidden="true" customHeight="false" outlineLevel="0" collapsed="false">
      <c r="A47" s="70" t="n">
        <v>40</v>
      </c>
      <c r="B47" s="98" t="s">
        <v>75</v>
      </c>
      <c r="C47" s="70" t="n">
        <v>0.8282</v>
      </c>
      <c r="D47" s="70" t="n">
        <v>6972.5</v>
      </c>
      <c r="E47" s="70" t="n">
        <v>1838.4</v>
      </c>
      <c r="F47" s="71" t="n">
        <f aca="false">D47/(E47+D47)</f>
        <v>0.791349351371597</v>
      </c>
      <c r="G47" s="92" t="n">
        <v>315.22</v>
      </c>
      <c r="H47" s="93"/>
      <c r="I47" s="93"/>
      <c r="J47" s="93"/>
      <c r="K47" s="93" t="n">
        <f aca="false">G47*F47</f>
        <v>249.449142539355</v>
      </c>
      <c r="L47" s="70" t="e">
        <f aca="false">H47/I47*M47</f>
        <v>#DIV/0!</v>
      </c>
      <c r="M47" s="93" t="n">
        <f aca="false">I47-J47</f>
        <v>0</v>
      </c>
      <c r="N47" s="70"/>
      <c r="O47" s="70"/>
      <c r="P47" s="70"/>
      <c r="Q47" s="70"/>
      <c r="R47" s="70"/>
      <c r="S47" s="70" t="n">
        <f aca="false">N47-K47</f>
        <v>-249.449142539355</v>
      </c>
      <c r="T47" s="71" t="e">
        <f aca="false">O47+Q47-L47</f>
        <v>#DIV/0!</v>
      </c>
      <c r="U47" s="74" t="n">
        <f aca="false">P47+R47-M47</f>
        <v>0</v>
      </c>
      <c r="V47" s="72"/>
      <c r="W47" s="70"/>
      <c r="X47" s="73" t="e">
        <f aca="false">W47/Y47</f>
        <v>#DIV/0!</v>
      </c>
      <c r="Y47" s="70"/>
      <c r="Z47" s="76" t="n">
        <f aca="false">V47+S47</f>
        <v>-249.449142539355</v>
      </c>
      <c r="AA47" s="76" t="e">
        <f aca="false">W47+T47</f>
        <v>#DIV/0!</v>
      </c>
      <c r="AB47" s="76" t="n">
        <f aca="false">Y47+U47</f>
        <v>0</v>
      </c>
      <c r="AC47" s="76" t="n">
        <f aca="false">Y47-AJ47</f>
        <v>0</v>
      </c>
      <c r="AD47" s="93"/>
      <c r="AE47" s="70"/>
      <c r="AF47" s="76" t="n">
        <f aca="false">AB47-AC47-AG47</f>
        <v>0</v>
      </c>
      <c r="AG47" s="70" t="n">
        <f aca="false">AH47+AI47</f>
        <v>0</v>
      </c>
      <c r="AH47" s="70"/>
      <c r="AI47" s="93"/>
      <c r="AJ47" s="73" t="n">
        <f aca="false">AM47+AO47</f>
        <v>0</v>
      </c>
      <c r="AK47" s="70"/>
      <c r="AL47" s="70"/>
      <c r="AM47" s="70"/>
      <c r="AN47" s="70"/>
      <c r="AO47" s="70"/>
      <c r="AP47" s="77"/>
      <c r="AQ47" s="78"/>
      <c r="AR47" s="79" t="n">
        <f aca="false">AM47+AO47+R47+P47-M47-AG47</f>
        <v>0</v>
      </c>
      <c r="AS47" s="72"/>
      <c r="AT47" s="70"/>
      <c r="AU47" s="70"/>
      <c r="AV47" s="84"/>
      <c r="AW47" s="83"/>
      <c r="AX47" s="70"/>
      <c r="AY47" s="71"/>
      <c r="AZ47" s="72"/>
      <c r="BA47" s="70"/>
      <c r="BB47" s="70"/>
      <c r="BC47" s="70"/>
      <c r="BD47" s="70"/>
      <c r="BE47" s="84"/>
      <c r="BF47" s="83"/>
      <c r="BG47" s="70"/>
      <c r="BH47" s="71"/>
      <c r="BI47" s="72"/>
      <c r="BJ47" s="70"/>
      <c r="BK47" s="70" t="e">
        <f aca="false">BJ47/BL47</f>
        <v>#DIV/0!</v>
      </c>
      <c r="BL47" s="84"/>
      <c r="BM47" s="72"/>
      <c r="BN47" s="70"/>
      <c r="BO47" s="84"/>
      <c r="BP47" s="83"/>
      <c r="BQ47" s="70"/>
      <c r="BR47" s="71"/>
      <c r="BS47" s="72"/>
      <c r="BT47" s="70"/>
      <c r="BU47" s="84"/>
      <c r="BV47" s="70"/>
      <c r="BW47" s="70"/>
      <c r="BX47" s="70"/>
      <c r="BY47" s="72"/>
      <c r="BZ47" s="70"/>
      <c r="CA47" s="84"/>
      <c r="CB47" s="72"/>
      <c r="CC47" s="70"/>
      <c r="CD47" s="84"/>
      <c r="CE47" s="83"/>
      <c r="CF47" s="70"/>
      <c r="CG47" s="84"/>
      <c r="CH47" s="70"/>
      <c r="CI47" s="70"/>
      <c r="CJ47" s="71"/>
      <c r="CK47" s="72"/>
      <c r="CL47" s="70"/>
      <c r="CM47" s="84"/>
      <c r="CN47" s="72"/>
      <c r="CO47" s="70"/>
      <c r="CP47" s="84"/>
      <c r="CQ47" s="83"/>
      <c r="CR47" s="70"/>
      <c r="CS47" s="84"/>
    </row>
    <row r="48" s="91" customFormat="true" ht="12.75" hidden="false" customHeight="true" outlineLevel="0" collapsed="false">
      <c r="A48" s="70" t="n">
        <v>41</v>
      </c>
      <c r="B48" s="70" t="s">
        <v>76</v>
      </c>
      <c r="C48" s="70" t="n">
        <v>0.8696</v>
      </c>
      <c r="D48" s="70" t="n">
        <v>4760</v>
      </c>
      <c r="E48" s="70" t="n">
        <v>907</v>
      </c>
      <c r="F48" s="71" t="n">
        <f aca="false">D48/(E48+D48)</f>
        <v>0.839950591141698</v>
      </c>
      <c r="G48" s="72" t="n">
        <v>149.304</v>
      </c>
      <c r="H48" s="70" t="n">
        <v>32.593</v>
      </c>
      <c r="I48" s="70" t="n">
        <v>600.828</v>
      </c>
      <c r="J48" s="70" t="n">
        <v>53</v>
      </c>
      <c r="K48" s="70" t="n">
        <f aca="false">G48*F48</f>
        <v>125.40798305982</v>
      </c>
      <c r="L48" s="70" t="n">
        <f aca="false">H48/I48*M48</f>
        <v>29.7179192780629</v>
      </c>
      <c r="M48" s="70" t="n">
        <f aca="false">I48-J48</f>
        <v>547.828</v>
      </c>
      <c r="N48" s="70" t="n">
        <v>124.4493</v>
      </c>
      <c r="O48" s="70"/>
      <c r="P48" s="73" t="n">
        <v>230.4616</v>
      </c>
      <c r="Q48" s="70"/>
      <c r="R48" s="70" t="n">
        <v>257.1745</v>
      </c>
      <c r="S48" s="70" t="n">
        <f aca="false">N48-K48</f>
        <v>-0.958683059820018</v>
      </c>
      <c r="T48" s="71" t="n">
        <f aca="false">O48+Q48-L48</f>
        <v>-29.7179192780629</v>
      </c>
      <c r="U48" s="74" t="n">
        <f aca="false">P48+R48-M48</f>
        <v>-60.1918999999999</v>
      </c>
      <c r="V48" s="72" t="n">
        <v>196.98</v>
      </c>
      <c r="W48" s="70" t="n">
        <v>34.92</v>
      </c>
      <c r="X48" s="73" t="n">
        <f aca="false">W48/Y48</f>
        <v>0.0559956383695199</v>
      </c>
      <c r="Y48" s="70" t="n">
        <v>623.62</v>
      </c>
      <c r="Z48" s="76" t="n">
        <f aca="false">V48+S48</f>
        <v>196.02131694018</v>
      </c>
      <c r="AA48" s="76" t="n">
        <f aca="false">W48+T48</f>
        <v>5.20208072193706</v>
      </c>
      <c r="AB48" s="76" t="n">
        <f aca="false">Y48+U48</f>
        <v>563.4281</v>
      </c>
      <c r="AC48" s="76" t="n">
        <f aca="false">Y48-AJ48</f>
        <v>129.4851</v>
      </c>
      <c r="AD48" s="70"/>
      <c r="AE48" s="70"/>
      <c r="AF48" s="76" t="n">
        <f aca="false">AB48-AC48-AG48</f>
        <v>-0.0139999999998963</v>
      </c>
      <c r="AG48" s="70" t="n">
        <f aca="false">AH48+AI48</f>
        <v>433.957</v>
      </c>
      <c r="AH48" s="70" t="n">
        <v>-22.843</v>
      </c>
      <c r="AI48" s="70" t="n">
        <v>456.8</v>
      </c>
      <c r="AJ48" s="73" t="n">
        <f aca="false">AM48+AO48</f>
        <v>494.1349</v>
      </c>
      <c r="AK48" s="70" t="n">
        <v>163.2479</v>
      </c>
      <c r="AL48" s="70"/>
      <c r="AM48" s="73" t="n">
        <v>456.7993</v>
      </c>
      <c r="AN48" s="70"/>
      <c r="AO48" s="70" t="n">
        <v>37.3356</v>
      </c>
      <c r="AP48" s="77"/>
      <c r="AQ48" s="78"/>
      <c r="AR48" s="79" t="n">
        <f aca="false">AM48+AO48+R48+P48-M48-AG48</f>
        <v>-0.0139999999998963</v>
      </c>
      <c r="AS48" s="72" t="n">
        <v>119.39</v>
      </c>
      <c r="AT48" s="70" t="n">
        <v>30.93</v>
      </c>
      <c r="AU48" s="70"/>
      <c r="AV48" s="84" t="n">
        <v>552.23</v>
      </c>
      <c r="AW48" s="83"/>
      <c r="AX48" s="70"/>
      <c r="AY48" s="71"/>
      <c r="AZ48" s="72" t="n">
        <v>98.2804</v>
      </c>
      <c r="BA48" s="70"/>
      <c r="BB48" s="70"/>
      <c r="BC48" s="70" t="n">
        <v>382.1575</v>
      </c>
      <c r="BD48" s="70"/>
      <c r="BE48" s="84" t="n">
        <v>32.6182</v>
      </c>
      <c r="BF48" s="83"/>
      <c r="BG48" s="70"/>
      <c r="BH48" s="71"/>
      <c r="BI48" s="72" t="n">
        <v>96.33</v>
      </c>
      <c r="BJ48" s="70" t="n">
        <v>35.2</v>
      </c>
      <c r="BK48" s="70" t="n">
        <f aca="false">BJ48/BL48</f>
        <v>0.0571669860655472</v>
      </c>
      <c r="BL48" s="84" t="n">
        <v>615.74</v>
      </c>
      <c r="BM48" s="72"/>
      <c r="BN48" s="70"/>
      <c r="BO48" s="84"/>
      <c r="BP48" s="83" t="n">
        <v>78.9651</v>
      </c>
      <c r="BQ48" s="70" t="n">
        <v>436.7521</v>
      </c>
      <c r="BR48" s="71" t="n">
        <v>25.9689</v>
      </c>
      <c r="BS48" s="72"/>
      <c r="BT48" s="70"/>
      <c r="BU48" s="84"/>
      <c r="BV48" s="70" t="n">
        <v>74.69</v>
      </c>
      <c r="BW48" s="70" t="n">
        <v>525.06</v>
      </c>
      <c r="BX48" s="70" t="n">
        <v>22.29</v>
      </c>
      <c r="BY48" s="72"/>
      <c r="BZ48" s="70"/>
      <c r="CA48" s="84"/>
      <c r="CB48" s="92" t="n">
        <v>61.9198</v>
      </c>
      <c r="CC48" s="93" t="n">
        <v>446.2791</v>
      </c>
      <c r="CD48" s="95" t="n">
        <v>-62.5208</v>
      </c>
      <c r="CE48" s="83"/>
      <c r="CF48" s="70"/>
      <c r="CG48" s="84"/>
      <c r="CH48" s="70"/>
      <c r="CI48" s="70" t="n">
        <v>444.2</v>
      </c>
      <c r="CJ48" s="71"/>
      <c r="CK48" s="72"/>
      <c r="CL48" s="70"/>
      <c r="CM48" s="84"/>
      <c r="CN48" s="72"/>
      <c r="CO48" s="70"/>
      <c r="CP48" s="84"/>
      <c r="CQ48" s="83"/>
      <c r="CR48" s="70"/>
      <c r="CS48" s="84"/>
    </row>
    <row r="49" s="91" customFormat="true" ht="12.75" hidden="false" customHeight="true" outlineLevel="0" collapsed="false">
      <c r="A49" s="70" t="n">
        <v>42</v>
      </c>
      <c r="B49" s="70" t="s">
        <v>77</v>
      </c>
      <c r="C49" s="70" t="n">
        <v>0.9355</v>
      </c>
      <c r="D49" s="70" t="n">
        <v>2037.7</v>
      </c>
      <c r="E49" s="70" t="n">
        <v>232.7</v>
      </c>
      <c r="F49" s="71" t="n">
        <f aca="false">D49/(E49+D49)</f>
        <v>0.89750704721635</v>
      </c>
      <c r="G49" s="110" t="n">
        <v>64.12</v>
      </c>
      <c r="H49" s="111" t="n">
        <v>13.21</v>
      </c>
      <c r="I49" s="111" t="n">
        <v>258.2</v>
      </c>
      <c r="J49" s="111"/>
      <c r="K49" s="111" t="n">
        <f aca="false">G49*F49</f>
        <v>57.5481518675123</v>
      </c>
      <c r="L49" s="111" t="n">
        <f aca="false">H49/I49*M49</f>
        <v>13.21</v>
      </c>
      <c r="M49" s="111" t="n">
        <f aca="false">I49-J49</f>
        <v>258.2</v>
      </c>
      <c r="N49" s="111" t="n">
        <v>57.5544</v>
      </c>
      <c r="O49" s="111"/>
      <c r="P49" s="111" t="n">
        <v>246.1012</v>
      </c>
      <c r="Q49" s="111"/>
      <c r="R49" s="111" t="n">
        <v>12.0878</v>
      </c>
      <c r="S49" s="70" t="n">
        <f aca="false">N49-K49</f>
        <v>0.00624813248766287</v>
      </c>
      <c r="T49" s="71" t="n">
        <f aca="false">O49+Q49-L49</f>
        <v>-13.21</v>
      </c>
      <c r="U49" s="74" t="n">
        <f aca="false">P49+R49-M49</f>
        <v>-0.0109999999999673</v>
      </c>
      <c r="V49" s="110" t="n">
        <v>88.103</v>
      </c>
      <c r="W49" s="111" t="n">
        <v>14.81</v>
      </c>
      <c r="X49" s="73" t="n">
        <f aca="false">W49/Y49</f>
        <v>0.0837480208097716</v>
      </c>
      <c r="Y49" s="111" t="n">
        <v>176.84</v>
      </c>
      <c r="Z49" s="76" t="n">
        <f aca="false">V49+S49</f>
        <v>88.1092481324877</v>
      </c>
      <c r="AA49" s="76" t="n">
        <f aca="false">W49+T49</f>
        <v>1.6</v>
      </c>
      <c r="AB49" s="76" t="n">
        <f aca="false">Y49+U49</f>
        <v>176.829</v>
      </c>
      <c r="AC49" s="76" t="n">
        <f aca="false">Y49-AJ49</f>
        <v>-101.2</v>
      </c>
      <c r="AD49" s="111"/>
      <c r="AE49" s="111"/>
      <c r="AF49" s="76" t="n">
        <f aca="false">AB49-AC49-AG49</f>
        <v>100.231</v>
      </c>
      <c r="AG49" s="70" t="n">
        <f aca="false">AH49+AI49</f>
        <v>177.798</v>
      </c>
      <c r="AH49" s="111" t="n">
        <v>-68.488</v>
      </c>
      <c r="AI49" s="111" t="n">
        <v>246.286</v>
      </c>
      <c r="AJ49" s="73" t="n">
        <f aca="false">AM49+AO49</f>
        <v>278.04</v>
      </c>
      <c r="AK49" s="111" t="n">
        <v>79.0731</v>
      </c>
      <c r="AL49" s="111"/>
      <c r="AM49" s="111" t="n">
        <v>246.2857</v>
      </c>
      <c r="AN49" s="111"/>
      <c r="AO49" s="111" t="n">
        <v>31.7543</v>
      </c>
      <c r="AP49" s="77"/>
      <c r="AQ49" s="78"/>
      <c r="AR49" s="79" t="n">
        <f aca="false">AM49+AO49+R49+P49-M49-AG49</f>
        <v>100.231</v>
      </c>
      <c r="AS49" s="110" t="n">
        <v>53.41</v>
      </c>
      <c r="AT49" s="111" t="n">
        <v>11.57</v>
      </c>
      <c r="AU49" s="111"/>
      <c r="AV49" s="112" t="n">
        <v>216.87</v>
      </c>
      <c r="AW49" s="83"/>
      <c r="AX49" s="70"/>
      <c r="AY49" s="71"/>
      <c r="AZ49" s="110" t="n">
        <v>47.9484</v>
      </c>
      <c r="BA49" s="111"/>
      <c r="BB49" s="111"/>
      <c r="BC49" s="111" t="n">
        <v>230.719</v>
      </c>
      <c r="BD49" s="111"/>
      <c r="BE49" s="112" t="n">
        <v>-45.7551</v>
      </c>
      <c r="BF49" s="83"/>
      <c r="BG49" s="70"/>
      <c r="BH49" s="71"/>
      <c r="BI49" s="110" t="n">
        <v>42.81</v>
      </c>
      <c r="BJ49" s="111" t="n">
        <v>14.45</v>
      </c>
      <c r="BK49" s="111" t="n">
        <f aca="false">BJ49/BL49</f>
        <v>0.0543641835966892</v>
      </c>
      <c r="BL49" s="112" t="n">
        <v>265.8</v>
      </c>
      <c r="BM49" s="110"/>
      <c r="BN49" s="111"/>
      <c r="BO49" s="112"/>
      <c r="BP49" s="113" t="n">
        <v>38.4222</v>
      </c>
      <c r="BQ49" s="111" t="n">
        <v>264.1059</v>
      </c>
      <c r="BR49" s="114" t="n">
        <v>1.6941</v>
      </c>
      <c r="BS49" s="110"/>
      <c r="BT49" s="111"/>
      <c r="BU49" s="112"/>
      <c r="BV49" s="111" t="n">
        <v>28.14</v>
      </c>
      <c r="BW49" s="111" t="n">
        <v>223.83</v>
      </c>
      <c r="BX49" s="111" t="n">
        <v>9.24</v>
      </c>
      <c r="BY49" s="110"/>
      <c r="BZ49" s="111"/>
      <c r="CA49" s="112"/>
      <c r="CB49" s="115" t="n">
        <v>25.2738</v>
      </c>
      <c r="CC49" s="116" t="n">
        <v>229.6083</v>
      </c>
      <c r="CD49" s="117" t="n">
        <v>-5.8023</v>
      </c>
      <c r="CE49" s="113"/>
      <c r="CF49" s="111"/>
      <c r="CG49" s="112"/>
      <c r="CH49" s="111"/>
      <c r="CI49" s="111" t="n">
        <v>196.51</v>
      </c>
      <c r="CJ49" s="114"/>
      <c r="CK49" s="110"/>
      <c r="CL49" s="111"/>
      <c r="CM49" s="112"/>
      <c r="CN49" s="110"/>
      <c r="CO49" s="111"/>
      <c r="CP49" s="112"/>
      <c r="CQ49" s="113"/>
      <c r="CR49" s="111"/>
      <c r="CS49" s="112"/>
    </row>
    <row r="50" s="121" customFormat="true" ht="12.75" hidden="true" customHeight="true" outlineLevel="0" collapsed="false">
      <c r="A50" s="118" t="n">
        <v>43</v>
      </c>
      <c r="B50" s="119" t="s">
        <v>78</v>
      </c>
      <c r="C50" s="118" t="n">
        <v>0.76763</v>
      </c>
      <c r="D50" s="91" t="n">
        <v>7746</v>
      </c>
      <c r="E50" s="91" t="n">
        <v>2168</v>
      </c>
      <c r="F50" s="68" t="n">
        <f aca="false">D50/(E50+D50)</f>
        <v>0.781319346378858</v>
      </c>
      <c r="G50" s="120" t="n">
        <v>115.542</v>
      </c>
      <c r="H50" s="120"/>
      <c r="I50" s="120"/>
      <c r="J50" s="120"/>
      <c r="K50" s="88" t="n">
        <f aca="false">G50*F50</f>
        <v>90.275199919306</v>
      </c>
      <c r="L50" s="81" t="e">
        <f aca="false">H50/I50*M50</f>
        <v>#DIV/0!</v>
      </c>
      <c r="M50" s="88" t="n">
        <f aca="false">I50-J50</f>
        <v>0</v>
      </c>
      <c r="N50" s="118"/>
      <c r="O50" s="118"/>
      <c r="P50" s="118"/>
      <c r="Q50" s="118"/>
      <c r="R50" s="118"/>
      <c r="S50" s="118"/>
      <c r="T50" s="118"/>
      <c r="U50" s="118"/>
    </row>
    <row r="51" s="121" customFormat="true" ht="12.75" hidden="true" customHeight="true" outlineLevel="0" collapsed="false">
      <c r="A51" s="122"/>
      <c r="B51" s="123" t="s">
        <v>79</v>
      </c>
      <c r="C51" s="122" t="n">
        <v>0.76763</v>
      </c>
      <c r="D51" s="91" t="n">
        <v>7746</v>
      </c>
      <c r="E51" s="91" t="n">
        <v>2168</v>
      </c>
      <c r="F51" s="68" t="n">
        <f aca="false">D51/(E51+D51)</f>
        <v>0.781319346378858</v>
      </c>
      <c r="G51" s="124" t="n">
        <v>146.301</v>
      </c>
      <c r="H51" s="124"/>
      <c r="I51" s="124"/>
      <c r="J51" s="124"/>
      <c r="K51" s="93" t="n">
        <f aca="false">G51*F51</f>
        <v>114.307801694573</v>
      </c>
      <c r="L51" s="70" t="e">
        <f aca="false">H51/I51*M51</f>
        <v>#DIV/0!</v>
      </c>
      <c r="M51" s="93" t="n">
        <f aca="false">I51-J51</f>
        <v>0</v>
      </c>
      <c r="N51" s="122"/>
      <c r="O51" s="122"/>
      <c r="P51" s="122"/>
      <c r="Q51" s="122"/>
      <c r="R51" s="122"/>
      <c r="S51" s="122"/>
      <c r="T51" s="122"/>
      <c r="U51" s="122"/>
    </row>
    <row r="52" s="121" customFormat="true" ht="12.75" hidden="true" customHeight="true" outlineLevel="0" collapsed="false">
      <c r="A52" s="122"/>
      <c r="B52" s="123" t="s">
        <v>80</v>
      </c>
      <c r="C52" s="122" t="n">
        <v>0.76763</v>
      </c>
      <c r="D52" s="91" t="n">
        <v>7746</v>
      </c>
      <c r="E52" s="91" t="n">
        <v>2168</v>
      </c>
      <c r="F52" s="68" t="n">
        <f aca="false">D52/(E52+D52)</f>
        <v>0.781319346378858</v>
      </c>
      <c r="G52" s="124" t="n">
        <v>122.746</v>
      </c>
      <c r="H52" s="124"/>
      <c r="I52" s="124"/>
      <c r="J52" s="124"/>
      <c r="K52" s="93" t="n">
        <f aca="false">G52*F52</f>
        <v>95.9038244906193</v>
      </c>
      <c r="L52" s="70" t="e">
        <f aca="false">H52/I52*M52</f>
        <v>#DIV/0!</v>
      </c>
      <c r="M52" s="93" t="n">
        <f aca="false">I52-J52</f>
        <v>0</v>
      </c>
      <c r="N52" s="122"/>
      <c r="O52" s="122"/>
      <c r="P52" s="122"/>
      <c r="Q52" s="122"/>
      <c r="R52" s="122"/>
      <c r="S52" s="122"/>
      <c r="T52" s="122"/>
      <c r="U52" s="122"/>
    </row>
    <row r="53" s="121" customFormat="true" ht="12.75" hidden="true" customHeight="true" outlineLevel="0" collapsed="false">
      <c r="A53" s="125" t="n">
        <v>44</v>
      </c>
      <c r="B53" s="126" t="s">
        <v>81</v>
      </c>
      <c r="C53" s="125" t="n">
        <v>0.7334</v>
      </c>
      <c r="D53" s="91" t="n">
        <v>2698.4</v>
      </c>
      <c r="E53" s="91" t="n">
        <v>1302.1</v>
      </c>
      <c r="F53" s="68" t="n">
        <f aca="false">D53/(E53+D53)</f>
        <v>0.674515685539308</v>
      </c>
      <c r="G53" s="127" t="n">
        <v>112.43</v>
      </c>
      <c r="H53" s="127"/>
      <c r="I53" s="127"/>
      <c r="J53" s="127"/>
      <c r="K53" s="93" t="n">
        <f aca="false">G53*F53</f>
        <v>75.8357985251844</v>
      </c>
      <c r="L53" s="70" t="e">
        <f aca="false">H53/I53*M53</f>
        <v>#DIV/0!</v>
      </c>
      <c r="M53" s="93" t="n">
        <f aca="false">I53-J53</f>
        <v>0</v>
      </c>
      <c r="N53" s="125"/>
      <c r="O53" s="125"/>
      <c r="P53" s="125"/>
      <c r="Q53" s="125"/>
      <c r="R53" s="125"/>
      <c r="S53" s="125"/>
      <c r="T53" s="125"/>
      <c r="U53" s="125"/>
    </row>
    <row r="54" s="68" customFormat="true" ht="12.75" hidden="true" customHeight="false" outlineLevel="0" collapsed="false">
      <c r="A54" s="70" t="n">
        <v>45</v>
      </c>
      <c r="B54" s="123" t="s">
        <v>82</v>
      </c>
      <c r="C54" s="122"/>
      <c r="D54" s="91" t="n">
        <v>5535.1</v>
      </c>
      <c r="E54" s="91" t="n">
        <v>1344.4</v>
      </c>
      <c r="F54" s="68" t="n">
        <f aca="false">D54/(E54+D54)</f>
        <v>0.804578821135257</v>
      </c>
      <c r="G54" s="124" t="n">
        <v>249.56</v>
      </c>
      <c r="H54" s="93"/>
      <c r="I54" s="93"/>
      <c r="J54" s="93"/>
      <c r="K54" s="93" t="n">
        <f aca="false">G54*F54</f>
        <v>200.790690602515</v>
      </c>
      <c r="L54" s="70" t="e">
        <f aca="false">H54/I54*M54</f>
        <v>#DIV/0!</v>
      </c>
      <c r="M54" s="93" t="n">
        <f aca="false">I54-J54</f>
        <v>0</v>
      </c>
      <c r="N54" s="70"/>
      <c r="O54" s="70"/>
      <c r="P54" s="70"/>
      <c r="Q54" s="70"/>
      <c r="R54" s="70"/>
      <c r="S54" s="128"/>
      <c r="T54" s="128"/>
      <c r="U54" s="128"/>
    </row>
    <row r="55" s="68" customFormat="true" ht="12.75" hidden="false" customHeight="false" outlineLevel="0" collapsed="false">
      <c r="S55" s="129"/>
      <c r="T55" s="129"/>
      <c r="U55" s="129"/>
    </row>
    <row r="56" s="68" customFormat="true" ht="12.75" hidden="false" customHeight="false" outlineLevel="0" collapsed="false">
      <c r="S56" s="129"/>
      <c r="T56" s="129"/>
      <c r="U56" s="129"/>
      <c r="AF56" s="130"/>
    </row>
    <row r="57" s="68" customFormat="true" ht="12.75" hidden="false" customHeight="false" outlineLevel="0" collapsed="false">
      <c r="S57" s="129"/>
      <c r="T57" s="129"/>
      <c r="U57" s="129"/>
    </row>
    <row r="58" s="68" customFormat="true" ht="12.75" hidden="false" customHeight="false" outlineLevel="0" collapsed="false">
      <c r="S58" s="129"/>
      <c r="T58" s="129"/>
      <c r="U58" s="129"/>
    </row>
    <row r="59" s="68" customFormat="true" ht="12.75" hidden="false" customHeight="false" outlineLevel="0" collapsed="false">
      <c r="S59" s="129"/>
      <c r="T59" s="129"/>
      <c r="U59" s="129"/>
    </row>
    <row r="60" s="68" customFormat="true" ht="12.75" hidden="false" customHeight="false" outlineLevel="0" collapsed="false">
      <c r="P60" s="131"/>
      <c r="S60" s="129"/>
      <c r="T60" s="129"/>
      <c r="U60" s="129"/>
    </row>
    <row r="61" s="68" customFormat="true" ht="12.75" hidden="false" customHeight="false" outlineLevel="0" collapsed="false">
      <c r="S61" s="129"/>
      <c r="T61" s="129"/>
      <c r="U61" s="129"/>
    </row>
    <row r="62" s="68" customFormat="true" ht="12.75" hidden="false" customHeight="false" outlineLevel="0" collapsed="false">
      <c r="S62" s="129"/>
      <c r="T62" s="129"/>
      <c r="U62" s="129"/>
    </row>
    <row r="63" s="68" customFormat="true" ht="12.75" hidden="false" customHeight="false" outlineLevel="0" collapsed="false">
      <c r="S63" s="129"/>
      <c r="T63" s="129"/>
      <c r="U63" s="129"/>
    </row>
    <row r="64" s="68" customFormat="true" ht="12.75" hidden="false" customHeight="false" outlineLevel="0" collapsed="false">
      <c r="S64" s="129"/>
      <c r="T64" s="129"/>
      <c r="U64" s="129"/>
    </row>
    <row r="65" s="68" customFormat="true" ht="12.75" hidden="false" customHeight="false" outlineLevel="0" collapsed="false">
      <c r="S65" s="129"/>
      <c r="T65" s="129"/>
      <c r="U65" s="129"/>
    </row>
    <row r="66" s="68" customFormat="true" ht="12.75" hidden="false" customHeight="false" outlineLevel="0" collapsed="false">
      <c r="S66" s="129"/>
      <c r="T66" s="129"/>
      <c r="U66" s="129"/>
    </row>
    <row r="67" s="68" customFormat="true" ht="12.75" hidden="false" customHeight="false" outlineLevel="0" collapsed="false">
      <c r="S67" s="129"/>
      <c r="T67" s="129"/>
      <c r="U67" s="129"/>
    </row>
    <row r="68" s="68" customFormat="true" ht="12.75" hidden="false" customHeight="false" outlineLevel="0" collapsed="false">
      <c r="S68" s="129"/>
      <c r="T68" s="129"/>
      <c r="U68" s="129"/>
    </row>
    <row r="69" s="68" customFormat="true" ht="12.75" hidden="false" customHeight="false" outlineLevel="0" collapsed="false">
      <c r="S69" s="129"/>
      <c r="T69" s="129"/>
      <c r="U69" s="129"/>
    </row>
    <row r="70" s="68" customFormat="true" ht="12.75" hidden="false" customHeight="false" outlineLevel="0" collapsed="false">
      <c r="S70" s="129"/>
      <c r="T70" s="129"/>
      <c r="U70" s="129"/>
    </row>
    <row r="71" s="68" customFormat="true" ht="12.75" hidden="false" customHeight="false" outlineLevel="0" collapsed="false">
      <c r="S71" s="129"/>
      <c r="T71" s="129"/>
      <c r="U71" s="129"/>
    </row>
    <row r="72" s="68" customFormat="true" ht="12.75" hidden="false" customHeight="false" outlineLevel="0" collapsed="false">
      <c r="S72" s="129"/>
      <c r="T72" s="129"/>
      <c r="U72" s="129"/>
    </row>
    <row r="73" s="68" customFormat="true" ht="12.75" hidden="false" customHeight="false" outlineLevel="0" collapsed="false">
      <c r="S73" s="129"/>
      <c r="T73" s="129"/>
      <c r="U73" s="129"/>
    </row>
    <row r="74" s="68" customFormat="true" ht="12.75" hidden="false" customHeight="false" outlineLevel="0" collapsed="false">
      <c r="S74" s="129"/>
      <c r="T74" s="129"/>
      <c r="U74" s="129"/>
    </row>
    <row r="75" s="68" customFormat="true" ht="12.75" hidden="false" customHeight="false" outlineLevel="0" collapsed="false">
      <c r="S75" s="129"/>
      <c r="T75" s="129"/>
      <c r="U75" s="129"/>
    </row>
    <row r="76" customFormat="false" ht="12.75" hidden="false" customHeight="false" outlineLevel="0" collapsed="false">
      <c r="A76" s="132"/>
      <c r="B76" s="132"/>
      <c r="C76" s="132"/>
      <c r="D76" s="132"/>
      <c r="E76" s="132"/>
      <c r="F76" s="132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133"/>
      <c r="T76" s="133"/>
      <c r="U76" s="133"/>
    </row>
    <row r="77" customFormat="false" ht="12.75" hidden="false" customHeight="false" outlineLevel="0" collapsed="false">
      <c r="A77" s="132"/>
      <c r="B77" s="132"/>
      <c r="C77" s="132"/>
      <c r="D77" s="132"/>
      <c r="E77" s="132"/>
      <c r="F77" s="132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133"/>
      <c r="T77" s="133"/>
      <c r="U77" s="133"/>
    </row>
    <row r="78" customFormat="false" ht="12.75" hidden="false" customHeight="false" outlineLevel="0" collapsed="false">
      <c r="A78" s="132"/>
      <c r="B78" s="132"/>
      <c r="C78" s="132"/>
      <c r="D78" s="132"/>
      <c r="E78" s="132"/>
      <c r="F78" s="132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133"/>
      <c r="T78" s="133"/>
      <c r="U78" s="133"/>
    </row>
    <row r="79" customFormat="false" ht="12.75" hidden="false" customHeight="false" outlineLevel="0" collapsed="false">
      <c r="A79" s="132"/>
      <c r="B79" s="132"/>
      <c r="C79" s="132"/>
      <c r="D79" s="132"/>
      <c r="E79" s="132"/>
      <c r="F79" s="132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133"/>
      <c r="T79" s="133"/>
      <c r="U79" s="133"/>
    </row>
    <row r="80" customFormat="false" ht="12.75" hidden="false" customHeight="false" outlineLevel="0" collapsed="false">
      <c r="A80" s="132"/>
      <c r="B80" s="132"/>
      <c r="C80" s="132"/>
      <c r="D80" s="132"/>
      <c r="E80" s="132"/>
      <c r="F80" s="132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133"/>
      <c r="T80" s="133"/>
      <c r="U80" s="133"/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132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133"/>
      <c r="T81" s="133"/>
      <c r="U81" s="133"/>
    </row>
    <row r="82" customFormat="false" ht="12.75" hidden="false" customHeight="false" outlineLevel="0" collapsed="false">
      <c r="A82" s="132"/>
      <c r="B82" s="132"/>
      <c r="C82" s="132"/>
      <c r="D82" s="132"/>
      <c r="E82" s="132"/>
      <c r="F82" s="132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133"/>
      <c r="T82" s="133"/>
      <c r="U82" s="133"/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132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133"/>
      <c r="T83" s="133"/>
      <c r="U83" s="133"/>
    </row>
    <row r="84" customFormat="false" ht="12.75" hidden="false" customHeight="false" outlineLevel="0" collapsed="false">
      <c r="A84" s="132"/>
      <c r="B84" s="132"/>
      <c r="C84" s="132"/>
      <c r="D84" s="132"/>
      <c r="E84" s="132"/>
      <c r="F84" s="132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133"/>
      <c r="T84" s="133"/>
      <c r="U84" s="133"/>
    </row>
    <row r="85" customFormat="false" ht="12.75" hidden="false" customHeight="false" outlineLevel="0" collapsed="false">
      <c r="A85" s="132"/>
      <c r="B85" s="132"/>
      <c r="C85" s="132"/>
      <c r="D85" s="132"/>
      <c r="E85" s="132"/>
      <c r="F85" s="132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133"/>
      <c r="T85" s="133"/>
      <c r="U85" s="133"/>
    </row>
    <row r="86" customFormat="false" ht="12.75" hidden="false" customHeight="false" outlineLevel="0" collapsed="false">
      <c r="A86" s="132"/>
      <c r="B86" s="132"/>
      <c r="C86" s="132"/>
      <c r="D86" s="132"/>
      <c r="E86" s="132"/>
      <c r="F86" s="132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133"/>
      <c r="T86" s="133"/>
      <c r="U86" s="133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132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133"/>
      <c r="T87" s="133"/>
      <c r="U87" s="133"/>
    </row>
    <row r="88" customFormat="false" ht="12.75" hidden="false" customHeight="false" outlineLevel="0" collapsed="false">
      <c r="A88" s="132"/>
      <c r="B88" s="132"/>
      <c r="C88" s="132"/>
      <c r="D88" s="132"/>
      <c r="E88" s="132"/>
      <c r="F88" s="132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133"/>
      <c r="T88" s="133"/>
      <c r="U88" s="133"/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132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133"/>
      <c r="T89" s="133"/>
      <c r="U89" s="133"/>
    </row>
    <row r="90" customFormat="false" ht="12.75" hidden="false" customHeight="false" outlineLevel="0" collapsed="false">
      <c r="A90" s="132"/>
      <c r="B90" s="132"/>
      <c r="C90" s="132"/>
      <c r="D90" s="132"/>
      <c r="E90" s="132"/>
      <c r="F90" s="132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133"/>
      <c r="T90" s="133"/>
      <c r="U90" s="133"/>
    </row>
    <row r="91" customFormat="false" ht="12.75" hidden="false" customHeight="false" outlineLevel="0" collapsed="false">
      <c r="A91" s="132"/>
      <c r="B91" s="132"/>
      <c r="C91" s="132"/>
      <c r="D91" s="132"/>
      <c r="E91" s="132"/>
      <c r="F91" s="132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133"/>
      <c r="T91" s="133"/>
      <c r="U91" s="133"/>
    </row>
    <row r="92" customFormat="false" ht="12.75" hidden="false" customHeight="false" outlineLevel="0" collapsed="false">
      <c r="A92" s="132"/>
      <c r="B92" s="132"/>
      <c r="C92" s="132"/>
      <c r="D92" s="132"/>
      <c r="E92" s="132"/>
      <c r="F92" s="132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133"/>
      <c r="T92" s="133"/>
      <c r="U92" s="133"/>
    </row>
    <row r="93" customFormat="false" ht="12.75" hidden="false" customHeight="false" outlineLevel="0" collapsed="false">
      <c r="A93" s="132"/>
      <c r="B93" s="132"/>
      <c r="C93" s="132"/>
      <c r="D93" s="132"/>
      <c r="E93" s="132"/>
      <c r="F93" s="132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133"/>
      <c r="T93" s="133"/>
      <c r="U93" s="133"/>
    </row>
    <row r="94" customFormat="false" ht="12.75" hidden="false" customHeight="false" outlineLevel="0" collapsed="false">
      <c r="A94" s="132"/>
      <c r="B94" s="132"/>
      <c r="C94" s="132"/>
      <c r="D94" s="132"/>
      <c r="E94" s="132"/>
      <c r="F94" s="132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133"/>
      <c r="T94" s="133"/>
      <c r="U94" s="133"/>
    </row>
    <row r="95" customFormat="false" ht="12.75" hidden="false" customHeight="false" outlineLevel="0" collapsed="false">
      <c r="A95" s="132"/>
      <c r="B95" s="132"/>
      <c r="C95" s="132"/>
      <c r="D95" s="132"/>
      <c r="E95" s="132"/>
      <c r="F95" s="132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133"/>
      <c r="T95" s="133"/>
      <c r="U95" s="133"/>
    </row>
    <row r="96" customFormat="false" ht="12.75" hidden="false" customHeight="false" outlineLevel="0" collapsed="false">
      <c r="A96" s="132"/>
      <c r="B96" s="132"/>
      <c r="C96" s="132"/>
      <c r="D96" s="132"/>
      <c r="E96" s="132"/>
      <c r="F96" s="132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133"/>
      <c r="T96" s="133"/>
      <c r="U96" s="133"/>
    </row>
    <row r="97" customFormat="false" ht="12.75" hidden="false" customHeight="false" outlineLevel="0" collapsed="false">
      <c r="A97" s="132"/>
      <c r="B97" s="132"/>
      <c r="C97" s="132"/>
      <c r="D97" s="132"/>
      <c r="E97" s="132"/>
      <c r="F97" s="132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133"/>
      <c r="T97" s="133"/>
      <c r="U97" s="133"/>
    </row>
    <row r="98" customFormat="false" ht="12.75" hidden="false" customHeight="false" outlineLevel="0" collapsed="false">
      <c r="A98" s="132"/>
      <c r="B98" s="132"/>
      <c r="C98" s="132"/>
      <c r="D98" s="132"/>
      <c r="E98" s="132"/>
      <c r="F98" s="132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133"/>
      <c r="T98" s="133"/>
      <c r="U98" s="133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2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133"/>
      <c r="T99" s="133"/>
      <c r="U99" s="133"/>
    </row>
    <row r="100" customFormat="false" ht="12.75" hidden="false" customHeight="false" outlineLevel="0" collapsed="false">
      <c r="A100" s="132"/>
      <c r="B100" s="132"/>
      <c r="C100" s="132"/>
      <c r="D100" s="132"/>
      <c r="E100" s="132"/>
      <c r="F100" s="132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133"/>
      <c r="T100" s="133"/>
      <c r="U100" s="133"/>
    </row>
    <row r="101" customFormat="false" ht="12.75" hidden="false" customHeight="false" outlineLevel="0" collapsed="false">
      <c r="A101" s="132"/>
      <c r="B101" s="132"/>
      <c r="C101" s="132"/>
      <c r="D101" s="132"/>
      <c r="E101" s="132"/>
      <c r="F101" s="132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133"/>
      <c r="T101" s="133"/>
      <c r="U101" s="133"/>
    </row>
    <row r="102" customFormat="false" ht="12.75" hidden="false" customHeight="false" outlineLevel="0" collapsed="false">
      <c r="A102" s="132"/>
      <c r="B102" s="132"/>
      <c r="C102" s="132"/>
      <c r="D102" s="132"/>
      <c r="E102" s="132"/>
      <c r="F102" s="132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133"/>
      <c r="T102" s="133"/>
      <c r="U102" s="133"/>
    </row>
    <row r="103" customFormat="false" ht="12.75" hidden="false" customHeight="false" outlineLevel="0" collapsed="false">
      <c r="A103" s="132"/>
      <c r="B103" s="132"/>
      <c r="C103" s="132"/>
      <c r="D103" s="132"/>
      <c r="E103" s="132"/>
      <c r="F103" s="132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133"/>
      <c r="T103" s="133"/>
      <c r="U103" s="133"/>
    </row>
    <row r="104" customFormat="false" ht="12.75" hidden="false" customHeight="false" outlineLevel="0" collapsed="false">
      <c r="A104" s="132"/>
      <c r="B104" s="132"/>
      <c r="C104" s="132"/>
      <c r="D104" s="132"/>
      <c r="E104" s="132"/>
      <c r="F104" s="132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133"/>
      <c r="T104" s="133"/>
      <c r="U104" s="133"/>
    </row>
    <row r="105" customFormat="false" ht="12.75" hidden="false" customHeight="false" outlineLevel="0" collapsed="false">
      <c r="A105" s="132"/>
      <c r="B105" s="132"/>
      <c r="C105" s="132"/>
      <c r="D105" s="132"/>
      <c r="E105" s="132"/>
      <c r="F105" s="132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133"/>
      <c r="T105" s="133"/>
      <c r="U105" s="133"/>
    </row>
    <row r="106" customFormat="false" ht="12.75" hidden="false" customHeight="false" outlineLevel="0" collapsed="false">
      <c r="A106" s="132"/>
      <c r="B106" s="132"/>
      <c r="C106" s="132"/>
      <c r="D106" s="132"/>
      <c r="E106" s="132"/>
      <c r="F106" s="132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133"/>
      <c r="T106" s="133"/>
      <c r="U106" s="133"/>
    </row>
    <row r="107" customFormat="false" ht="12.75" hidden="false" customHeight="false" outlineLevel="0" collapsed="false">
      <c r="A107" s="132"/>
      <c r="B107" s="132"/>
      <c r="C107" s="132"/>
      <c r="D107" s="132"/>
      <c r="E107" s="132"/>
      <c r="F107" s="132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133"/>
      <c r="T107" s="133"/>
      <c r="U107" s="133"/>
    </row>
    <row r="108" customFormat="false" ht="12.75" hidden="false" customHeight="false" outlineLevel="0" collapsed="false">
      <c r="A108" s="132"/>
      <c r="B108" s="132"/>
      <c r="C108" s="132"/>
      <c r="D108" s="132"/>
      <c r="E108" s="132"/>
      <c r="F108" s="132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133"/>
      <c r="T108" s="133"/>
      <c r="U108" s="133"/>
    </row>
    <row r="109" customFormat="false" ht="12.75" hidden="false" customHeight="false" outlineLevel="0" collapsed="false">
      <c r="A109" s="132"/>
      <c r="B109" s="132"/>
      <c r="C109" s="132"/>
      <c r="D109" s="132"/>
      <c r="E109" s="132"/>
      <c r="F109" s="132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133"/>
      <c r="T109" s="133"/>
      <c r="U109" s="133"/>
    </row>
    <row r="110" customFormat="false" ht="12.75" hidden="false" customHeight="false" outlineLevel="0" collapsed="false">
      <c r="A110" s="132"/>
      <c r="B110" s="132"/>
      <c r="C110" s="132"/>
      <c r="D110" s="132"/>
      <c r="E110" s="132"/>
      <c r="F110" s="132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133"/>
      <c r="T110" s="133"/>
      <c r="U110" s="133"/>
    </row>
    <row r="111" customFormat="false" ht="12.75" hidden="false" customHeight="false" outlineLevel="0" collapsed="false">
      <c r="A111" s="132"/>
      <c r="B111" s="132"/>
      <c r="C111" s="132"/>
      <c r="D111" s="132"/>
      <c r="E111" s="132"/>
      <c r="F111" s="132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133"/>
      <c r="T111" s="133"/>
      <c r="U111" s="133"/>
    </row>
    <row r="112" customFormat="false" ht="12.75" hidden="false" customHeight="false" outlineLevel="0" collapsed="false">
      <c r="A112" s="132"/>
      <c r="B112" s="132"/>
      <c r="C112" s="132"/>
      <c r="D112" s="132"/>
      <c r="E112" s="132"/>
      <c r="F112" s="132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133"/>
      <c r="T112" s="133"/>
      <c r="U112" s="133"/>
    </row>
    <row r="113" customFormat="false" ht="12.75" hidden="false" customHeight="false" outlineLevel="0" collapsed="false">
      <c r="A113" s="132"/>
      <c r="B113" s="132"/>
      <c r="C113" s="132"/>
      <c r="D113" s="132"/>
      <c r="E113" s="132"/>
      <c r="F113" s="132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133"/>
      <c r="T113" s="133"/>
      <c r="U113" s="133"/>
    </row>
    <row r="114" customFormat="false" ht="12.75" hidden="false" customHeight="false" outlineLevel="0" collapsed="false">
      <c r="A114" s="132"/>
      <c r="B114" s="132"/>
      <c r="C114" s="132"/>
      <c r="D114" s="132"/>
      <c r="E114" s="132"/>
      <c r="F114" s="132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133"/>
      <c r="T114" s="133"/>
      <c r="U114" s="133"/>
    </row>
    <row r="115" customFormat="false" ht="12.75" hidden="false" customHeight="false" outlineLevel="0" collapsed="false">
      <c r="A115" s="132"/>
      <c r="B115" s="132"/>
      <c r="C115" s="132"/>
      <c r="D115" s="132"/>
      <c r="E115" s="132"/>
      <c r="F115" s="132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133"/>
      <c r="T115" s="133"/>
      <c r="U115" s="133"/>
    </row>
    <row r="116" customFormat="false" ht="12.75" hidden="false" customHeight="false" outlineLevel="0" collapsed="false">
      <c r="A116" s="132"/>
      <c r="B116" s="132"/>
      <c r="C116" s="132"/>
      <c r="D116" s="132"/>
      <c r="E116" s="132"/>
      <c r="F116" s="132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133"/>
      <c r="T116" s="133"/>
      <c r="U116" s="133"/>
    </row>
    <row r="117" customFormat="false" ht="12.75" hidden="false" customHeight="false" outlineLevel="0" collapsed="false">
      <c r="A117" s="132"/>
      <c r="B117" s="132"/>
      <c r="C117" s="132"/>
      <c r="D117" s="132"/>
      <c r="E117" s="132"/>
      <c r="F117" s="132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133"/>
      <c r="T117" s="133"/>
      <c r="U117" s="133"/>
    </row>
    <row r="118" customFormat="false" ht="12.75" hidden="false" customHeight="false" outlineLevel="0" collapsed="false">
      <c r="A118" s="132"/>
      <c r="B118" s="132"/>
      <c r="C118" s="132"/>
      <c r="D118" s="132"/>
      <c r="E118" s="132"/>
      <c r="F118" s="132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133"/>
      <c r="T118" s="133"/>
      <c r="U118" s="133"/>
    </row>
    <row r="119" customFormat="false" ht="12.75" hidden="false" customHeight="false" outlineLevel="0" collapsed="false">
      <c r="A119" s="132"/>
      <c r="B119" s="132"/>
      <c r="C119" s="132"/>
      <c r="D119" s="132"/>
      <c r="E119" s="132"/>
      <c r="F119" s="132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133"/>
      <c r="T119" s="133"/>
      <c r="U119" s="133"/>
    </row>
    <row r="120" customFormat="false" ht="12.75" hidden="false" customHeight="false" outlineLevel="0" collapsed="false">
      <c r="A120" s="132"/>
      <c r="B120" s="132"/>
      <c r="C120" s="132"/>
      <c r="D120" s="132"/>
      <c r="E120" s="132"/>
      <c r="F120" s="132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133"/>
      <c r="T120" s="133"/>
      <c r="U120" s="133"/>
    </row>
    <row r="121" customFormat="false" ht="12.75" hidden="false" customHeight="false" outlineLevel="0" collapsed="false">
      <c r="A121" s="132"/>
      <c r="B121" s="132"/>
      <c r="C121" s="132"/>
      <c r="D121" s="132"/>
      <c r="E121" s="132"/>
      <c r="F121" s="132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133"/>
      <c r="T121" s="133"/>
      <c r="U121" s="133"/>
    </row>
    <row r="122" customFormat="false" ht="12.75" hidden="false" customHeight="false" outlineLevel="0" collapsed="false">
      <c r="A122" s="132"/>
      <c r="B122" s="132"/>
      <c r="C122" s="132"/>
      <c r="D122" s="132"/>
      <c r="E122" s="132"/>
      <c r="F122" s="132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133"/>
      <c r="T122" s="133"/>
      <c r="U122" s="133"/>
    </row>
    <row r="123" customFormat="false" ht="12.75" hidden="false" customHeight="false" outlineLevel="0" collapsed="false">
      <c r="A123" s="132"/>
      <c r="B123" s="132"/>
      <c r="C123" s="132"/>
      <c r="D123" s="132"/>
      <c r="E123" s="132"/>
      <c r="F123" s="132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133"/>
      <c r="T123" s="133"/>
      <c r="U123" s="133"/>
    </row>
    <row r="124" customFormat="false" ht="12.75" hidden="false" customHeight="false" outlineLevel="0" collapsed="false">
      <c r="A124" s="132"/>
      <c r="B124" s="132"/>
      <c r="C124" s="132"/>
      <c r="D124" s="132"/>
      <c r="E124" s="132"/>
      <c r="F124" s="132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133"/>
      <c r="T124" s="133"/>
      <c r="U124" s="133"/>
    </row>
    <row r="125" customFormat="false" ht="12.75" hidden="false" customHeight="false" outlineLevel="0" collapsed="false">
      <c r="A125" s="132"/>
      <c r="B125" s="132"/>
      <c r="C125" s="132"/>
      <c r="D125" s="132"/>
      <c r="E125" s="132"/>
      <c r="F125" s="132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133"/>
      <c r="T125" s="133"/>
      <c r="U125" s="133"/>
    </row>
    <row r="126" customFormat="false" ht="12.75" hidden="false" customHeight="false" outlineLevel="0" collapsed="false">
      <c r="A126" s="132"/>
      <c r="B126" s="132"/>
      <c r="C126" s="132"/>
      <c r="D126" s="132"/>
      <c r="E126" s="132"/>
      <c r="F126" s="132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133"/>
      <c r="T126" s="133"/>
      <c r="U126" s="133"/>
    </row>
    <row r="127" customFormat="false" ht="12.75" hidden="false" customHeight="false" outlineLevel="0" collapsed="false">
      <c r="A127" s="132"/>
      <c r="B127" s="132"/>
      <c r="C127" s="132"/>
      <c r="D127" s="132"/>
      <c r="E127" s="132"/>
      <c r="F127" s="132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133"/>
      <c r="T127" s="133"/>
      <c r="U127" s="133"/>
    </row>
    <row r="128" customFormat="false" ht="12.75" hidden="false" customHeight="false" outlineLevel="0" collapsed="false">
      <c r="A128" s="132"/>
      <c r="B128" s="132"/>
      <c r="C128" s="132"/>
      <c r="D128" s="132"/>
      <c r="E128" s="132"/>
      <c r="F128" s="132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133"/>
      <c r="T128" s="133"/>
      <c r="U128" s="133"/>
    </row>
    <row r="129" customFormat="false" ht="12.75" hidden="false" customHeight="false" outlineLevel="0" collapsed="false">
      <c r="A129" s="132"/>
      <c r="B129" s="132"/>
      <c r="C129" s="132"/>
      <c r="D129" s="132"/>
      <c r="E129" s="132"/>
      <c r="F129" s="132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133"/>
      <c r="T129" s="133"/>
      <c r="U129" s="133"/>
    </row>
    <row r="130" customFormat="false" ht="12.75" hidden="false" customHeight="false" outlineLevel="0" collapsed="false">
      <c r="A130" s="132"/>
      <c r="B130" s="132"/>
      <c r="C130" s="132"/>
      <c r="D130" s="132"/>
      <c r="E130" s="132"/>
      <c r="F130" s="132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133"/>
      <c r="T130" s="133"/>
      <c r="U130" s="133"/>
    </row>
    <row r="131" customFormat="false" ht="12.75" hidden="false" customHeight="false" outlineLevel="0" collapsed="false">
      <c r="A131" s="132"/>
      <c r="B131" s="132"/>
      <c r="C131" s="132"/>
      <c r="D131" s="132"/>
      <c r="E131" s="132"/>
      <c r="F131" s="132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133"/>
      <c r="T131" s="133"/>
      <c r="U131" s="133"/>
    </row>
    <row r="132" customFormat="false" ht="12.75" hidden="false" customHeight="false" outlineLevel="0" collapsed="false">
      <c r="A132" s="132"/>
      <c r="B132" s="132"/>
      <c r="C132" s="132"/>
      <c r="D132" s="132"/>
      <c r="E132" s="132"/>
      <c r="F132" s="132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133"/>
      <c r="T132" s="133"/>
      <c r="U132" s="133"/>
    </row>
    <row r="133" customFormat="false" ht="12.75" hidden="false" customHeight="false" outlineLevel="0" collapsed="false">
      <c r="A133" s="132"/>
      <c r="B133" s="132"/>
      <c r="C133" s="132"/>
      <c r="D133" s="132"/>
      <c r="E133" s="132"/>
      <c r="F133" s="132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133"/>
      <c r="T133" s="133"/>
      <c r="U133" s="133"/>
    </row>
    <row r="134" customFormat="false" ht="12.75" hidden="false" customHeight="false" outlineLevel="0" collapsed="false">
      <c r="A134" s="132"/>
      <c r="B134" s="132"/>
      <c r="C134" s="132"/>
      <c r="D134" s="132"/>
      <c r="E134" s="132"/>
      <c r="F134" s="132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133"/>
      <c r="T134" s="133"/>
      <c r="U134" s="133"/>
    </row>
    <row r="135" customFormat="false" ht="12.75" hidden="false" customHeight="false" outlineLevel="0" collapsed="false">
      <c r="A135" s="132"/>
      <c r="B135" s="132"/>
      <c r="C135" s="132"/>
      <c r="D135" s="132"/>
      <c r="E135" s="132"/>
      <c r="F135" s="132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133"/>
      <c r="T135" s="133"/>
      <c r="U135" s="133"/>
    </row>
    <row r="136" customFormat="false" ht="12.75" hidden="false" customHeight="false" outlineLevel="0" collapsed="false">
      <c r="A136" s="132"/>
      <c r="B136" s="132"/>
      <c r="C136" s="132"/>
      <c r="D136" s="132"/>
      <c r="E136" s="132"/>
      <c r="F136" s="132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133"/>
      <c r="T136" s="133"/>
      <c r="U136" s="133"/>
    </row>
    <row r="137" customFormat="false" ht="12.75" hidden="false" customHeight="false" outlineLevel="0" collapsed="false">
      <c r="A137" s="132"/>
      <c r="B137" s="132"/>
      <c r="C137" s="132"/>
      <c r="D137" s="132"/>
      <c r="E137" s="132"/>
      <c r="F137" s="132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133"/>
      <c r="T137" s="133"/>
      <c r="U137" s="133"/>
    </row>
    <row r="138" customFormat="false" ht="12.75" hidden="false" customHeight="false" outlineLevel="0" collapsed="false">
      <c r="A138" s="132"/>
      <c r="B138" s="132"/>
      <c r="C138" s="132"/>
      <c r="D138" s="132"/>
      <c r="E138" s="132"/>
      <c r="F138" s="132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133"/>
      <c r="T138" s="133"/>
      <c r="U138" s="133"/>
    </row>
    <row r="139" customFormat="false" ht="12.75" hidden="false" customHeight="false" outlineLevel="0" collapsed="false">
      <c r="A139" s="132"/>
      <c r="B139" s="132"/>
      <c r="C139" s="132"/>
      <c r="D139" s="132"/>
      <c r="E139" s="132"/>
      <c r="F139" s="132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133"/>
      <c r="T139" s="133"/>
      <c r="U139" s="133"/>
    </row>
    <row r="140" customFormat="false" ht="12.75" hidden="false" customHeight="false" outlineLevel="0" collapsed="false">
      <c r="A140" s="132"/>
      <c r="B140" s="132"/>
      <c r="C140" s="132"/>
      <c r="D140" s="132"/>
      <c r="E140" s="132"/>
      <c r="F140" s="132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133"/>
      <c r="T140" s="133"/>
      <c r="U140" s="133"/>
    </row>
    <row r="141" customFormat="false" ht="12.75" hidden="false" customHeight="false" outlineLevel="0" collapsed="false">
      <c r="A141" s="132"/>
      <c r="B141" s="132"/>
      <c r="C141" s="132"/>
      <c r="D141" s="132"/>
      <c r="E141" s="132"/>
      <c r="F141" s="132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133"/>
      <c r="T141" s="133"/>
      <c r="U141" s="133"/>
    </row>
    <row r="142" customFormat="false" ht="12.75" hidden="false" customHeight="false" outlineLevel="0" collapsed="false">
      <c r="A142" s="132"/>
      <c r="B142" s="132"/>
      <c r="C142" s="132"/>
      <c r="D142" s="132"/>
      <c r="E142" s="132"/>
      <c r="F142" s="132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133"/>
      <c r="T142" s="133"/>
      <c r="U142" s="133"/>
    </row>
    <row r="143" customFormat="false" ht="12.75" hidden="false" customHeight="false" outlineLevel="0" collapsed="false">
      <c r="A143" s="132"/>
      <c r="B143" s="132"/>
      <c r="C143" s="132"/>
      <c r="D143" s="132"/>
      <c r="E143" s="132"/>
      <c r="F143" s="132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133"/>
      <c r="T143" s="133"/>
      <c r="U143" s="133"/>
    </row>
    <row r="144" customFormat="false" ht="12.75" hidden="false" customHeight="false" outlineLevel="0" collapsed="false">
      <c r="A144" s="132"/>
      <c r="B144" s="132"/>
      <c r="C144" s="132"/>
      <c r="D144" s="132"/>
      <c r="E144" s="132"/>
      <c r="F144" s="132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133"/>
      <c r="T144" s="133"/>
      <c r="U144" s="133"/>
    </row>
    <row r="145" customFormat="false" ht="12.75" hidden="false" customHeight="false" outlineLevel="0" collapsed="false">
      <c r="A145" s="132"/>
      <c r="B145" s="132"/>
      <c r="C145" s="132"/>
      <c r="D145" s="132"/>
      <c r="E145" s="132"/>
      <c r="F145" s="132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133"/>
      <c r="T145" s="133"/>
      <c r="U145" s="133"/>
    </row>
    <row r="146" customFormat="false" ht="12.75" hidden="false" customHeight="false" outlineLevel="0" collapsed="false">
      <c r="A146" s="132"/>
      <c r="B146" s="132"/>
      <c r="C146" s="132"/>
      <c r="D146" s="132"/>
      <c r="E146" s="132"/>
      <c r="F146" s="132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133"/>
      <c r="T146" s="133"/>
      <c r="U146" s="133"/>
    </row>
    <row r="147" customFormat="false" ht="12.75" hidden="false" customHeight="false" outlineLevel="0" collapsed="false">
      <c r="A147" s="132"/>
      <c r="B147" s="132"/>
      <c r="C147" s="132"/>
      <c r="D147" s="132"/>
      <c r="E147" s="132"/>
      <c r="F147" s="132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133"/>
      <c r="T147" s="133"/>
      <c r="U147" s="133"/>
    </row>
    <row r="148" customFormat="false" ht="12.75" hidden="false" customHeight="false" outlineLevel="0" collapsed="false">
      <c r="A148" s="132"/>
      <c r="B148" s="132"/>
      <c r="C148" s="132"/>
      <c r="D148" s="132"/>
      <c r="E148" s="132"/>
      <c r="F148" s="132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133"/>
      <c r="T148" s="133"/>
      <c r="U148" s="133"/>
    </row>
    <row r="149" customFormat="false" ht="12.75" hidden="false" customHeight="false" outlineLevel="0" collapsed="false">
      <c r="A149" s="132"/>
      <c r="B149" s="132"/>
      <c r="C149" s="132"/>
      <c r="D149" s="132"/>
      <c r="E149" s="132"/>
      <c r="F149" s="132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133"/>
      <c r="T149" s="133"/>
      <c r="U149" s="133"/>
    </row>
    <row r="150" customFormat="false" ht="12.75" hidden="false" customHeight="false" outlineLevel="0" collapsed="false">
      <c r="A150" s="132"/>
      <c r="B150" s="132"/>
      <c r="C150" s="132"/>
      <c r="D150" s="132"/>
      <c r="E150" s="132"/>
      <c r="F150" s="132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133"/>
      <c r="T150" s="133"/>
      <c r="U150" s="133"/>
    </row>
    <row r="151" customFormat="false" ht="12.75" hidden="false" customHeight="false" outlineLevel="0" collapsed="false">
      <c r="A151" s="132"/>
      <c r="B151" s="132"/>
      <c r="C151" s="132"/>
      <c r="D151" s="132"/>
      <c r="E151" s="132"/>
      <c r="F151" s="132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133"/>
      <c r="T151" s="133"/>
      <c r="U151" s="133"/>
    </row>
    <row r="152" customFormat="false" ht="12.75" hidden="false" customHeight="false" outlineLevel="0" collapsed="false">
      <c r="A152" s="132"/>
      <c r="B152" s="132"/>
      <c r="C152" s="132"/>
      <c r="D152" s="132"/>
      <c r="E152" s="132"/>
      <c r="F152" s="132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133"/>
      <c r="T152" s="133"/>
      <c r="U152" s="133"/>
    </row>
    <row r="153" customFormat="false" ht="12.75" hidden="false" customHeight="false" outlineLevel="0" collapsed="false">
      <c r="A153" s="132"/>
      <c r="B153" s="132"/>
      <c r="C153" s="132"/>
      <c r="D153" s="132"/>
      <c r="E153" s="132"/>
      <c r="F153" s="132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133"/>
      <c r="T153" s="133"/>
      <c r="U153" s="133"/>
    </row>
    <row r="154" customFormat="false" ht="12.75" hidden="false" customHeight="false" outlineLevel="0" collapsed="false">
      <c r="A154" s="132"/>
      <c r="B154" s="132"/>
      <c r="C154" s="132"/>
      <c r="D154" s="132"/>
      <c r="E154" s="132"/>
      <c r="F154" s="132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133"/>
      <c r="T154" s="133"/>
      <c r="U154" s="133"/>
    </row>
    <row r="155" customFormat="false" ht="12.75" hidden="false" customHeight="false" outlineLevel="0" collapsed="false">
      <c r="A155" s="132"/>
      <c r="B155" s="132"/>
      <c r="C155" s="132"/>
      <c r="D155" s="132"/>
      <c r="E155" s="132"/>
      <c r="F155" s="132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133"/>
      <c r="T155" s="133"/>
      <c r="U155" s="133"/>
    </row>
    <row r="156" customFormat="false" ht="12.75" hidden="false" customHeight="false" outlineLevel="0" collapsed="false">
      <c r="A156" s="132"/>
      <c r="B156" s="132"/>
      <c r="C156" s="132"/>
      <c r="D156" s="132"/>
      <c r="E156" s="132"/>
      <c r="F156" s="132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133"/>
      <c r="T156" s="133"/>
      <c r="U156" s="133"/>
    </row>
    <row r="157" customFormat="false" ht="12.75" hidden="false" customHeight="false" outlineLevel="0" collapsed="false">
      <c r="A157" s="132"/>
      <c r="B157" s="132"/>
      <c r="C157" s="132"/>
      <c r="D157" s="132"/>
      <c r="E157" s="132"/>
      <c r="F157" s="132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133"/>
      <c r="T157" s="133"/>
      <c r="U157" s="133"/>
    </row>
    <row r="158" customFormat="false" ht="12.75" hidden="false" customHeight="false" outlineLevel="0" collapsed="false">
      <c r="A158" s="132"/>
      <c r="B158" s="132"/>
      <c r="C158" s="132"/>
      <c r="D158" s="132"/>
      <c r="E158" s="132"/>
      <c r="F158" s="132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133"/>
      <c r="T158" s="133"/>
      <c r="U158" s="133"/>
    </row>
    <row r="159" customFormat="false" ht="12.75" hidden="false" customHeight="false" outlineLevel="0" collapsed="false">
      <c r="A159" s="132"/>
      <c r="B159" s="132"/>
      <c r="C159" s="132"/>
      <c r="D159" s="132"/>
      <c r="E159" s="132"/>
      <c r="F159" s="132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133"/>
      <c r="T159" s="133"/>
      <c r="U159" s="133"/>
    </row>
    <row r="160" customFormat="false" ht="12.75" hidden="false" customHeight="false" outlineLevel="0" collapsed="false">
      <c r="A160" s="132"/>
      <c r="B160" s="132"/>
      <c r="C160" s="132"/>
      <c r="D160" s="132"/>
      <c r="E160" s="132"/>
      <c r="F160" s="132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133"/>
      <c r="T160" s="133"/>
      <c r="U160" s="133"/>
    </row>
    <row r="161" customFormat="false" ht="12.75" hidden="false" customHeight="false" outlineLevel="0" collapsed="false">
      <c r="A161" s="132"/>
      <c r="B161" s="132"/>
      <c r="C161" s="132"/>
      <c r="D161" s="132"/>
      <c r="E161" s="132"/>
      <c r="F161" s="132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133"/>
      <c r="T161" s="133"/>
      <c r="U161" s="133"/>
    </row>
    <row r="162" customFormat="false" ht="12.75" hidden="false" customHeight="false" outlineLevel="0" collapsed="false">
      <c r="A162" s="132"/>
      <c r="B162" s="132"/>
      <c r="C162" s="132"/>
      <c r="D162" s="132"/>
      <c r="E162" s="132"/>
      <c r="F162" s="132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133"/>
      <c r="T162" s="133"/>
      <c r="U162" s="133"/>
    </row>
    <row r="163" customFormat="false" ht="12.75" hidden="false" customHeight="false" outlineLevel="0" collapsed="false">
      <c r="A163" s="132"/>
      <c r="B163" s="132"/>
      <c r="C163" s="132"/>
      <c r="D163" s="132"/>
      <c r="E163" s="132"/>
      <c r="F163" s="132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133"/>
      <c r="T163" s="133"/>
      <c r="U163" s="133"/>
    </row>
    <row r="164" customFormat="false" ht="12.75" hidden="false" customHeight="false" outlineLevel="0" collapsed="false">
      <c r="A164" s="132"/>
      <c r="B164" s="132"/>
      <c r="C164" s="132"/>
      <c r="D164" s="132"/>
      <c r="E164" s="132"/>
      <c r="F164" s="132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133"/>
      <c r="T164" s="133"/>
      <c r="U164" s="133"/>
    </row>
    <row r="165" customFormat="false" ht="12.75" hidden="false" customHeight="false" outlineLevel="0" collapsed="false">
      <c r="A165" s="132"/>
      <c r="B165" s="132"/>
      <c r="C165" s="132"/>
      <c r="D165" s="132"/>
      <c r="E165" s="132"/>
      <c r="F165" s="132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133"/>
      <c r="T165" s="133"/>
      <c r="U165" s="133"/>
    </row>
    <row r="166" customFormat="false" ht="12.75" hidden="false" customHeight="false" outlineLevel="0" collapsed="false">
      <c r="A166" s="132"/>
      <c r="B166" s="132"/>
      <c r="C166" s="132"/>
      <c r="D166" s="132"/>
      <c r="E166" s="132"/>
      <c r="F166" s="132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133"/>
      <c r="T166" s="133"/>
      <c r="U166" s="133"/>
    </row>
    <row r="167" customFormat="false" ht="12.75" hidden="false" customHeight="false" outlineLevel="0" collapsed="false">
      <c r="A167" s="132"/>
      <c r="B167" s="132"/>
      <c r="C167" s="132"/>
      <c r="D167" s="132"/>
      <c r="E167" s="132"/>
      <c r="F167" s="132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133"/>
      <c r="T167" s="133"/>
      <c r="U167" s="133"/>
    </row>
    <row r="168" customFormat="false" ht="12.75" hidden="false" customHeight="false" outlineLevel="0" collapsed="false">
      <c r="A168" s="132"/>
      <c r="B168" s="132"/>
      <c r="C168" s="132"/>
      <c r="D168" s="132"/>
      <c r="E168" s="132"/>
      <c r="F168" s="132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133"/>
      <c r="T168" s="133"/>
      <c r="U168" s="133"/>
    </row>
    <row r="169" customFormat="false" ht="12.75" hidden="false" customHeight="false" outlineLevel="0" collapsed="false">
      <c r="A169" s="132"/>
      <c r="B169" s="132"/>
      <c r="C169" s="132"/>
      <c r="D169" s="132"/>
      <c r="E169" s="132"/>
      <c r="F169" s="132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133"/>
      <c r="T169" s="133"/>
      <c r="U169" s="133"/>
    </row>
    <row r="170" customFormat="false" ht="12.75" hidden="false" customHeight="false" outlineLevel="0" collapsed="false">
      <c r="A170" s="132"/>
      <c r="B170" s="132"/>
      <c r="C170" s="132"/>
      <c r="D170" s="132"/>
      <c r="E170" s="132"/>
      <c r="F170" s="132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133"/>
      <c r="T170" s="133"/>
      <c r="U170" s="133"/>
    </row>
    <row r="171" customFormat="false" ht="12.75" hidden="false" customHeight="false" outlineLevel="0" collapsed="false">
      <c r="A171" s="132"/>
      <c r="B171" s="132"/>
      <c r="C171" s="132"/>
      <c r="D171" s="132"/>
      <c r="E171" s="132"/>
      <c r="F171" s="132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133"/>
      <c r="T171" s="133"/>
      <c r="U171" s="133"/>
    </row>
    <row r="172" customFormat="false" ht="12.75" hidden="false" customHeight="false" outlineLevel="0" collapsed="false">
      <c r="A172" s="132"/>
      <c r="B172" s="132"/>
      <c r="C172" s="132"/>
      <c r="D172" s="132"/>
      <c r="E172" s="132"/>
      <c r="F172" s="132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133"/>
      <c r="T172" s="133"/>
      <c r="U172" s="133"/>
    </row>
    <row r="173" customFormat="false" ht="12.75" hidden="false" customHeight="false" outlineLevel="0" collapsed="false">
      <c r="A173" s="132"/>
      <c r="B173" s="132"/>
      <c r="C173" s="132"/>
      <c r="D173" s="132"/>
      <c r="E173" s="132"/>
      <c r="F173" s="132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133"/>
      <c r="T173" s="133"/>
      <c r="U173" s="133"/>
    </row>
    <row r="174" customFormat="false" ht="12.75" hidden="false" customHeight="false" outlineLevel="0" collapsed="false">
      <c r="A174" s="132"/>
      <c r="B174" s="132"/>
      <c r="C174" s="132"/>
      <c r="D174" s="132"/>
      <c r="E174" s="132"/>
      <c r="F174" s="132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133"/>
      <c r="T174" s="133"/>
      <c r="U174" s="133"/>
    </row>
    <row r="175" customFormat="false" ht="12.75" hidden="false" customHeight="false" outlineLevel="0" collapsed="false">
      <c r="A175" s="132"/>
      <c r="B175" s="132"/>
      <c r="C175" s="132"/>
      <c r="D175" s="132"/>
      <c r="E175" s="132"/>
      <c r="F175" s="132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133"/>
      <c r="T175" s="133"/>
      <c r="U175" s="133"/>
    </row>
    <row r="176" customFormat="false" ht="12.75" hidden="false" customHeight="false" outlineLevel="0" collapsed="false">
      <c r="A176" s="132"/>
      <c r="B176" s="132"/>
      <c r="C176" s="132"/>
      <c r="D176" s="132"/>
      <c r="E176" s="132"/>
      <c r="F176" s="132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133"/>
      <c r="T176" s="133"/>
      <c r="U176" s="133"/>
    </row>
    <row r="177" customFormat="false" ht="12.75" hidden="false" customHeight="false" outlineLevel="0" collapsed="false">
      <c r="A177" s="132"/>
      <c r="B177" s="132"/>
      <c r="C177" s="132"/>
      <c r="D177" s="132"/>
      <c r="E177" s="132"/>
      <c r="F177" s="132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133"/>
      <c r="T177" s="133"/>
      <c r="U177" s="133"/>
    </row>
    <row r="178" customFormat="false" ht="12.75" hidden="false" customHeight="false" outlineLevel="0" collapsed="false">
      <c r="A178" s="132"/>
      <c r="B178" s="132"/>
      <c r="C178" s="132"/>
      <c r="D178" s="132"/>
      <c r="E178" s="132"/>
      <c r="F178" s="132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133"/>
      <c r="T178" s="133"/>
      <c r="U178" s="133"/>
    </row>
    <row r="179" customFormat="false" ht="12.75" hidden="false" customHeight="false" outlineLevel="0" collapsed="false">
      <c r="A179" s="132"/>
      <c r="B179" s="132"/>
      <c r="C179" s="132"/>
      <c r="D179" s="132"/>
      <c r="E179" s="132"/>
      <c r="F179" s="132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133"/>
      <c r="T179" s="133"/>
      <c r="U179" s="133"/>
    </row>
    <row r="180" customFormat="false" ht="12.75" hidden="false" customHeight="false" outlineLevel="0" collapsed="false">
      <c r="A180" s="132"/>
      <c r="B180" s="132"/>
      <c r="C180" s="132"/>
      <c r="D180" s="132"/>
      <c r="E180" s="132"/>
      <c r="F180" s="132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133"/>
      <c r="T180" s="133"/>
      <c r="U180" s="133"/>
    </row>
    <row r="181" customFormat="false" ht="12.75" hidden="false" customHeight="false" outlineLevel="0" collapsed="false">
      <c r="A181" s="132"/>
      <c r="B181" s="132"/>
      <c r="C181" s="132"/>
      <c r="D181" s="132"/>
      <c r="E181" s="132"/>
      <c r="F181" s="132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133"/>
      <c r="T181" s="133"/>
      <c r="U181" s="133"/>
    </row>
    <row r="182" customFormat="false" ht="12.75" hidden="false" customHeight="false" outlineLevel="0" collapsed="false">
      <c r="A182" s="132"/>
      <c r="B182" s="132"/>
      <c r="C182" s="132"/>
      <c r="D182" s="132"/>
      <c r="E182" s="132"/>
      <c r="F182" s="132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133"/>
      <c r="T182" s="133"/>
      <c r="U182" s="133"/>
    </row>
    <row r="183" customFormat="false" ht="12.75" hidden="false" customHeight="false" outlineLevel="0" collapsed="false">
      <c r="A183" s="132"/>
      <c r="B183" s="132"/>
      <c r="C183" s="132"/>
      <c r="D183" s="132"/>
      <c r="E183" s="132"/>
      <c r="F183" s="132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133"/>
      <c r="T183" s="133"/>
      <c r="U183" s="133"/>
    </row>
    <row r="184" customFormat="false" ht="12.75" hidden="false" customHeight="false" outlineLevel="0" collapsed="false">
      <c r="A184" s="132"/>
      <c r="B184" s="132"/>
      <c r="C184" s="132"/>
      <c r="D184" s="132"/>
      <c r="E184" s="132"/>
      <c r="F184" s="132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133"/>
      <c r="T184" s="133"/>
      <c r="U184" s="133"/>
    </row>
    <row r="185" customFormat="false" ht="12.75" hidden="false" customHeight="false" outlineLevel="0" collapsed="false">
      <c r="A185" s="132"/>
      <c r="B185" s="132"/>
      <c r="C185" s="132"/>
      <c r="D185" s="132"/>
      <c r="E185" s="132"/>
      <c r="F185" s="132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133"/>
      <c r="T185" s="133"/>
      <c r="U185" s="133"/>
    </row>
    <row r="186" customFormat="false" ht="12.75" hidden="false" customHeight="false" outlineLevel="0" collapsed="false">
      <c r="A186" s="132"/>
      <c r="B186" s="132"/>
      <c r="C186" s="132"/>
      <c r="D186" s="132"/>
      <c r="E186" s="132"/>
      <c r="F186" s="132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133"/>
      <c r="T186" s="133"/>
      <c r="U186" s="133"/>
    </row>
    <row r="187" customFormat="false" ht="12.75" hidden="false" customHeight="false" outlineLevel="0" collapsed="false">
      <c r="A187" s="132"/>
      <c r="B187" s="132"/>
      <c r="C187" s="132"/>
      <c r="D187" s="132"/>
      <c r="E187" s="132"/>
      <c r="F187" s="132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133"/>
      <c r="T187" s="133"/>
      <c r="U187" s="133"/>
    </row>
    <row r="188" customFormat="false" ht="12.75" hidden="false" customHeight="false" outlineLevel="0" collapsed="false">
      <c r="A188" s="132"/>
      <c r="B188" s="132"/>
      <c r="C188" s="132"/>
      <c r="D188" s="132"/>
      <c r="E188" s="132"/>
      <c r="F188" s="132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133"/>
      <c r="T188" s="133"/>
      <c r="U188" s="133"/>
    </row>
    <row r="189" customFormat="false" ht="12.75" hidden="false" customHeight="false" outlineLevel="0" collapsed="false">
      <c r="A189" s="132"/>
      <c r="B189" s="132"/>
      <c r="C189" s="132"/>
      <c r="D189" s="132"/>
      <c r="E189" s="132"/>
      <c r="F189" s="132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133"/>
      <c r="T189" s="133"/>
      <c r="U189" s="133"/>
    </row>
    <row r="190" customFormat="false" ht="12.75" hidden="false" customHeight="false" outlineLevel="0" collapsed="false">
      <c r="A190" s="132"/>
      <c r="B190" s="132"/>
      <c r="C190" s="132"/>
      <c r="D190" s="132"/>
      <c r="E190" s="132"/>
      <c r="F190" s="132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133"/>
      <c r="T190" s="133"/>
      <c r="U190" s="133"/>
    </row>
    <row r="191" customFormat="false" ht="12.75" hidden="false" customHeight="false" outlineLevel="0" collapsed="false">
      <c r="A191" s="132"/>
      <c r="B191" s="132"/>
      <c r="C191" s="132"/>
      <c r="D191" s="132"/>
      <c r="E191" s="132"/>
      <c r="F191" s="132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133"/>
      <c r="T191" s="133"/>
      <c r="U191" s="133"/>
    </row>
    <row r="192" customFormat="false" ht="12.75" hidden="false" customHeight="false" outlineLevel="0" collapsed="false">
      <c r="A192" s="132"/>
      <c r="B192" s="132"/>
      <c r="C192" s="132"/>
      <c r="D192" s="132"/>
      <c r="E192" s="132"/>
      <c r="F192" s="132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133"/>
      <c r="T192" s="133"/>
      <c r="U192" s="133"/>
    </row>
    <row r="193" customFormat="false" ht="12.75" hidden="false" customHeight="false" outlineLevel="0" collapsed="false">
      <c r="A193" s="132"/>
      <c r="B193" s="132"/>
      <c r="C193" s="132"/>
      <c r="D193" s="132"/>
      <c r="E193" s="132"/>
      <c r="F193" s="132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133"/>
      <c r="T193" s="133"/>
      <c r="U193" s="133"/>
    </row>
    <row r="194" customFormat="false" ht="12.75" hidden="false" customHeight="false" outlineLevel="0" collapsed="false">
      <c r="A194" s="132"/>
      <c r="B194" s="132"/>
      <c r="C194" s="132"/>
      <c r="D194" s="132"/>
      <c r="E194" s="132"/>
      <c r="F194" s="132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133"/>
      <c r="T194" s="133"/>
      <c r="U194" s="133"/>
    </row>
    <row r="195" customFormat="false" ht="12.75" hidden="false" customHeight="false" outlineLevel="0" collapsed="false">
      <c r="A195" s="132"/>
      <c r="B195" s="132"/>
      <c r="C195" s="132"/>
      <c r="D195" s="132"/>
      <c r="E195" s="132"/>
      <c r="F195" s="132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133"/>
      <c r="T195" s="133"/>
      <c r="U195" s="133"/>
    </row>
    <row r="196" customFormat="false" ht="12.75" hidden="false" customHeight="false" outlineLevel="0" collapsed="false">
      <c r="A196" s="132"/>
      <c r="B196" s="132"/>
      <c r="C196" s="132"/>
      <c r="D196" s="132"/>
      <c r="E196" s="132"/>
      <c r="F196" s="132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133"/>
      <c r="T196" s="133"/>
      <c r="U196" s="133"/>
    </row>
    <row r="197" customFormat="false" ht="12.75" hidden="false" customHeight="false" outlineLevel="0" collapsed="false">
      <c r="A197" s="132"/>
      <c r="B197" s="132"/>
      <c r="C197" s="132"/>
      <c r="D197" s="132"/>
      <c r="E197" s="132"/>
      <c r="F197" s="132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133"/>
      <c r="T197" s="133"/>
      <c r="U197" s="133"/>
    </row>
    <row r="198" customFormat="false" ht="12.75" hidden="false" customHeight="false" outlineLevel="0" collapsed="false">
      <c r="A198" s="132"/>
      <c r="B198" s="132"/>
      <c r="C198" s="132"/>
      <c r="D198" s="132"/>
      <c r="E198" s="132"/>
      <c r="F198" s="132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133"/>
      <c r="T198" s="133"/>
      <c r="U198" s="133"/>
    </row>
    <row r="199" customFormat="false" ht="12.75" hidden="false" customHeight="false" outlineLevel="0" collapsed="false">
      <c r="A199" s="132"/>
      <c r="B199" s="132"/>
      <c r="C199" s="132"/>
      <c r="D199" s="132"/>
      <c r="E199" s="132"/>
      <c r="F199" s="132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133"/>
      <c r="T199" s="133"/>
      <c r="U199" s="133"/>
    </row>
    <row r="200" customFormat="false" ht="12.75" hidden="false" customHeight="false" outlineLevel="0" collapsed="false">
      <c r="A200" s="132"/>
      <c r="B200" s="132"/>
      <c r="C200" s="132"/>
      <c r="D200" s="132"/>
      <c r="E200" s="132"/>
      <c r="F200" s="132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133"/>
      <c r="T200" s="133"/>
      <c r="U200" s="133"/>
    </row>
    <row r="201" customFormat="false" ht="12.75" hidden="false" customHeight="false" outlineLevel="0" collapsed="false">
      <c r="A201" s="132"/>
      <c r="B201" s="132"/>
      <c r="C201" s="132"/>
      <c r="D201" s="132"/>
      <c r="E201" s="132"/>
      <c r="F201" s="132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133"/>
      <c r="T201" s="133"/>
      <c r="U201" s="133"/>
    </row>
    <row r="202" customFormat="false" ht="12.75" hidden="false" customHeight="false" outlineLevel="0" collapsed="false">
      <c r="A202" s="132"/>
      <c r="B202" s="132"/>
      <c r="C202" s="132"/>
      <c r="D202" s="132"/>
      <c r="E202" s="132"/>
      <c r="F202" s="132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133"/>
      <c r="T202" s="133"/>
      <c r="U202" s="133"/>
    </row>
    <row r="203" customFormat="false" ht="12.75" hidden="false" customHeight="false" outlineLevel="0" collapsed="false">
      <c r="A203" s="132"/>
      <c r="B203" s="132"/>
      <c r="C203" s="132"/>
      <c r="D203" s="132"/>
      <c r="E203" s="132"/>
      <c r="F203" s="132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133"/>
      <c r="T203" s="133"/>
      <c r="U203" s="133"/>
    </row>
    <row r="204" customFormat="false" ht="12.75" hidden="false" customHeight="false" outlineLevel="0" collapsed="false">
      <c r="A204" s="132"/>
      <c r="B204" s="132"/>
      <c r="C204" s="132"/>
      <c r="D204" s="132"/>
      <c r="E204" s="132"/>
      <c r="F204" s="132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133"/>
      <c r="T204" s="133"/>
      <c r="U204" s="133"/>
    </row>
    <row r="205" customFormat="false" ht="12.75" hidden="false" customHeight="false" outlineLevel="0" collapsed="false">
      <c r="A205" s="132"/>
      <c r="B205" s="132"/>
      <c r="C205" s="132"/>
      <c r="D205" s="132"/>
      <c r="E205" s="132"/>
      <c r="F205" s="132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133"/>
      <c r="T205" s="133"/>
      <c r="U205" s="133"/>
    </row>
    <row r="206" customFormat="false" ht="12.75" hidden="false" customHeight="false" outlineLevel="0" collapsed="false">
      <c r="A206" s="132"/>
      <c r="B206" s="132"/>
      <c r="C206" s="132"/>
      <c r="D206" s="132"/>
      <c r="E206" s="132"/>
      <c r="F206" s="132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133"/>
      <c r="T206" s="133"/>
      <c r="U206" s="133"/>
    </row>
    <row r="207" customFormat="false" ht="12.75" hidden="false" customHeight="false" outlineLevel="0" collapsed="false">
      <c r="A207" s="132"/>
      <c r="B207" s="132"/>
      <c r="C207" s="132"/>
      <c r="D207" s="132"/>
      <c r="E207" s="132"/>
      <c r="F207" s="132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133"/>
      <c r="T207" s="133"/>
      <c r="U207" s="133"/>
    </row>
    <row r="208" customFormat="false" ht="12.75" hidden="false" customHeight="false" outlineLevel="0" collapsed="false">
      <c r="A208" s="132"/>
      <c r="B208" s="132"/>
      <c r="C208" s="132"/>
      <c r="D208" s="132"/>
      <c r="E208" s="132"/>
      <c r="F208" s="132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133"/>
      <c r="T208" s="133"/>
      <c r="U208" s="133"/>
    </row>
    <row r="209" customFormat="false" ht="12.75" hidden="false" customHeight="false" outlineLevel="0" collapsed="false">
      <c r="A209" s="132"/>
      <c r="B209" s="132"/>
      <c r="C209" s="132"/>
      <c r="D209" s="132"/>
      <c r="E209" s="132"/>
      <c r="F209" s="132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133"/>
      <c r="T209" s="133"/>
      <c r="U209" s="133"/>
    </row>
    <row r="210" customFormat="false" ht="12.75" hidden="false" customHeight="false" outlineLevel="0" collapsed="false">
      <c r="A210" s="132"/>
      <c r="B210" s="132"/>
      <c r="C210" s="132"/>
      <c r="D210" s="132"/>
      <c r="E210" s="132"/>
      <c r="F210" s="132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133"/>
      <c r="T210" s="133"/>
      <c r="U210" s="133"/>
    </row>
    <row r="211" customFormat="false" ht="12.75" hidden="false" customHeight="false" outlineLevel="0" collapsed="false">
      <c r="A211" s="132"/>
      <c r="B211" s="132"/>
      <c r="C211" s="132"/>
      <c r="D211" s="132"/>
      <c r="E211" s="132"/>
      <c r="F211" s="132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133"/>
      <c r="T211" s="133"/>
      <c r="U211" s="133"/>
    </row>
    <row r="212" customFormat="false" ht="12.75" hidden="false" customHeight="false" outlineLevel="0" collapsed="false">
      <c r="A212" s="132"/>
      <c r="B212" s="132"/>
      <c r="C212" s="132"/>
      <c r="D212" s="132"/>
      <c r="E212" s="132"/>
      <c r="F212" s="132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133"/>
      <c r="T212" s="133"/>
      <c r="U212" s="133"/>
    </row>
    <row r="213" customFormat="false" ht="12.75" hidden="false" customHeight="false" outlineLevel="0" collapsed="false">
      <c r="A213" s="132"/>
      <c r="B213" s="132"/>
      <c r="C213" s="132"/>
      <c r="D213" s="132"/>
      <c r="E213" s="132"/>
      <c r="F213" s="132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133"/>
      <c r="T213" s="133"/>
      <c r="U213" s="133"/>
    </row>
    <row r="214" customFormat="false" ht="12.75" hidden="false" customHeight="false" outlineLevel="0" collapsed="false">
      <c r="A214" s="132"/>
      <c r="B214" s="132"/>
      <c r="C214" s="132"/>
      <c r="D214" s="132"/>
      <c r="E214" s="132"/>
      <c r="F214" s="132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133"/>
      <c r="T214" s="133"/>
      <c r="U214" s="133"/>
    </row>
    <row r="215" customFormat="false" ht="12.75" hidden="false" customHeight="false" outlineLevel="0" collapsed="false">
      <c r="A215" s="132"/>
      <c r="B215" s="132"/>
      <c r="C215" s="132"/>
      <c r="D215" s="132"/>
      <c r="E215" s="132"/>
      <c r="F215" s="132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133"/>
      <c r="T215" s="133"/>
      <c r="U215" s="133"/>
    </row>
    <row r="216" customFormat="false" ht="12.75" hidden="false" customHeight="false" outlineLevel="0" collapsed="false">
      <c r="A216" s="132"/>
      <c r="B216" s="132"/>
      <c r="C216" s="132"/>
      <c r="D216" s="132"/>
      <c r="E216" s="132"/>
      <c r="F216" s="132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133"/>
      <c r="T216" s="133"/>
      <c r="U216" s="133"/>
    </row>
    <row r="217" customFormat="false" ht="12.75" hidden="false" customHeight="false" outlineLevel="0" collapsed="false">
      <c r="A217" s="132"/>
      <c r="B217" s="132"/>
      <c r="C217" s="132"/>
      <c r="D217" s="132"/>
      <c r="E217" s="132"/>
      <c r="F217" s="132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133"/>
      <c r="T217" s="133"/>
      <c r="U217" s="133"/>
    </row>
    <row r="218" customFormat="false" ht="12.75" hidden="false" customHeight="false" outlineLevel="0" collapsed="false">
      <c r="A218" s="132"/>
      <c r="B218" s="132"/>
      <c r="C218" s="132"/>
      <c r="D218" s="132"/>
      <c r="E218" s="132"/>
      <c r="F218" s="132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133"/>
      <c r="T218" s="133"/>
      <c r="U218" s="133"/>
    </row>
    <row r="219" customFormat="false" ht="12.75" hidden="false" customHeight="false" outlineLevel="0" collapsed="false">
      <c r="A219" s="132"/>
      <c r="B219" s="132"/>
      <c r="C219" s="132"/>
      <c r="D219" s="132"/>
      <c r="E219" s="132"/>
      <c r="F219" s="132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133"/>
      <c r="T219" s="133"/>
      <c r="U219" s="133"/>
    </row>
    <row r="220" customFormat="false" ht="12.75" hidden="false" customHeight="false" outlineLevel="0" collapsed="false">
      <c r="A220" s="132"/>
      <c r="B220" s="132"/>
      <c r="C220" s="132"/>
      <c r="D220" s="132"/>
      <c r="E220" s="132"/>
      <c r="F220" s="132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133"/>
      <c r="T220" s="133"/>
      <c r="U220" s="133"/>
    </row>
    <row r="221" customFormat="false" ht="12.75" hidden="false" customHeight="false" outlineLevel="0" collapsed="false">
      <c r="A221" s="132"/>
      <c r="B221" s="132"/>
      <c r="C221" s="132"/>
      <c r="D221" s="132"/>
      <c r="E221" s="132"/>
      <c r="F221" s="132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133"/>
      <c r="T221" s="133"/>
      <c r="U221" s="133"/>
    </row>
    <row r="222" customFormat="false" ht="12.75" hidden="false" customHeight="false" outlineLevel="0" collapsed="false">
      <c r="A222" s="132"/>
      <c r="B222" s="132"/>
      <c r="C222" s="132"/>
      <c r="D222" s="132"/>
      <c r="E222" s="132"/>
      <c r="F222" s="132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133"/>
      <c r="T222" s="133"/>
      <c r="U222" s="133"/>
    </row>
    <row r="223" customFormat="false" ht="12.75" hidden="false" customHeight="false" outlineLevel="0" collapsed="false">
      <c r="A223" s="132"/>
      <c r="B223" s="132"/>
      <c r="C223" s="132"/>
      <c r="D223" s="132"/>
      <c r="E223" s="132"/>
      <c r="F223" s="132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133"/>
      <c r="T223" s="133"/>
      <c r="U223" s="133"/>
    </row>
    <row r="224" customFormat="false" ht="12.75" hidden="false" customHeight="false" outlineLevel="0" collapsed="false">
      <c r="A224" s="132"/>
      <c r="B224" s="132"/>
      <c r="C224" s="132"/>
      <c r="D224" s="132"/>
      <c r="E224" s="132"/>
      <c r="F224" s="132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133"/>
      <c r="T224" s="133"/>
      <c r="U224" s="133"/>
    </row>
    <row r="225" customFormat="false" ht="12.75" hidden="false" customHeight="false" outlineLevel="0" collapsed="false">
      <c r="A225" s="132"/>
      <c r="B225" s="132"/>
      <c r="C225" s="132"/>
      <c r="D225" s="132"/>
      <c r="E225" s="132"/>
      <c r="F225" s="132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133"/>
      <c r="T225" s="133"/>
      <c r="U225" s="133"/>
    </row>
    <row r="226" customFormat="false" ht="12.75" hidden="false" customHeight="false" outlineLevel="0" collapsed="false">
      <c r="A226" s="132"/>
      <c r="B226" s="132"/>
      <c r="C226" s="132"/>
      <c r="D226" s="132"/>
      <c r="E226" s="132"/>
      <c r="F226" s="132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133"/>
      <c r="T226" s="133"/>
      <c r="U226" s="133"/>
    </row>
    <row r="227" customFormat="false" ht="12.75" hidden="false" customHeight="false" outlineLevel="0" collapsed="false">
      <c r="A227" s="132"/>
      <c r="B227" s="132"/>
      <c r="C227" s="132"/>
      <c r="D227" s="132"/>
      <c r="E227" s="132"/>
      <c r="F227" s="132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133"/>
      <c r="T227" s="133"/>
      <c r="U227" s="133"/>
    </row>
    <row r="228" customFormat="false" ht="12.75" hidden="false" customHeight="false" outlineLevel="0" collapsed="false">
      <c r="A228" s="132"/>
      <c r="B228" s="132"/>
      <c r="C228" s="132"/>
      <c r="D228" s="132"/>
      <c r="E228" s="132"/>
      <c r="F228" s="132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133"/>
      <c r="T228" s="133"/>
      <c r="U228" s="133"/>
    </row>
    <row r="229" customFormat="false" ht="12.75" hidden="false" customHeight="false" outlineLevel="0" collapsed="false">
      <c r="A229" s="132"/>
      <c r="B229" s="132"/>
      <c r="C229" s="132"/>
      <c r="D229" s="132"/>
      <c r="E229" s="132"/>
      <c r="F229" s="132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133"/>
      <c r="T229" s="133"/>
      <c r="U229" s="133"/>
    </row>
    <row r="230" customFormat="false" ht="12.75" hidden="false" customHeight="false" outlineLevel="0" collapsed="false">
      <c r="A230" s="132"/>
      <c r="B230" s="132"/>
      <c r="C230" s="132"/>
      <c r="D230" s="132"/>
      <c r="E230" s="132"/>
      <c r="F230" s="132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133"/>
      <c r="T230" s="133"/>
      <c r="U230" s="133"/>
    </row>
    <row r="231" customFormat="false" ht="12.75" hidden="false" customHeight="false" outlineLevel="0" collapsed="false">
      <c r="A231" s="132"/>
      <c r="B231" s="132"/>
      <c r="C231" s="132"/>
      <c r="D231" s="132"/>
      <c r="E231" s="132"/>
      <c r="F231" s="132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133"/>
      <c r="T231" s="133"/>
      <c r="U231" s="133"/>
    </row>
    <row r="232" customFormat="false" ht="12.75" hidden="false" customHeight="false" outlineLevel="0" collapsed="false">
      <c r="A232" s="132"/>
      <c r="B232" s="132"/>
      <c r="C232" s="132"/>
      <c r="D232" s="132"/>
      <c r="E232" s="132"/>
      <c r="F232" s="132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133"/>
      <c r="T232" s="133"/>
      <c r="U232" s="133"/>
    </row>
    <row r="233" customFormat="false" ht="12.75" hidden="false" customHeight="false" outlineLevel="0" collapsed="false">
      <c r="A233" s="132"/>
      <c r="B233" s="132"/>
      <c r="C233" s="132"/>
      <c r="D233" s="132"/>
      <c r="E233" s="132"/>
      <c r="F233" s="132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133"/>
      <c r="T233" s="133"/>
      <c r="U233" s="133"/>
    </row>
    <row r="234" customFormat="false" ht="12.75" hidden="false" customHeight="false" outlineLevel="0" collapsed="false">
      <c r="A234" s="132"/>
      <c r="B234" s="132"/>
      <c r="C234" s="132"/>
      <c r="D234" s="132"/>
      <c r="E234" s="132"/>
      <c r="F234" s="132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133"/>
      <c r="T234" s="133"/>
      <c r="U234" s="133"/>
    </row>
    <row r="235" customFormat="false" ht="12.75" hidden="false" customHeight="false" outlineLevel="0" collapsed="false">
      <c r="A235" s="132"/>
      <c r="B235" s="132"/>
      <c r="C235" s="132"/>
      <c r="D235" s="132"/>
      <c r="E235" s="132"/>
      <c r="F235" s="132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133"/>
      <c r="T235" s="133"/>
      <c r="U235" s="133"/>
    </row>
    <row r="236" customFormat="false" ht="12.75" hidden="false" customHeight="false" outlineLevel="0" collapsed="false">
      <c r="A236" s="132"/>
      <c r="B236" s="132"/>
      <c r="C236" s="132"/>
      <c r="D236" s="132"/>
      <c r="E236" s="132"/>
      <c r="F236" s="132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133"/>
      <c r="T236" s="133"/>
      <c r="U236" s="133"/>
    </row>
    <row r="237" customFormat="false" ht="12.75" hidden="false" customHeight="false" outlineLevel="0" collapsed="false">
      <c r="A237" s="132"/>
      <c r="B237" s="132"/>
      <c r="C237" s="132"/>
      <c r="D237" s="132"/>
      <c r="E237" s="132"/>
      <c r="F237" s="132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133"/>
      <c r="T237" s="133"/>
      <c r="U237" s="133"/>
    </row>
    <row r="238" customFormat="false" ht="12.75" hidden="false" customHeight="false" outlineLevel="0" collapsed="false">
      <c r="A238" s="132"/>
      <c r="B238" s="132"/>
      <c r="C238" s="132"/>
      <c r="D238" s="132"/>
      <c r="E238" s="132"/>
      <c r="F238" s="132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133"/>
      <c r="T238" s="133"/>
      <c r="U238" s="133"/>
    </row>
    <row r="239" customFormat="false" ht="12.75" hidden="false" customHeight="false" outlineLevel="0" collapsed="false">
      <c r="A239" s="132"/>
      <c r="B239" s="132"/>
      <c r="C239" s="132"/>
      <c r="D239" s="132"/>
      <c r="E239" s="132"/>
      <c r="F239" s="132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133"/>
      <c r="T239" s="133"/>
      <c r="U239" s="133"/>
    </row>
    <row r="240" customFormat="false" ht="12.75" hidden="false" customHeight="false" outlineLevel="0" collapsed="false">
      <c r="A240" s="132"/>
      <c r="B240" s="132"/>
      <c r="C240" s="132"/>
      <c r="D240" s="132"/>
      <c r="E240" s="132"/>
      <c r="F240" s="132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133"/>
      <c r="T240" s="133"/>
      <c r="U240" s="133"/>
    </row>
    <row r="241" customFormat="false" ht="12.75" hidden="false" customHeight="false" outlineLevel="0" collapsed="false">
      <c r="A241" s="132"/>
      <c r="B241" s="132"/>
      <c r="C241" s="132"/>
      <c r="D241" s="132"/>
      <c r="E241" s="132"/>
      <c r="F241" s="132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133"/>
      <c r="T241" s="133"/>
      <c r="U241" s="133"/>
    </row>
    <row r="242" customFormat="false" ht="12.75" hidden="false" customHeight="false" outlineLevel="0" collapsed="false">
      <c r="A242" s="132"/>
      <c r="B242" s="132"/>
      <c r="C242" s="132"/>
      <c r="D242" s="132"/>
      <c r="E242" s="132"/>
      <c r="F242" s="132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133"/>
      <c r="T242" s="133"/>
      <c r="U242" s="133"/>
    </row>
    <row r="243" customFormat="false" ht="12.75" hidden="false" customHeight="false" outlineLevel="0" collapsed="false">
      <c r="A243" s="132"/>
      <c r="B243" s="132"/>
      <c r="C243" s="132"/>
      <c r="D243" s="132"/>
      <c r="E243" s="132"/>
      <c r="F243" s="132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133"/>
      <c r="T243" s="133"/>
      <c r="U243" s="133"/>
    </row>
    <row r="244" customFormat="false" ht="12.75" hidden="false" customHeight="false" outlineLevel="0" collapsed="false">
      <c r="A244" s="132"/>
      <c r="B244" s="132"/>
      <c r="C244" s="132"/>
      <c r="D244" s="132"/>
      <c r="E244" s="132"/>
      <c r="F244" s="132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133"/>
      <c r="T244" s="133"/>
      <c r="U244" s="133"/>
    </row>
    <row r="245" customFormat="false" ht="12.75" hidden="false" customHeight="false" outlineLevel="0" collapsed="false">
      <c r="A245" s="132"/>
      <c r="B245" s="132"/>
      <c r="C245" s="132"/>
      <c r="D245" s="132"/>
      <c r="E245" s="132"/>
      <c r="F245" s="132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133"/>
      <c r="T245" s="133"/>
      <c r="U245" s="133"/>
    </row>
    <row r="246" customFormat="false" ht="12.75" hidden="false" customHeight="false" outlineLevel="0" collapsed="false">
      <c r="A246" s="132"/>
      <c r="B246" s="132"/>
      <c r="C246" s="132"/>
      <c r="D246" s="132"/>
      <c r="E246" s="132"/>
      <c r="F246" s="132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133"/>
      <c r="T246" s="133"/>
      <c r="U246" s="133"/>
    </row>
    <row r="247" customFormat="false" ht="12.75" hidden="false" customHeight="false" outlineLevel="0" collapsed="false">
      <c r="A247" s="132"/>
      <c r="B247" s="132"/>
      <c r="C247" s="132"/>
      <c r="D247" s="132"/>
      <c r="E247" s="132"/>
      <c r="F247" s="132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133"/>
      <c r="T247" s="133"/>
      <c r="U247" s="133"/>
    </row>
    <row r="248" customFormat="false" ht="12.75" hidden="false" customHeight="false" outlineLevel="0" collapsed="false">
      <c r="A248" s="132"/>
      <c r="B248" s="132"/>
      <c r="C248" s="132"/>
      <c r="D248" s="132"/>
      <c r="E248" s="132"/>
      <c r="F248" s="132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133"/>
      <c r="T248" s="133"/>
      <c r="U248" s="133"/>
    </row>
    <row r="249" customFormat="false" ht="12.75" hidden="false" customHeight="false" outlineLevel="0" collapsed="false">
      <c r="A249" s="132"/>
      <c r="B249" s="132"/>
      <c r="C249" s="132"/>
      <c r="D249" s="132"/>
      <c r="E249" s="132"/>
      <c r="F249" s="132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133"/>
      <c r="T249" s="133"/>
      <c r="U249" s="133"/>
    </row>
    <row r="250" customFormat="false" ht="12.75" hidden="false" customHeight="false" outlineLevel="0" collapsed="false">
      <c r="A250" s="132"/>
      <c r="B250" s="132"/>
      <c r="C250" s="132"/>
      <c r="D250" s="132"/>
      <c r="E250" s="132"/>
      <c r="F250" s="132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133"/>
      <c r="T250" s="133"/>
      <c r="U250" s="133"/>
    </row>
    <row r="251" customFormat="false" ht="12.75" hidden="false" customHeight="false" outlineLevel="0" collapsed="false">
      <c r="A251" s="132"/>
      <c r="B251" s="132"/>
      <c r="C251" s="132"/>
      <c r="D251" s="132"/>
      <c r="E251" s="132"/>
      <c r="F251" s="132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133"/>
      <c r="T251" s="133"/>
      <c r="U251" s="133"/>
    </row>
    <row r="252" customFormat="false" ht="12.75" hidden="false" customHeight="false" outlineLevel="0" collapsed="false">
      <c r="A252" s="132"/>
      <c r="B252" s="132"/>
      <c r="C252" s="132"/>
      <c r="D252" s="132"/>
      <c r="E252" s="132"/>
      <c r="F252" s="132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133"/>
      <c r="T252" s="133"/>
      <c r="U252" s="133"/>
    </row>
    <row r="253" customFormat="false" ht="12.75" hidden="false" customHeight="false" outlineLevel="0" collapsed="false">
      <c r="A253" s="132"/>
      <c r="B253" s="132"/>
      <c r="C253" s="132"/>
      <c r="D253" s="132"/>
      <c r="E253" s="132"/>
      <c r="F253" s="132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133"/>
      <c r="T253" s="133"/>
      <c r="U253" s="133"/>
    </row>
    <row r="254" customFormat="false" ht="12.75" hidden="false" customHeight="false" outlineLevel="0" collapsed="false">
      <c r="A254" s="132"/>
      <c r="B254" s="132"/>
      <c r="C254" s="132"/>
      <c r="D254" s="132"/>
      <c r="E254" s="132"/>
      <c r="F254" s="132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133"/>
      <c r="T254" s="133"/>
      <c r="U254" s="133"/>
    </row>
    <row r="255" customFormat="false" ht="12.75" hidden="false" customHeight="false" outlineLevel="0" collapsed="false">
      <c r="A255" s="132"/>
      <c r="B255" s="132"/>
      <c r="C255" s="132"/>
      <c r="D255" s="132"/>
      <c r="E255" s="132"/>
      <c r="F255" s="132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133"/>
      <c r="T255" s="133"/>
      <c r="U255" s="133"/>
    </row>
    <row r="256" customFormat="false" ht="12.75" hidden="false" customHeight="false" outlineLevel="0" collapsed="false">
      <c r="A256" s="132"/>
      <c r="B256" s="132"/>
      <c r="C256" s="132"/>
      <c r="D256" s="132"/>
      <c r="E256" s="132"/>
      <c r="F256" s="132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133"/>
      <c r="T256" s="133"/>
      <c r="U256" s="133"/>
    </row>
    <row r="257" customFormat="false" ht="12.75" hidden="false" customHeight="false" outlineLevel="0" collapsed="false">
      <c r="A257" s="132"/>
      <c r="B257" s="132"/>
      <c r="C257" s="132"/>
      <c r="D257" s="132"/>
      <c r="E257" s="132"/>
      <c r="F257" s="132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133"/>
      <c r="T257" s="133"/>
      <c r="U257" s="133"/>
    </row>
    <row r="258" customFormat="false" ht="12.75" hidden="false" customHeight="false" outlineLevel="0" collapsed="false">
      <c r="A258" s="132"/>
      <c r="B258" s="132"/>
      <c r="C258" s="132"/>
      <c r="D258" s="132"/>
      <c r="E258" s="132"/>
      <c r="F258" s="132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133"/>
      <c r="T258" s="133"/>
      <c r="U258" s="133"/>
    </row>
    <row r="259" customFormat="false" ht="12.75" hidden="false" customHeight="false" outlineLevel="0" collapsed="false">
      <c r="A259" s="132"/>
      <c r="B259" s="132"/>
      <c r="C259" s="132"/>
      <c r="D259" s="132"/>
      <c r="E259" s="132"/>
      <c r="F259" s="132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133"/>
      <c r="T259" s="133"/>
      <c r="U259" s="133"/>
    </row>
    <row r="260" customFormat="false" ht="12.75" hidden="false" customHeight="false" outlineLevel="0" collapsed="false">
      <c r="A260" s="132"/>
      <c r="B260" s="132"/>
      <c r="C260" s="132"/>
      <c r="D260" s="132"/>
      <c r="E260" s="132"/>
      <c r="F260" s="132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133"/>
      <c r="T260" s="133"/>
      <c r="U260" s="133"/>
    </row>
    <row r="261" customFormat="false" ht="12.75" hidden="false" customHeight="false" outlineLevel="0" collapsed="false">
      <c r="A261" s="132"/>
      <c r="B261" s="132"/>
      <c r="C261" s="132"/>
      <c r="D261" s="132"/>
      <c r="E261" s="132"/>
      <c r="F261" s="132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133"/>
      <c r="T261" s="133"/>
      <c r="U261" s="133"/>
    </row>
    <row r="262" customFormat="false" ht="12.75" hidden="false" customHeight="false" outlineLevel="0" collapsed="false">
      <c r="A262" s="132"/>
      <c r="B262" s="132"/>
      <c r="C262" s="132"/>
      <c r="D262" s="132"/>
      <c r="E262" s="132"/>
      <c r="F262" s="132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133"/>
      <c r="T262" s="133"/>
      <c r="U262" s="133"/>
    </row>
    <row r="263" customFormat="false" ht="12.75" hidden="false" customHeight="false" outlineLevel="0" collapsed="false">
      <c r="A263" s="132"/>
      <c r="B263" s="132"/>
      <c r="C263" s="132"/>
      <c r="D263" s="132"/>
      <c r="E263" s="132"/>
      <c r="F263" s="132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133"/>
      <c r="T263" s="133"/>
      <c r="U263" s="133"/>
    </row>
    <row r="264" customFormat="false" ht="12.75" hidden="false" customHeight="false" outlineLevel="0" collapsed="false">
      <c r="A264" s="132"/>
      <c r="B264" s="132"/>
      <c r="C264" s="132"/>
      <c r="D264" s="132"/>
      <c r="E264" s="132"/>
      <c r="F264" s="132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133"/>
      <c r="T264" s="133"/>
      <c r="U264" s="133"/>
    </row>
    <row r="265" customFormat="false" ht="12.75" hidden="false" customHeight="false" outlineLevel="0" collapsed="false">
      <c r="A265" s="132"/>
      <c r="B265" s="132"/>
      <c r="C265" s="132"/>
      <c r="D265" s="132"/>
      <c r="E265" s="132"/>
      <c r="F265" s="132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133"/>
      <c r="T265" s="133"/>
      <c r="U265" s="133"/>
    </row>
    <row r="266" customFormat="false" ht="12.75" hidden="false" customHeight="false" outlineLevel="0" collapsed="false">
      <c r="A266" s="132"/>
      <c r="B266" s="132"/>
      <c r="C266" s="132"/>
      <c r="D266" s="132"/>
      <c r="E266" s="132"/>
      <c r="F266" s="132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133"/>
      <c r="T266" s="133"/>
      <c r="U266" s="133"/>
    </row>
    <row r="267" customFormat="false" ht="12.75" hidden="false" customHeight="false" outlineLevel="0" collapsed="false">
      <c r="A267" s="132"/>
      <c r="B267" s="132"/>
      <c r="C267" s="132"/>
      <c r="D267" s="132"/>
      <c r="E267" s="132"/>
      <c r="F267" s="132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133"/>
      <c r="T267" s="133"/>
      <c r="U267" s="133"/>
    </row>
    <row r="268" customFormat="false" ht="12.75" hidden="false" customHeight="false" outlineLevel="0" collapsed="false">
      <c r="A268" s="132"/>
      <c r="B268" s="132"/>
      <c r="C268" s="132"/>
      <c r="D268" s="132"/>
      <c r="E268" s="132"/>
      <c r="F268" s="132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133"/>
      <c r="T268" s="133"/>
      <c r="U268" s="133"/>
    </row>
    <row r="269" customFormat="false" ht="12.75" hidden="false" customHeight="false" outlineLevel="0" collapsed="false">
      <c r="A269" s="132"/>
      <c r="B269" s="132"/>
      <c r="C269" s="132"/>
      <c r="D269" s="132"/>
      <c r="E269" s="132"/>
      <c r="F269" s="132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133"/>
      <c r="T269" s="133"/>
      <c r="U269" s="133"/>
    </row>
    <row r="270" customFormat="false" ht="12.75" hidden="false" customHeight="false" outlineLevel="0" collapsed="false">
      <c r="A270" s="132"/>
      <c r="B270" s="132"/>
      <c r="C270" s="132"/>
      <c r="D270" s="132"/>
      <c r="E270" s="132"/>
      <c r="F270" s="132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133"/>
      <c r="T270" s="133"/>
      <c r="U270" s="133"/>
    </row>
    <row r="271" customFormat="false" ht="12.75" hidden="false" customHeight="false" outlineLevel="0" collapsed="false">
      <c r="A271" s="132"/>
      <c r="B271" s="132"/>
      <c r="C271" s="132"/>
      <c r="D271" s="132"/>
      <c r="E271" s="132"/>
      <c r="F271" s="132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133"/>
      <c r="T271" s="133"/>
      <c r="U271" s="133"/>
    </row>
    <row r="272" customFormat="false" ht="12.75" hidden="false" customHeight="false" outlineLevel="0" collapsed="false">
      <c r="A272" s="132"/>
      <c r="B272" s="132"/>
      <c r="C272" s="132"/>
      <c r="D272" s="132"/>
      <c r="E272" s="132"/>
      <c r="F272" s="132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133"/>
      <c r="T272" s="133"/>
      <c r="U272" s="133"/>
    </row>
    <row r="273" customFormat="false" ht="12.75" hidden="false" customHeight="false" outlineLevel="0" collapsed="false">
      <c r="A273" s="132"/>
      <c r="B273" s="132"/>
      <c r="C273" s="132"/>
      <c r="D273" s="132"/>
      <c r="E273" s="132"/>
      <c r="F273" s="132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133"/>
      <c r="T273" s="133"/>
      <c r="U273" s="133"/>
    </row>
    <row r="274" customFormat="false" ht="12.75" hidden="false" customHeight="false" outlineLevel="0" collapsed="false">
      <c r="A274" s="132"/>
      <c r="B274" s="132"/>
      <c r="C274" s="132"/>
      <c r="D274" s="132"/>
      <c r="E274" s="132"/>
      <c r="F274" s="132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133"/>
      <c r="T274" s="133"/>
      <c r="U274" s="133"/>
    </row>
    <row r="275" customFormat="false" ht="12.75" hidden="false" customHeight="false" outlineLevel="0" collapsed="false">
      <c r="A275" s="132"/>
      <c r="B275" s="132"/>
      <c r="C275" s="132"/>
      <c r="D275" s="132"/>
      <c r="E275" s="132"/>
      <c r="F275" s="132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133"/>
      <c r="T275" s="133"/>
      <c r="U275" s="133"/>
    </row>
    <row r="276" customFormat="false" ht="12.75" hidden="false" customHeight="false" outlineLevel="0" collapsed="false">
      <c r="A276" s="132"/>
      <c r="B276" s="132"/>
      <c r="C276" s="132"/>
      <c r="D276" s="132"/>
      <c r="E276" s="132"/>
      <c r="F276" s="132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133"/>
      <c r="T276" s="133"/>
      <c r="U276" s="133"/>
    </row>
    <row r="277" customFormat="false" ht="12.75" hidden="false" customHeight="false" outlineLevel="0" collapsed="false">
      <c r="A277" s="132"/>
      <c r="B277" s="132"/>
      <c r="C277" s="132"/>
      <c r="D277" s="132"/>
      <c r="E277" s="132"/>
      <c r="F277" s="132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133"/>
      <c r="T277" s="133"/>
      <c r="U277" s="133"/>
    </row>
    <row r="278" customFormat="false" ht="12.75" hidden="false" customHeight="false" outlineLevel="0" collapsed="false">
      <c r="A278" s="132"/>
      <c r="B278" s="132"/>
      <c r="C278" s="132"/>
      <c r="D278" s="132"/>
      <c r="E278" s="132"/>
      <c r="F278" s="132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133"/>
      <c r="T278" s="133"/>
      <c r="U278" s="133"/>
    </row>
    <row r="279" customFormat="false" ht="12.75" hidden="false" customHeight="false" outlineLevel="0" collapsed="false">
      <c r="A279" s="132"/>
      <c r="B279" s="132"/>
      <c r="C279" s="132"/>
      <c r="D279" s="132"/>
      <c r="E279" s="132"/>
      <c r="F279" s="132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133"/>
      <c r="T279" s="133"/>
      <c r="U279" s="133"/>
    </row>
    <row r="280" customFormat="false" ht="12.75" hidden="false" customHeight="false" outlineLevel="0" collapsed="false">
      <c r="A280" s="132"/>
      <c r="B280" s="132"/>
      <c r="C280" s="132"/>
      <c r="D280" s="132"/>
      <c r="E280" s="132"/>
      <c r="F280" s="132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133"/>
      <c r="T280" s="133"/>
      <c r="U280" s="133"/>
    </row>
    <row r="281" customFormat="false" ht="12.75" hidden="false" customHeight="false" outlineLevel="0" collapsed="false">
      <c r="A281" s="132"/>
      <c r="B281" s="132"/>
      <c r="C281" s="132"/>
      <c r="D281" s="132"/>
      <c r="E281" s="132"/>
      <c r="F281" s="132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133"/>
      <c r="T281" s="133"/>
      <c r="U281" s="133"/>
    </row>
    <row r="282" customFormat="false" ht="12.75" hidden="false" customHeight="false" outlineLevel="0" collapsed="false">
      <c r="A282" s="132"/>
      <c r="B282" s="132"/>
      <c r="C282" s="132"/>
      <c r="D282" s="132"/>
      <c r="E282" s="132"/>
      <c r="F282" s="132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133"/>
      <c r="T282" s="133"/>
      <c r="U282" s="133"/>
    </row>
    <row r="283" customFormat="false" ht="12.75" hidden="false" customHeight="false" outlineLevel="0" collapsed="false">
      <c r="A283" s="132"/>
      <c r="B283" s="132"/>
      <c r="C283" s="132"/>
      <c r="D283" s="132"/>
      <c r="E283" s="132"/>
      <c r="F283" s="132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133"/>
      <c r="T283" s="133"/>
      <c r="U283" s="133"/>
    </row>
    <row r="284" customFormat="false" ht="12.75" hidden="false" customHeight="false" outlineLevel="0" collapsed="false">
      <c r="A284" s="132"/>
      <c r="B284" s="132"/>
      <c r="C284" s="132"/>
      <c r="D284" s="132"/>
      <c r="E284" s="132"/>
      <c r="F284" s="132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133"/>
      <c r="T284" s="133"/>
      <c r="U284" s="133"/>
    </row>
    <row r="285" customFormat="false" ht="12.75" hidden="false" customHeight="false" outlineLevel="0" collapsed="false">
      <c r="A285" s="132"/>
      <c r="B285" s="132"/>
      <c r="C285" s="132"/>
      <c r="D285" s="132"/>
      <c r="E285" s="132"/>
      <c r="F285" s="132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133"/>
      <c r="T285" s="133"/>
      <c r="U285" s="133"/>
    </row>
    <row r="286" customFormat="false" ht="12.75" hidden="false" customHeight="false" outlineLevel="0" collapsed="false">
      <c r="A286" s="132"/>
      <c r="B286" s="132"/>
      <c r="C286" s="132"/>
      <c r="D286" s="132"/>
      <c r="E286" s="132"/>
      <c r="F286" s="132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133"/>
      <c r="T286" s="133"/>
      <c r="U286" s="133"/>
    </row>
    <row r="287" customFormat="false" ht="12.75" hidden="false" customHeight="false" outlineLevel="0" collapsed="false">
      <c r="A287" s="132"/>
      <c r="B287" s="132"/>
      <c r="C287" s="132"/>
      <c r="D287" s="132"/>
      <c r="E287" s="132"/>
      <c r="F287" s="132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133"/>
      <c r="T287" s="133"/>
      <c r="U287" s="133"/>
    </row>
    <row r="288" customFormat="false" ht="12.75" hidden="false" customHeight="false" outlineLevel="0" collapsed="false">
      <c r="A288" s="132"/>
      <c r="B288" s="132"/>
      <c r="C288" s="132"/>
      <c r="D288" s="132"/>
      <c r="E288" s="132"/>
      <c r="F288" s="132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133"/>
      <c r="T288" s="133"/>
      <c r="U288" s="133"/>
    </row>
    <row r="289" customFormat="false" ht="12.75" hidden="false" customHeight="false" outlineLevel="0" collapsed="false">
      <c r="A289" s="132"/>
      <c r="B289" s="132"/>
      <c r="C289" s="132"/>
      <c r="D289" s="132"/>
      <c r="E289" s="132"/>
      <c r="F289" s="132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133"/>
      <c r="T289" s="133"/>
      <c r="U289" s="133"/>
    </row>
    <row r="290" customFormat="false" ht="12.75" hidden="false" customHeight="false" outlineLevel="0" collapsed="false">
      <c r="A290" s="132"/>
      <c r="B290" s="132"/>
      <c r="C290" s="132"/>
      <c r="D290" s="132"/>
      <c r="E290" s="132"/>
      <c r="F290" s="132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133"/>
      <c r="T290" s="133"/>
      <c r="U290" s="133"/>
    </row>
    <row r="291" customFormat="false" ht="12.75" hidden="false" customHeight="false" outlineLevel="0" collapsed="false">
      <c r="A291" s="132"/>
      <c r="B291" s="132"/>
      <c r="C291" s="132"/>
      <c r="D291" s="132"/>
      <c r="E291" s="132"/>
      <c r="F291" s="132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133"/>
      <c r="T291" s="133"/>
      <c r="U291" s="133"/>
    </row>
    <row r="292" customFormat="false" ht="12.75" hidden="false" customHeight="false" outlineLevel="0" collapsed="false">
      <c r="A292" s="132"/>
      <c r="B292" s="132"/>
      <c r="C292" s="132"/>
      <c r="D292" s="132"/>
      <c r="E292" s="132"/>
      <c r="F292" s="132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133"/>
      <c r="T292" s="133"/>
      <c r="U292" s="133"/>
    </row>
    <row r="293" customFormat="false" ht="12.75" hidden="false" customHeight="false" outlineLevel="0" collapsed="false">
      <c r="A293" s="132"/>
      <c r="B293" s="132"/>
      <c r="C293" s="132"/>
      <c r="D293" s="132"/>
      <c r="E293" s="132"/>
      <c r="F293" s="132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133"/>
      <c r="T293" s="133"/>
      <c r="U293" s="133"/>
    </row>
    <row r="294" customFormat="false" ht="12.75" hidden="false" customHeight="false" outlineLevel="0" collapsed="false">
      <c r="A294" s="132"/>
      <c r="B294" s="132"/>
      <c r="C294" s="132"/>
      <c r="D294" s="132"/>
      <c r="E294" s="132"/>
      <c r="F294" s="132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133"/>
      <c r="T294" s="133"/>
      <c r="U294" s="133"/>
    </row>
    <row r="295" customFormat="false" ht="12.75" hidden="false" customHeight="false" outlineLevel="0" collapsed="false">
      <c r="A295" s="132"/>
      <c r="B295" s="132"/>
      <c r="C295" s="132"/>
      <c r="D295" s="132"/>
      <c r="E295" s="132"/>
      <c r="F295" s="132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133"/>
      <c r="T295" s="133"/>
      <c r="U295" s="133"/>
    </row>
    <row r="296" customFormat="false" ht="12.75" hidden="false" customHeight="false" outlineLevel="0" collapsed="false">
      <c r="A296" s="132"/>
      <c r="B296" s="132"/>
      <c r="C296" s="132"/>
      <c r="D296" s="132"/>
      <c r="E296" s="132"/>
      <c r="F296" s="132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133"/>
      <c r="T296" s="133"/>
      <c r="U296" s="133"/>
    </row>
    <row r="297" customFormat="false" ht="12.75" hidden="false" customHeight="false" outlineLevel="0" collapsed="false">
      <c r="A297" s="132"/>
      <c r="B297" s="132"/>
      <c r="C297" s="132"/>
      <c r="D297" s="132"/>
      <c r="E297" s="132"/>
      <c r="F297" s="132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133"/>
      <c r="T297" s="133"/>
      <c r="U297" s="133"/>
    </row>
    <row r="298" customFormat="false" ht="12.75" hidden="false" customHeight="false" outlineLevel="0" collapsed="false">
      <c r="A298" s="132"/>
      <c r="B298" s="132"/>
      <c r="C298" s="132"/>
      <c r="D298" s="132"/>
      <c r="E298" s="132"/>
      <c r="F298" s="132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133"/>
      <c r="T298" s="133"/>
      <c r="U298" s="133"/>
    </row>
    <row r="299" customFormat="false" ht="12.75" hidden="false" customHeight="false" outlineLevel="0" collapsed="false">
      <c r="A299" s="132"/>
      <c r="B299" s="132"/>
      <c r="C299" s="132"/>
      <c r="D299" s="132"/>
      <c r="E299" s="132"/>
      <c r="F299" s="132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133"/>
      <c r="T299" s="133"/>
      <c r="U299" s="133"/>
    </row>
    <row r="300" customFormat="false" ht="12.75" hidden="false" customHeight="false" outlineLevel="0" collapsed="false">
      <c r="A300" s="132"/>
      <c r="B300" s="132"/>
      <c r="C300" s="132"/>
      <c r="D300" s="132"/>
      <c r="E300" s="132"/>
      <c r="F300" s="132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133"/>
      <c r="T300" s="133"/>
      <c r="U300" s="133"/>
    </row>
    <row r="301" customFormat="false" ht="12.75" hidden="false" customHeight="false" outlineLevel="0" collapsed="false">
      <c r="A301" s="132"/>
      <c r="B301" s="132"/>
      <c r="C301" s="132"/>
      <c r="D301" s="132"/>
      <c r="E301" s="132"/>
      <c r="F301" s="132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133"/>
      <c r="T301" s="133"/>
      <c r="U301" s="133"/>
    </row>
    <row r="302" customFormat="false" ht="12.75" hidden="false" customHeight="false" outlineLevel="0" collapsed="false">
      <c r="A302" s="132"/>
      <c r="B302" s="132"/>
      <c r="C302" s="132"/>
      <c r="D302" s="132"/>
      <c r="E302" s="132"/>
      <c r="F302" s="132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133"/>
      <c r="T302" s="133"/>
      <c r="U302" s="133"/>
    </row>
    <row r="303" customFormat="false" ht="12.75" hidden="false" customHeight="false" outlineLevel="0" collapsed="false">
      <c r="A303" s="132"/>
      <c r="B303" s="132"/>
      <c r="C303" s="132"/>
      <c r="D303" s="132"/>
      <c r="E303" s="132"/>
      <c r="F303" s="132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133"/>
      <c r="T303" s="133"/>
      <c r="U303" s="133"/>
    </row>
    <row r="304" customFormat="false" ht="12.75" hidden="false" customHeight="false" outlineLevel="0" collapsed="false">
      <c r="A304" s="132"/>
      <c r="B304" s="132"/>
      <c r="C304" s="132"/>
      <c r="D304" s="132"/>
      <c r="E304" s="132"/>
      <c r="F304" s="132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133"/>
      <c r="T304" s="133"/>
      <c r="U304" s="133"/>
    </row>
    <row r="305" customFormat="false" ht="12.75" hidden="false" customHeight="false" outlineLevel="0" collapsed="false">
      <c r="A305" s="132"/>
      <c r="B305" s="132"/>
      <c r="C305" s="132"/>
      <c r="D305" s="132"/>
      <c r="E305" s="132"/>
      <c r="F305" s="132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133"/>
      <c r="T305" s="133"/>
      <c r="U305" s="133"/>
    </row>
    <row r="306" customFormat="false" ht="12.75" hidden="false" customHeight="false" outlineLevel="0" collapsed="false">
      <c r="A306" s="132"/>
      <c r="B306" s="132"/>
      <c r="C306" s="132"/>
      <c r="D306" s="132"/>
      <c r="E306" s="132"/>
      <c r="F306" s="132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133"/>
      <c r="T306" s="133"/>
      <c r="U306" s="133"/>
    </row>
    <row r="307" customFormat="false" ht="12.75" hidden="false" customHeight="false" outlineLevel="0" collapsed="false">
      <c r="A307" s="132"/>
      <c r="B307" s="132"/>
      <c r="C307" s="132"/>
      <c r="D307" s="132"/>
      <c r="E307" s="132"/>
      <c r="F307" s="132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133"/>
      <c r="T307" s="133"/>
      <c r="U307" s="133"/>
    </row>
    <row r="308" customFormat="false" ht="12.75" hidden="false" customHeight="false" outlineLevel="0" collapsed="false">
      <c r="A308" s="132"/>
      <c r="B308" s="132"/>
      <c r="C308" s="132"/>
      <c r="D308" s="132"/>
      <c r="E308" s="132"/>
      <c r="F308" s="132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133"/>
      <c r="T308" s="133"/>
      <c r="U308" s="133"/>
    </row>
    <row r="309" customFormat="false" ht="12.75" hidden="false" customHeight="false" outlineLevel="0" collapsed="false">
      <c r="A309" s="132"/>
      <c r="B309" s="132"/>
      <c r="C309" s="132"/>
      <c r="D309" s="132"/>
      <c r="E309" s="132"/>
      <c r="F309" s="132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133"/>
      <c r="T309" s="133"/>
      <c r="U309" s="133"/>
    </row>
    <row r="310" customFormat="false" ht="12.75" hidden="false" customHeight="false" outlineLevel="0" collapsed="false">
      <c r="A310" s="132"/>
      <c r="B310" s="132"/>
      <c r="C310" s="132"/>
      <c r="D310" s="132"/>
      <c r="E310" s="132"/>
      <c r="F310" s="132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133"/>
      <c r="T310" s="133"/>
      <c r="U310" s="133"/>
    </row>
    <row r="311" customFormat="false" ht="12.75" hidden="false" customHeight="false" outlineLevel="0" collapsed="false">
      <c r="A311" s="132"/>
      <c r="B311" s="132"/>
      <c r="C311" s="132"/>
      <c r="D311" s="132"/>
      <c r="E311" s="132"/>
      <c r="F311" s="132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133"/>
      <c r="T311" s="133"/>
      <c r="U311" s="133"/>
    </row>
    <row r="312" customFormat="false" ht="12.75" hidden="false" customHeight="false" outlineLevel="0" collapsed="false">
      <c r="A312" s="132"/>
      <c r="B312" s="132"/>
      <c r="C312" s="132"/>
      <c r="D312" s="132"/>
      <c r="E312" s="132"/>
      <c r="F312" s="132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133"/>
      <c r="T312" s="133"/>
      <c r="U312" s="133"/>
    </row>
    <row r="313" customFormat="false" ht="12.75" hidden="false" customHeight="false" outlineLevel="0" collapsed="false">
      <c r="A313" s="132"/>
      <c r="B313" s="132"/>
      <c r="C313" s="132"/>
      <c r="D313" s="132"/>
      <c r="E313" s="132"/>
      <c r="F313" s="132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133"/>
      <c r="T313" s="133"/>
      <c r="U313" s="133"/>
    </row>
    <row r="314" customFormat="false" ht="12.75" hidden="false" customHeight="false" outlineLevel="0" collapsed="false">
      <c r="A314" s="132"/>
      <c r="B314" s="132"/>
      <c r="C314" s="132"/>
      <c r="D314" s="132"/>
      <c r="E314" s="132"/>
      <c r="F314" s="132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133"/>
      <c r="T314" s="133"/>
      <c r="U314" s="133"/>
    </row>
    <row r="315" customFormat="false" ht="12.75" hidden="false" customHeight="false" outlineLevel="0" collapsed="false">
      <c r="A315" s="132"/>
      <c r="B315" s="132"/>
      <c r="C315" s="132"/>
      <c r="D315" s="132"/>
      <c r="E315" s="132"/>
      <c r="F315" s="132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133"/>
      <c r="T315" s="133"/>
      <c r="U315" s="133"/>
    </row>
    <row r="316" customFormat="false" ht="12.75" hidden="false" customHeight="false" outlineLevel="0" collapsed="false">
      <c r="A316" s="132"/>
      <c r="B316" s="132"/>
      <c r="C316" s="132"/>
      <c r="D316" s="132"/>
      <c r="E316" s="132"/>
      <c r="F316" s="132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133"/>
      <c r="T316" s="133"/>
      <c r="U316" s="133"/>
    </row>
    <row r="317" customFormat="false" ht="12.75" hidden="false" customHeight="false" outlineLevel="0" collapsed="false">
      <c r="A317" s="132"/>
      <c r="B317" s="132"/>
      <c r="C317" s="132"/>
      <c r="D317" s="132"/>
      <c r="E317" s="132"/>
      <c r="F317" s="132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133"/>
      <c r="T317" s="133"/>
      <c r="U317" s="133"/>
    </row>
    <row r="318" customFormat="false" ht="12.75" hidden="false" customHeight="false" outlineLevel="0" collapsed="false">
      <c r="A318" s="132"/>
      <c r="B318" s="132"/>
      <c r="C318" s="132"/>
      <c r="D318" s="132"/>
      <c r="E318" s="132"/>
      <c r="F318" s="132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133"/>
      <c r="T318" s="133"/>
      <c r="U318" s="133"/>
    </row>
    <row r="319" customFormat="false" ht="12.75" hidden="false" customHeight="false" outlineLevel="0" collapsed="false">
      <c r="A319" s="132"/>
      <c r="B319" s="132"/>
      <c r="C319" s="132"/>
      <c r="D319" s="132"/>
      <c r="E319" s="132"/>
      <c r="F319" s="132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133"/>
      <c r="T319" s="133"/>
      <c r="U319" s="133"/>
    </row>
    <row r="320" customFormat="false" ht="12.75" hidden="false" customHeight="false" outlineLevel="0" collapsed="false">
      <c r="A320" s="132"/>
      <c r="B320" s="132"/>
      <c r="C320" s="132"/>
      <c r="D320" s="132"/>
      <c r="E320" s="132"/>
      <c r="F320" s="132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133"/>
      <c r="T320" s="133"/>
      <c r="U320" s="133"/>
    </row>
    <row r="321" customFormat="false" ht="12.75" hidden="false" customHeight="false" outlineLevel="0" collapsed="false">
      <c r="A321" s="132"/>
      <c r="B321" s="132"/>
      <c r="C321" s="132"/>
      <c r="D321" s="132"/>
      <c r="E321" s="132"/>
      <c r="F321" s="132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133"/>
      <c r="T321" s="133"/>
      <c r="U321" s="133"/>
    </row>
    <row r="322" customFormat="false" ht="12.75" hidden="false" customHeight="false" outlineLevel="0" collapsed="false">
      <c r="A322" s="132"/>
      <c r="B322" s="132"/>
      <c r="C322" s="132"/>
      <c r="D322" s="132"/>
      <c r="E322" s="132"/>
      <c r="F322" s="132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133"/>
      <c r="T322" s="133"/>
      <c r="U322" s="133"/>
    </row>
    <row r="323" customFormat="false" ht="12.75" hidden="false" customHeight="false" outlineLevel="0" collapsed="false">
      <c r="A323" s="132"/>
      <c r="B323" s="132"/>
      <c r="C323" s="132"/>
      <c r="D323" s="132"/>
      <c r="E323" s="132"/>
      <c r="F323" s="132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133"/>
      <c r="T323" s="133"/>
      <c r="U323" s="133"/>
    </row>
    <row r="324" customFormat="false" ht="12.75" hidden="false" customHeight="false" outlineLevel="0" collapsed="false">
      <c r="A324" s="132"/>
      <c r="B324" s="132"/>
      <c r="C324" s="132"/>
      <c r="D324" s="132"/>
      <c r="E324" s="132"/>
      <c r="F324" s="132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133"/>
      <c r="T324" s="133"/>
      <c r="U324" s="133"/>
    </row>
    <row r="325" customFormat="false" ht="12.75" hidden="false" customHeight="false" outlineLevel="0" collapsed="false">
      <c r="A325" s="132"/>
      <c r="B325" s="132"/>
      <c r="C325" s="132"/>
      <c r="D325" s="132"/>
      <c r="E325" s="132"/>
      <c r="F325" s="132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133"/>
      <c r="T325" s="133"/>
      <c r="U325" s="133"/>
    </row>
    <row r="326" customFormat="false" ht="12.75" hidden="false" customHeight="false" outlineLevel="0" collapsed="false">
      <c r="A326" s="132"/>
      <c r="B326" s="132"/>
      <c r="C326" s="132"/>
      <c r="D326" s="132"/>
      <c r="E326" s="132"/>
      <c r="F326" s="132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133"/>
      <c r="T326" s="133"/>
      <c r="U326" s="133"/>
    </row>
    <row r="327" customFormat="false" ht="12.75" hidden="false" customHeight="false" outlineLevel="0" collapsed="false">
      <c r="A327" s="132"/>
      <c r="B327" s="132"/>
      <c r="C327" s="132"/>
      <c r="D327" s="132"/>
      <c r="E327" s="132"/>
      <c r="F327" s="132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133"/>
      <c r="T327" s="133"/>
      <c r="U327" s="133"/>
    </row>
    <row r="328" customFormat="false" ht="12.75" hidden="false" customHeight="false" outlineLevel="0" collapsed="false">
      <c r="A328" s="132"/>
      <c r="B328" s="132"/>
      <c r="C328" s="132"/>
      <c r="D328" s="132"/>
      <c r="E328" s="132"/>
      <c r="F328" s="132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133"/>
      <c r="T328" s="133"/>
      <c r="U328" s="133"/>
    </row>
    <row r="329" customFormat="false" ht="12.75" hidden="false" customHeight="false" outlineLevel="0" collapsed="false">
      <c r="A329" s="132"/>
      <c r="B329" s="132"/>
      <c r="C329" s="132"/>
      <c r="D329" s="132"/>
      <c r="E329" s="132"/>
      <c r="F329" s="132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133"/>
      <c r="T329" s="133"/>
      <c r="U329" s="133"/>
    </row>
    <row r="330" customFormat="false" ht="12.75" hidden="false" customHeight="false" outlineLevel="0" collapsed="false">
      <c r="A330" s="132"/>
      <c r="B330" s="132"/>
      <c r="C330" s="132"/>
      <c r="D330" s="132"/>
      <c r="E330" s="132"/>
      <c r="F330" s="132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133"/>
      <c r="T330" s="133"/>
      <c r="U330" s="133"/>
    </row>
    <row r="331" customFormat="false" ht="12.75" hidden="false" customHeight="false" outlineLevel="0" collapsed="false">
      <c r="A331" s="132"/>
      <c r="B331" s="132"/>
      <c r="C331" s="132"/>
      <c r="D331" s="132"/>
      <c r="E331" s="132"/>
      <c r="F331" s="132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133"/>
      <c r="T331" s="133"/>
      <c r="U331" s="133"/>
    </row>
    <row r="332" customFormat="false" ht="12.75" hidden="false" customHeight="false" outlineLevel="0" collapsed="false">
      <c r="A332" s="132"/>
      <c r="B332" s="132"/>
      <c r="C332" s="132"/>
      <c r="D332" s="132"/>
      <c r="E332" s="132"/>
      <c r="F332" s="132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133"/>
      <c r="T332" s="133"/>
      <c r="U332" s="133"/>
    </row>
    <row r="333" customFormat="false" ht="12.75" hidden="false" customHeight="false" outlineLevel="0" collapsed="false">
      <c r="A333" s="132"/>
      <c r="B333" s="132"/>
      <c r="C333" s="132"/>
      <c r="D333" s="132"/>
      <c r="E333" s="132"/>
      <c r="F333" s="132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133"/>
      <c r="T333" s="133"/>
      <c r="U333" s="133"/>
    </row>
    <row r="334" customFormat="false" ht="12.75" hidden="false" customHeight="false" outlineLevel="0" collapsed="false">
      <c r="A334" s="132"/>
      <c r="B334" s="132"/>
      <c r="C334" s="132"/>
      <c r="D334" s="132"/>
      <c r="E334" s="132"/>
      <c r="F334" s="132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133"/>
      <c r="T334" s="133"/>
      <c r="U334" s="133"/>
    </row>
    <row r="335" customFormat="false" ht="12.75" hidden="false" customHeight="false" outlineLevel="0" collapsed="false">
      <c r="A335" s="132"/>
      <c r="B335" s="132"/>
      <c r="C335" s="132"/>
      <c r="D335" s="132"/>
      <c r="E335" s="132"/>
      <c r="F335" s="132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133"/>
      <c r="T335" s="133"/>
      <c r="U335" s="133"/>
    </row>
    <row r="336" customFormat="false" ht="12.75" hidden="false" customHeight="false" outlineLevel="0" collapsed="false">
      <c r="A336" s="132"/>
      <c r="B336" s="132"/>
      <c r="C336" s="132"/>
      <c r="D336" s="132"/>
      <c r="E336" s="132"/>
      <c r="F336" s="132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133"/>
      <c r="T336" s="133"/>
      <c r="U336" s="133"/>
    </row>
    <row r="337" customFormat="false" ht="12.75" hidden="false" customHeight="false" outlineLevel="0" collapsed="false">
      <c r="A337" s="132"/>
      <c r="B337" s="132"/>
      <c r="C337" s="132"/>
      <c r="D337" s="132"/>
      <c r="E337" s="132"/>
      <c r="F337" s="132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133"/>
      <c r="T337" s="133"/>
      <c r="U337" s="133"/>
    </row>
    <row r="338" customFormat="false" ht="12.75" hidden="false" customHeight="false" outlineLevel="0" collapsed="false">
      <c r="A338" s="132"/>
      <c r="B338" s="132"/>
      <c r="C338" s="132"/>
      <c r="D338" s="132"/>
      <c r="E338" s="132"/>
      <c r="F338" s="132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133"/>
      <c r="T338" s="133"/>
      <c r="U338" s="133"/>
    </row>
    <row r="339" customFormat="false" ht="12.75" hidden="false" customHeight="false" outlineLevel="0" collapsed="false">
      <c r="A339" s="132"/>
      <c r="B339" s="132"/>
      <c r="C339" s="132"/>
      <c r="D339" s="132"/>
      <c r="E339" s="132"/>
      <c r="F339" s="132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133"/>
      <c r="T339" s="133"/>
      <c r="U339" s="133"/>
    </row>
    <row r="340" customFormat="false" ht="12.75" hidden="false" customHeight="false" outlineLevel="0" collapsed="false">
      <c r="A340" s="132"/>
      <c r="B340" s="132"/>
      <c r="C340" s="132"/>
      <c r="D340" s="132"/>
      <c r="E340" s="132"/>
      <c r="F340" s="132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133"/>
      <c r="T340" s="133"/>
      <c r="U340" s="133"/>
    </row>
    <row r="341" customFormat="false" ht="12.75" hidden="false" customHeight="false" outlineLevel="0" collapsed="false">
      <c r="A341" s="132"/>
      <c r="B341" s="132"/>
      <c r="C341" s="132"/>
      <c r="D341" s="132"/>
      <c r="E341" s="132"/>
      <c r="F341" s="132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133"/>
      <c r="T341" s="133"/>
      <c r="U341" s="133"/>
    </row>
    <row r="342" customFormat="false" ht="12.75" hidden="false" customHeight="false" outlineLevel="0" collapsed="false">
      <c r="A342" s="132"/>
      <c r="B342" s="132"/>
      <c r="C342" s="132"/>
      <c r="D342" s="132"/>
      <c r="E342" s="132"/>
      <c r="F342" s="132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133"/>
      <c r="T342" s="133"/>
      <c r="U342" s="133"/>
    </row>
    <row r="343" customFormat="false" ht="12.75" hidden="false" customHeight="false" outlineLevel="0" collapsed="false">
      <c r="A343" s="132"/>
      <c r="B343" s="132"/>
      <c r="C343" s="132"/>
      <c r="D343" s="132"/>
      <c r="E343" s="132"/>
      <c r="F343" s="132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133"/>
      <c r="T343" s="133"/>
      <c r="U343" s="133"/>
    </row>
    <row r="344" customFormat="false" ht="12.75" hidden="false" customHeight="false" outlineLevel="0" collapsed="false">
      <c r="A344" s="132"/>
      <c r="B344" s="132"/>
      <c r="C344" s="132"/>
      <c r="D344" s="132"/>
      <c r="E344" s="132"/>
      <c r="F344" s="132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133"/>
      <c r="T344" s="133"/>
      <c r="U344" s="133"/>
    </row>
    <row r="345" customFormat="false" ht="12.75" hidden="false" customHeight="false" outlineLevel="0" collapsed="false">
      <c r="A345" s="132"/>
      <c r="B345" s="132"/>
      <c r="C345" s="132"/>
      <c r="D345" s="132"/>
      <c r="E345" s="132"/>
      <c r="F345" s="132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133"/>
      <c r="T345" s="133"/>
      <c r="U345" s="133"/>
    </row>
    <row r="346" customFormat="false" ht="12.75" hidden="false" customHeight="false" outlineLevel="0" collapsed="false">
      <c r="A346" s="132"/>
      <c r="B346" s="132"/>
      <c r="C346" s="132"/>
      <c r="D346" s="132"/>
      <c r="E346" s="132"/>
      <c r="F346" s="132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133"/>
      <c r="T346" s="133"/>
      <c r="U346" s="133"/>
    </row>
    <row r="347" customFormat="false" ht="12.75" hidden="false" customHeight="false" outlineLevel="0" collapsed="false">
      <c r="A347" s="132"/>
      <c r="B347" s="132"/>
      <c r="C347" s="132"/>
      <c r="D347" s="132"/>
      <c r="E347" s="132"/>
      <c r="F347" s="132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133"/>
      <c r="T347" s="133"/>
      <c r="U347" s="133"/>
    </row>
    <row r="348" customFormat="false" ht="12.75" hidden="false" customHeight="false" outlineLevel="0" collapsed="false">
      <c r="A348" s="132"/>
      <c r="B348" s="132"/>
      <c r="C348" s="132"/>
      <c r="D348" s="132"/>
      <c r="E348" s="132"/>
      <c r="F348" s="132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133"/>
      <c r="T348" s="133"/>
      <c r="U348" s="133"/>
    </row>
    <row r="349" customFormat="false" ht="12.75" hidden="false" customHeight="false" outlineLevel="0" collapsed="false">
      <c r="A349" s="132"/>
      <c r="B349" s="132"/>
      <c r="C349" s="132"/>
      <c r="D349" s="132"/>
      <c r="E349" s="132"/>
      <c r="F349" s="132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133"/>
      <c r="T349" s="133"/>
      <c r="U349" s="133"/>
    </row>
    <row r="350" customFormat="false" ht="12.75" hidden="false" customHeight="false" outlineLevel="0" collapsed="false">
      <c r="A350" s="132"/>
      <c r="B350" s="132"/>
      <c r="C350" s="132"/>
      <c r="D350" s="132"/>
      <c r="E350" s="132"/>
      <c r="F350" s="132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133"/>
      <c r="T350" s="133"/>
      <c r="U350" s="133"/>
    </row>
    <row r="351" customFormat="false" ht="12.75" hidden="false" customHeight="false" outlineLevel="0" collapsed="false">
      <c r="A351" s="132"/>
      <c r="B351" s="132"/>
      <c r="C351" s="132"/>
      <c r="D351" s="132"/>
      <c r="E351" s="132"/>
      <c r="F351" s="132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133"/>
      <c r="T351" s="133"/>
      <c r="U351" s="133"/>
    </row>
    <row r="352" customFormat="false" ht="12.75" hidden="false" customHeight="false" outlineLevel="0" collapsed="false">
      <c r="A352" s="132"/>
      <c r="B352" s="132"/>
      <c r="C352" s="132"/>
      <c r="D352" s="132"/>
      <c r="E352" s="132"/>
      <c r="F352" s="132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133"/>
      <c r="T352" s="133"/>
      <c r="U352" s="133"/>
    </row>
    <row r="353" customFormat="false" ht="12.75" hidden="false" customHeight="false" outlineLevel="0" collapsed="false">
      <c r="A353" s="132"/>
      <c r="B353" s="132"/>
      <c r="C353" s="132"/>
      <c r="D353" s="132"/>
      <c r="E353" s="132"/>
      <c r="F353" s="132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133"/>
      <c r="T353" s="133"/>
      <c r="U353" s="133"/>
    </row>
    <row r="354" customFormat="false" ht="12.75" hidden="false" customHeight="false" outlineLevel="0" collapsed="false">
      <c r="A354" s="132"/>
      <c r="B354" s="132"/>
      <c r="C354" s="132"/>
      <c r="D354" s="132"/>
      <c r="E354" s="132"/>
      <c r="F354" s="132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133"/>
      <c r="T354" s="133"/>
      <c r="U354" s="133"/>
    </row>
    <row r="355" customFormat="false" ht="12.75" hidden="false" customHeight="false" outlineLevel="0" collapsed="false">
      <c r="A355" s="132"/>
      <c r="B355" s="132"/>
      <c r="C355" s="132"/>
      <c r="D355" s="132"/>
      <c r="E355" s="132"/>
      <c r="F355" s="132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133"/>
      <c r="T355" s="133"/>
      <c r="U355" s="133"/>
    </row>
    <row r="356" customFormat="false" ht="12.75" hidden="false" customHeight="false" outlineLevel="0" collapsed="false">
      <c r="A356" s="132"/>
      <c r="B356" s="132"/>
      <c r="C356" s="132"/>
      <c r="D356" s="132"/>
      <c r="E356" s="132"/>
      <c r="F356" s="132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133"/>
      <c r="T356" s="133"/>
      <c r="U356" s="133"/>
    </row>
    <row r="357" customFormat="false" ht="12.75" hidden="false" customHeight="false" outlineLevel="0" collapsed="false">
      <c r="A357" s="132"/>
      <c r="B357" s="132"/>
      <c r="C357" s="132"/>
      <c r="D357" s="132"/>
      <c r="E357" s="132"/>
      <c r="F357" s="132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133"/>
      <c r="T357" s="133"/>
      <c r="U357" s="133"/>
    </row>
    <row r="358" customFormat="false" ht="12.75" hidden="false" customHeight="false" outlineLevel="0" collapsed="false">
      <c r="A358" s="132"/>
      <c r="B358" s="132"/>
      <c r="C358" s="132"/>
      <c r="D358" s="132"/>
      <c r="E358" s="132"/>
      <c r="F358" s="132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133"/>
      <c r="T358" s="133"/>
      <c r="U358" s="133"/>
    </row>
    <row r="359" customFormat="false" ht="12.75" hidden="false" customHeight="false" outlineLevel="0" collapsed="false">
      <c r="A359" s="132"/>
      <c r="B359" s="132"/>
      <c r="C359" s="132"/>
      <c r="D359" s="132"/>
      <c r="E359" s="132"/>
      <c r="F359" s="132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133"/>
      <c r="T359" s="133"/>
      <c r="U359" s="133"/>
    </row>
    <row r="360" customFormat="false" ht="12.75" hidden="false" customHeight="false" outlineLevel="0" collapsed="false">
      <c r="A360" s="132"/>
      <c r="B360" s="132"/>
      <c r="C360" s="132"/>
      <c r="D360" s="132"/>
      <c r="E360" s="132"/>
      <c r="F360" s="132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133"/>
      <c r="T360" s="133"/>
      <c r="U360" s="133"/>
    </row>
    <row r="361" customFormat="false" ht="12.75" hidden="false" customHeight="false" outlineLevel="0" collapsed="false">
      <c r="A361" s="132"/>
      <c r="B361" s="132"/>
      <c r="C361" s="132"/>
      <c r="D361" s="132"/>
      <c r="E361" s="132"/>
      <c r="F361" s="132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133"/>
      <c r="T361" s="133"/>
      <c r="U361" s="133"/>
    </row>
    <row r="362" customFormat="false" ht="12.75" hidden="false" customHeight="false" outlineLevel="0" collapsed="false">
      <c r="A362" s="132"/>
      <c r="B362" s="132"/>
      <c r="C362" s="132"/>
      <c r="D362" s="132"/>
      <c r="E362" s="132"/>
      <c r="F362" s="132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133"/>
      <c r="T362" s="133"/>
      <c r="U362" s="133"/>
    </row>
    <row r="363" customFormat="false" ht="12.75" hidden="false" customHeight="false" outlineLevel="0" collapsed="false">
      <c r="A363" s="132"/>
      <c r="B363" s="132"/>
      <c r="C363" s="132"/>
      <c r="D363" s="132"/>
      <c r="E363" s="132"/>
      <c r="F363" s="132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133"/>
      <c r="T363" s="133"/>
      <c r="U363" s="133"/>
    </row>
    <row r="364" customFormat="false" ht="12.75" hidden="false" customHeight="false" outlineLevel="0" collapsed="false">
      <c r="A364" s="132"/>
      <c r="B364" s="132"/>
      <c r="C364" s="132"/>
      <c r="D364" s="132"/>
      <c r="E364" s="132"/>
      <c r="F364" s="132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133"/>
      <c r="T364" s="133"/>
      <c r="U364" s="133"/>
    </row>
    <row r="365" customFormat="false" ht="12.75" hidden="false" customHeight="false" outlineLevel="0" collapsed="false">
      <c r="A365" s="132"/>
      <c r="B365" s="132"/>
      <c r="C365" s="132"/>
      <c r="D365" s="132"/>
      <c r="E365" s="132"/>
      <c r="F365" s="132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133"/>
      <c r="T365" s="133"/>
      <c r="U365" s="133"/>
    </row>
    <row r="366" customFormat="false" ht="12.75" hidden="false" customHeight="false" outlineLevel="0" collapsed="false">
      <c r="A366" s="132"/>
      <c r="B366" s="132"/>
      <c r="C366" s="132"/>
      <c r="D366" s="132"/>
      <c r="E366" s="132"/>
      <c r="F366" s="132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133"/>
      <c r="T366" s="133"/>
      <c r="U366" s="133"/>
    </row>
    <row r="367" customFormat="false" ht="12.75" hidden="false" customHeight="false" outlineLevel="0" collapsed="false">
      <c r="A367" s="132"/>
      <c r="B367" s="132"/>
      <c r="C367" s="132"/>
      <c r="D367" s="132"/>
      <c r="E367" s="132"/>
      <c r="F367" s="132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133"/>
      <c r="T367" s="133"/>
      <c r="U367" s="133"/>
    </row>
    <row r="368" customFormat="false" ht="12.75" hidden="false" customHeight="false" outlineLevel="0" collapsed="false">
      <c r="A368" s="132"/>
      <c r="B368" s="132"/>
      <c r="C368" s="132"/>
      <c r="D368" s="132"/>
      <c r="E368" s="132"/>
      <c r="F368" s="132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133"/>
      <c r="T368" s="133"/>
      <c r="U368" s="133"/>
    </row>
    <row r="369" customFormat="false" ht="12.75" hidden="false" customHeight="false" outlineLevel="0" collapsed="false">
      <c r="A369" s="132"/>
      <c r="B369" s="132"/>
      <c r="C369" s="132"/>
      <c r="D369" s="132"/>
      <c r="E369" s="132"/>
      <c r="F369" s="132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133"/>
      <c r="T369" s="133"/>
      <c r="U369" s="133"/>
    </row>
    <row r="370" customFormat="false" ht="12.75" hidden="false" customHeight="false" outlineLevel="0" collapsed="false">
      <c r="A370" s="132"/>
      <c r="B370" s="132"/>
      <c r="C370" s="132"/>
      <c r="D370" s="132"/>
      <c r="E370" s="132"/>
      <c r="F370" s="132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133"/>
      <c r="T370" s="133"/>
      <c r="U370" s="133"/>
    </row>
    <row r="371" customFormat="false" ht="12.75" hidden="false" customHeight="false" outlineLevel="0" collapsed="false">
      <c r="A371" s="132"/>
      <c r="B371" s="132"/>
      <c r="C371" s="132"/>
      <c r="D371" s="132"/>
      <c r="E371" s="132"/>
      <c r="F371" s="132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133"/>
      <c r="T371" s="133"/>
      <c r="U371" s="133"/>
    </row>
    <row r="372" customFormat="false" ht="12.75" hidden="false" customHeight="false" outlineLevel="0" collapsed="false">
      <c r="A372" s="132"/>
      <c r="B372" s="132"/>
      <c r="C372" s="132"/>
      <c r="D372" s="132"/>
      <c r="E372" s="132"/>
      <c r="F372" s="132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133"/>
      <c r="T372" s="133"/>
      <c r="U372" s="133"/>
    </row>
    <row r="373" customFormat="false" ht="12.75" hidden="false" customHeight="false" outlineLevel="0" collapsed="false">
      <c r="A373" s="132"/>
      <c r="B373" s="132"/>
      <c r="C373" s="132"/>
      <c r="D373" s="132"/>
      <c r="E373" s="132"/>
      <c r="F373" s="132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133"/>
      <c r="T373" s="133"/>
      <c r="U373" s="133"/>
    </row>
    <row r="374" customFormat="false" ht="12.75" hidden="false" customHeight="false" outlineLevel="0" collapsed="false">
      <c r="A374" s="132"/>
      <c r="B374" s="132"/>
      <c r="C374" s="132"/>
      <c r="D374" s="132"/>
      <c r="E374" s="132"/>
      <c r="F374" s="132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133"/>
      <c r="T374" s="133"/>
      <c r="U374" s="133"/>
    </row>
    <row r="375" customFormat="false" ht="12.75" hidden="false" customHeight="false" outlineLevel="0" collapsed="false">
      <c r="A375" s="132"/>
      <c r="B375" s="132"/>
      <c r="C375" s="132"/>
      <c r="D375" s="132"/>
      <c r="E375" s="132"/>
      <c r="F375" s="132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133"/>
      <c r="T375" s="133"/>
      <c r="U375" s="133"/>
    </row>
    <row r="376" customFormat="false" ht="12.75" hidden="false" customHeight="false" outlineLevel="0" collapsed="false">
      <c r="A376" s="132"/>
      <c r="B376" s="132"/>
      <c r="C376" s="132"/>
      <c r="D376" s="132"/>
      <c r="E376" s="132"/>
      <c r="F376" s="132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133"/>
      <c r="T376" s="133"/>
      <c r="U376" s="133"/>
    </row>
    <row r="377" customFormat="false" ht="12.75" hidden="false" customHeight="false" outlineLevel="0" collapsed="false">
      <c r="A377" s="132"/>
      <c r="B377" s="132"/>
      <c r="C377" s="132"/>
      <c r="D377" s="132"/>
      <c r="E377" s="132"/>
      <c r="F377" s="132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133"/>
      <c r="T377" s="133"/>
      <c r="U377" s="133"/>
    </row>
    <row r="378" customFormat="false" ht="12.75" hidden="false" customHeight="false" outlineLevel="0" collapsed="false">
      <c r="A378" s="132"/>
      <c r="B378" s="132"/>
      <c r="C378" s="132"/>
      <c r="D378" s="132"/>
      <c r="E378" s="132"/>
      <c r="F378" s="132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133"/>
      <c r="T378" s="133"/>
      <c r="U378" s="133"/>
    </row>
    <row r="379" customFormat="false" ht="12.75" hidden="false" customHeight="false" outlineLevel="0" collapsed="false">
      <c r="A379" s="132"/>
      <c r="B379" s="132"/>
      <c r="C379" s="132"/>
      <c r="D379" s="132"/>
      <c r="E379" s="132"/>
      <c r="F379" s="132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133"/>
      <c r="T379" s="133"/>
      <c r="U379" s="133"/>
    </row>
    <row r="380" customFormat="false" ht="12.75" hidden="false" customHeight="false" outlineLevel="0" collapsed="false">
      <c r="A380" s="132"/>
      <c r="B380" s="132"/>
      <c r="C380" s="132"/>
      <c r="D380" s="132"/>
      <c r="E380" s="132"/>
      <c r="F380" s="132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133"/>
      <c r="T380" s="133"/>
      <c r="U380" s="133"/>
    </row>
    <row r="381" customFormat="false" ht="12.75" hidden="false" customHeight="false" outlineLevel="0" collapsed="false">
      <c r="A381" s="132"/>
      <c r="B381" s="132"/>
      <c r="C381" s="132"/>
      <c r="D381" s="132"/>
      <c r="E381" s="132"/>
      <c r="F381" s="132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133"/>
      <c r="T381" s="133"/>
      <c r="U381" s="133"/>
    </row>
    <row r="382" customFormat="false" ht="12.75" hidden="false" customHeight="false" outlineLevel="0" collapsed="false">
      <c r="A382" s="132"/>
      <c r="B382" s="132"/>
      <c r="C382" s="132"/>
      <c r="D382" s="132"/>
      <c r="E382" s="132"/>
      <c r="F382" s="132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133"/>
      <c r="T382" s="133"/>
      <c r="U382" s="133"/>
    </row>
    <row r="383" customFormat="false" ht="12.75" hidden="false" customHeight="false" outlineLevel="0" collapsed="false">
      <c r="A383" s="132"/>
      <c r="B383" s="132"/>
      <c r="C383" s="132"/>
      <c r="D383" s="132"/>
      <c r="E383" s="132"/>
      <c r="F383" s="132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133"/>
      <c r="T383" s="133"/>
      <c r="U383" s="133"/>
    </row>
    <row r="384" customFormat="false" ht="12.75" hidden="false" customHeight="false" outlineLevel="0" collapsed="false">
      <c r="A384" s="132"/>
      <c r="B384" s="132"/>
      <c r="C384" s="132"/>
      <c r="D384" s="132"/>
      <c r="E384" s="132"/>
      <c r="F384" s="132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133"/>
      <c r="T384" s="133"/>
      <c r="U384" s="133"/>
    </row>
    <row r="385" customFormat="false" ht="12.75" hidden="false" customHeight="false" outlineLevel="0" collapsed="false">
      <c r="A385" s="132"/>
      <c r="B385" s="132"/>
      <c r="C385" s="132"/>
      <c r="D385" s="132"/>
      <c r="E385" s="132"/>
      <c r="F385" s="132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133"/>
      <c r="T385" s="133"/>
      <c r="U385" s="133"/>
    </row>
    <row r="386" customFormat="false" ht="12.75" hidden="false" customHeight="false" outlineLevel="0" collapsed="false">
      <c r="A386" s="132"/>
      <c r="B386" s="132"/>
      <c r="C386" s="132"/>
      <c r="D386" s="132"/>
      <c r="E386" s="132"/>
      <c r="F386" s="132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133"/>
      <c r="T386" s="133"/>
      <c r="U386" s="133"/>
    </row>
    <row r="387" customFormat="false" ht="12.75" hidden="false" customHeight="false" outlineLevel="0" collapsed="false">
      <c r="A387" s="132"/>
      <c r="B387" s="132"/>
      <c r="C387" s="132"/>
      <c r="D387" s="132"/>
      <c r="E387" s="132"/>
      <c r="F387" s="132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133"/>
      <c r="T387" s="133"/>
      <c r="U387" s="133"/>
    </row>
    <row r="388" customFormat="false" ht="12.75" hidden="false" customHeight="false" outlineLevel="0" collapsed="false">
      <c r="A388" s="132"/>
      <c r="B388" s="132"/>
      <c r="C388" s="132"/>
      <c r="D388" s="132"/>
      <c r="E388" s="132"/>
      <c r="F388" s="132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133"/>
      <c r="T388" s="133"/>
      <c r="U388" s="133"/>
    </row>
    <row r="389" customFormat="false" ht="12.75" hidden="false" customHeight="false" outlineLevel="0" collapsed="false">
      <c r="A389" s="132"/>
      <c r="B389" s="132"/>
      <c r="C389" s="132"/>
      <c r="D389" s="132"/>
      <c r="E389" s="132"/>
      <c r="F389" s="132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133"/>
      <c r="T389" s="133"/>
      <c r="U389" s="133"/>
    </row>
    <row r="390" customFormat="false" ht="12.75" hidden="false" customHeight="false" outlineLevel="0" collapsed="false">
      <c r="A390" s="132"/>
      <c r="B390" s="132"/>
      <c r="C390" s="132"/>
      <c r="D390" s="132"/>
      <c r="E390" s="132"/>
      <c r="F390" s="132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133"/>
      <c r="T390" s="133"/>
      <c r="U390" s="133"/>
    </row>
    <row r="391" customFormat="false" ht="12.75" hidden="false" customHeight="false" outlineLevel="0" collapsed="false">
      <c r="A391" s="132"/>
      <c r="B391" s="132"/>
      <c r="C391" s="132"/>
      <c r="D391" s="132"/>
      <c r="E391" s="132"/>
      <c r="F391" s="132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133"/>
      <c r="T391" s="133"/>
      <c r="U391" s="133"/>
    </row>
    <row r="392" customFormat="false" ht="12.75" hidden="false" customHeight="false" outlineLevel="0" collapsed="false">
      <c r="A392" s="132"/>
      <c r="B392" s="132"/>
      <c r="C392" s="132"/>
      <c r="D392" s="132"/>
      <c r="E392" s="132"/>
      <c r="F392" s="132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133"/>
      <c r="T392" s="133"/>
      <c r="U392" s="133"/>
    </row>
    <row r="393" customFormat="false" ht="12.75" hidden="false" customHeight="false" outlineLevel="0" collapsed="false">
      <c r="A393" s="132"/>
      <c r="B393" s="132"/>
      <c r="C393" s="132"/>
      <c r="D393" s="132"/>
      <c r="E393" s="132"/>
      <c r="F393" s="132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133"/>
      <c r="T393" s="133"/>
      <c r="U393" s="133"/>
    </row>
    <row r="394" customFormat="false" ht="12.75" hidden="false" customHeight="false" outlineLevel="0" collapsed="false">
      <c r="A394" s="132"/>
      <c r="B394" s="132"/>
      <c r="C394" s="132"/>
      <c r="D394" s="132"/>
      <c r="E394" s="132"/>
      <c r="F394" s="132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133"/>
      <c r="T394" s="133"/>
      <c r="U394" s="133"/>
    </row>
    <row r="395" customFormat="false" ht="12.75" hidden="false" customHeight="false" outlineLevel="0" collapsed="false">
      <c r="A395" s="132"/>
      <c r="B395" s="132"/>
      <c r="C395" s="132"/>
      <c r="D395" s="132"/>
      <c r="E395" s="132"/>
      <c r="F395" s="132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133"/>
      <c r="T395" s="133"/>
      <c r="U395" s="133"/>
    </row>
    <row r="396" customFormat="false" ht="12.75" hidden="false" customHeight="false" outlineLevel="0" collapsed="false">
      <c r="A396" s="132"/>
      <c r="B396" s="132"/>
      <c r="C396" s="132"/>
      <c r="D396" s="132"/>
      <c r="E396" s="132"/>
      <c r="F396" s="132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133"/>
      <c r="T396" s="133"/>
      <c r="U396" s="133"/>
    </row>
    <row r="397" customFormat="false" ht="12.75" hidden="false" customHeight="false" outlineLevel="0" collapsed="false">
      <c r="A397" s="132"/>
      <c r="B397" s="132"/>
      <c r="C397" s="132"/>
      <c r="D397" s="132"/>
      <c r="E397" s="132"/>
      <c r="F397" s="132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133"/>
      <c r="T397" s="133"/>
      <c r="U397" s="133"/>
    </row>
    <row r="398" customFormat="false" ht="12.75" hidden="false" customHeight="false" outlineLevel="0" collapsed="false">
      <c r="A398" s="132"/>
      <c r="B398" s="132"/>
      <c r="C398" s="132"/>
      <c r="D398" s="132"/>
      <c r="E398" s="132"/>
      <c r="F398" s="132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133"/>
      <c r="T398" s="133"/>
      <c r="U398" s="133"/>
    </row>
    <row r="399" customFormat="false" ht="12.75" hidden="false" customHeight="false" outlineLevel="0" collapsed="false">
      <c r="A399" s="132"/>
      <c r="B399" s="132"/>
      <c r="C399" s="132"/>
      <c r="D399" s="132"/>
      <c r="E399" s="132"/>
      <c r="F399" s="132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133"/>
      <c r="T399" s="133"/>
      <c r="U399" s="133"/>
    </row>
    <row r="400" customFormat="false" ht="12.75" hidden="false" customHeight="false" outlineLevel="0" collapsed="false">
      <c r="A400" s="132"/>
      <c r="B400" s="132"/>
      <c r="C400" s="132"/>
      <c r="D400" s="132"/>
      <c r="E400" s="132"/>
      <c r="F400" s="132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133"/>
      <c r="T400" s="133"/>
      <c r="U400" s="133"/>
    </row>
    <row r="401" customFormat="false" ht="12.75" hidden="false" customHeight="false" outlineLevel="0" collapsed="false">
      <c r="A401" s="132"/>
      <c r="B401" s="132"/>
      <c r="C401" s="132"/>
      <c r="D401" s="132"/>
      <c r="E401" s="132"/>
      <c r="F401" s="132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133"/>
      <c r="T401" s="133"/>
      <c r="U401" s="133"/>
    </row>
    <row r="402" customFormat="false" ht="12.75" hidden="false" customHeight="false" outlineLevel="0" collapsed="false">
      <c r="A402" s="132"/>
      <c r="B402" s="132"/>
      <c r="C402" s="132"/>
      <c r="D402" s="132"/>
      <c r="E402" s="132"/>
      <c r="F402" s="132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133"/>
      <c r="T402" s="133"/>
      <c r="U402" s="133"/>
    </row>
    <row r="403" customFormat="false" ht="12.75" hidden="false" customHeight="false" outlineLevel="0" collapsed="false">
      <c r="A403" s="132"/>
      <c r="B403" s="132"/>
      <c r="C403" s="132"/>
      <c r="D403" s="132"/>
      <c r="E403" s="132"/>
      <c r="F403" s="132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133"/>
      <c r="T403" s="133"/>
      <c r="U403" s="133"/>
    </row>
    <row r="404" customFormat="false" ht="12.75" hidden="false" customHeight="false" outlineLevel="0" collapsed="false">
      <c r="A404" s="132"/>
      <c r="B404" s="132"/>
      <c r="C404" s="132"/>
      <c r="D404" s="132"/>
      <c r="E404" s="132"/>
      <c r="F404" s="132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133"/>
      <c r="T404" s="133"/>
      <c r="U404" s="133"/>
    </row>
    <row r="405" customFormat="false" ht="12.75" hidden="false" customHeight="false" outlineLevel="0" collapsed="false">
      <c r="A405" s="132"/>
      <c r="B405" s="132"/>
      <c r="C405" s="132"/>
      <c r="D405" s="132"/>
      <c r="E405" s="132"/>
      <c r="F405" s="132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133"/>
      <c r="T405" s="133"/>
      <c r="U405" s="133"/>
    </row>
    <row r="406" customFormat="false" ht="12.75" hidden="false" customHeight="false" outlineLevel="0" collapsed="false">
      <c r="A406" s="132"/>
      <c r="B406" s="132"/>
      <c r="C406" s="132"/>
      <c r="D406" s="132"/>
      <c r="E406" s="132"/>
      <c r="F406" s="132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133"/>
      <c r="T406" s="133"/>
      <c r="U406" s="133"/>
    </row>
    <row r="407" customFormat="false" ht="12.75" hidden="false" customHeight="false" outlineLevel="0" collapsed="false">
      <c r="A407" s="132"/>
      <c r="B407" s="132"/>
      <c r="C407" s="132"/>
      <c r="D407" s="132"/>
      <c r="E407" s="132"/>
      <c r="F407" s="132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133"/>
      <c r="T407" s="133"/>
      <c r="U407" s="133"/>
    </row>
    <row r="408" customFormat="false" ht="12.75" hidden="false" customHeight="false" outlineLevel="0" collapsed="false">
      <c r="A408" s="132"/>
      <c r="B408" s="132"/>
      <c r="C408" s="132"/>
      <c r="D408" s="132"/>
      <c r="E408" s="132"/>
      <c r="F408" s="132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133"/>
      <c r="T408" s="133"/>
      <c r="U408" s="133"/>
    </row>
    <row r="409" customFormat="false" ht="12.75" hidden="false" customHeight="false" outlineLevel="0" collapsed="false">
      <c r="A409" s="132"/>
      <c r="B409" s="132"/>
      <c r="C409" s="132"/>
      <c r="D409" s="132"/>
      <c r="E409" s="132"/>
      <c r="F409" s="132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133"/>
      <c r="T409" s="133"/>
      <c r="U409" s="133"/>
    </row>
    <row r="410" customFormat="false" ht="12.75" hidden="false" customHeight="false" outlineLevel="0" collapsed="false">
      <c r="A410" s="132"/>
      <c r="B410" s="132"/>
      <c r="C410" s="132"/>
      <c r="D410" s="132"/>
      <c r="E410" s="132"/>
      <c r="F410" s="132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133"/>
      <c r="T410" s="133"/>
      <c r="U410" s="133"/>
    </row>
    <row r="411" customFormat="false" ht="12.75" hidden="false" customHeight="false" outlineLevel="0" collapsed="false">
      <c r="A411" s="132"/>
      <c r="B411" s="132"/>
      <c r="C411" s="132"/>
      <c r="D411" s="132"/>
      <c r="E411" s="132"/>
      <c r="F411" s="132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133"/>
      <c r="T411" s="133"/>
      <c r="U411" s="133"/>
    </row>
    <row r="412" customFormat="false" ht="12.75" hidden="false" customHeight="false" outlineLevel="0" collapsed="false">
      <c r="A412" s="132"/>
      <c r="B412" s="132"/>
      <c r="C412" s="132"/>
      <c r="D412" s="132"/>
      <c r="E412" s="132"/>
      <c r="F412" s="132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133"/>
      <c r="T412" s="133"/>
      <c r="U412" s="133"/>
    </row>
    <row r="413" customFormat="false" ht="12.75" hidden="false" customHeight="false" outlineLevel="0" collapsed="false">
      <c r="A413" s="132"/>
      <c r="B413" s="132"/>
      <c r="C413" s="132"/>
      <c r="D413" s="132"/>
      <c r="E413" s="132"/>
      <c r="F413" s="132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133"/>
      <c r="T413" s="133"/>
      <c r="U413" s="133"/>
    </row>
    <row r="414" customFormat="false" ht="12.75" hidden="false" customHeight="false" outlineLevel="0" collapsed="false">
      <c r="A414" s="132"/>
      <c r="B414" s="132"/>
      <c r="C414" s="132"/>
      <c r="D414" s="132"/>
      <c r="E414" s="132"/>
      <c r="F414" s="132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133"/>
      <c r="T414" s="133"/>
      <c r="U414" s="133"/>
    </row>
    <row r="415" customFormat="false" ht="12.75" hidden="false" customHeight="false" outlineLevel="0" collapsed="false">
      <c r="A415" s="132"/>
      <c r="B415" s="132"/>
      <c r="C415" s="132"/>
      <c r="D415" s="132"/>
      <c r="E415" s="132"/>
      <c r="F415" s="132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133"/>
      <c r="T415" s="133"/>
      <c r="U415" s="133"/>
    </row>
    <row r="416" customFormat="false" ht="12.75" hidden="false" customHeight="false" outlineLevel="0" collapsed="false">
      <c r="A416" s="132"/>
      <c r="B416" s="132"/>
      <c r="C416" s="132"/>
      <c r="D416" s="132"/>
      <c r="E416" s="132"/>
      <c r="F416" s="132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133"/>
      <c r="T416" s="133"/>
      <c r="U416" s="133"/>
    </row>
    <row r="417" customFormat="false" ht="12.75" hidden="false" customHeight="false" outlineLevel="0" collapsed="false">
      <c r="A417" s="132"/>
      <c r="B417" s="132"/>
      <c r="C417" s="132"/>
      <c r="D417" s="132"/>
      <c r="E417" s="132"/>
      <c r="F417" s="132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133"/>
      <c r="T417" s="133"/>
      <c r="U417" s="133"/>
    </row>
    <row r="418" customFormat="false" ht="12.75" hidden="false" customHeight="false" outlineLevel="0" collapsed="false">
      <c r="A418" s="132"/>
      <c r="B418" s="132"/>
      <c r="C418" s="132"/>
      <c r="D418" s="132"/>
      <c r="E418" s="132"/>
      <c r="F418" s="132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133"/>
      <c r="T418" s="133"/>
      <c r="U418" s="133"/>
    </row>
    <row r="419" customFormat="false" ht="12.75" hidden="false" customHeight="false" outlineLevel="0" collapsed="false">
      <c r="A419" s="132"/>
      <c r="B419" s="132"/>
      <c r="C419" s="132"/>
      <c r="D419" s="132"/>
      <c r="E419" s="132"/>
      <c r="F419" s="132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133"/>
      <c r="T419" s="133"/>
      <c r="U419" s="133"/>
    </row>
    <row r="420" customFormat="false" ht="12.75" hidden="false" customHeight="false" outlineLevel="0" collapsed="false">
      <c r="A420" s="132"/>
      <c r="B420" s="132"/>
      <c r="C420" s="132"/>
      <c r="D420" s="132"/>
      <c r="E420" s="132"/>
      <c r="F420" s="132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133"/>
      <c r="T420" s="133"/>
      <c r="U420" s="133"/>
    </row>
    <row r="421" customFormat="false" ht="12.75" hidden="false" customHeight="false" outlineLevel="0" collapsed="false">
      <c r="A421" s="132"/>
      <c r="B421" s="132"/>
      <c r="C421" s="132"/>
      <c r="D421" s="132"/>
      <c r="E421" s="132"/>
      <c r="F421" s="132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133"/>
      <c r="T421" s="133"/>
      <c r="U421" s="133"/>
    </row>
    <row r="422" customFormat="false" ht="12.75" hidden="false" customHeight="false" outlineLevel="0" collapsed="false">
      <c r="A422" s="132"/>
      <c r="B422" s="132"/>
      <c r="C422" s="132"/>
      <c r="D422" s="132"/>
      <c r="E422" s="132"/>
      <c r="F422" s="132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133"/>
      <c r="T422" s="133"/>
      <c r="U422" s="133"/>
    </row>
    <row r="423" customFormat="false" ht="12.75" hidden="false" customHeight="false" outlineLevel="0" collapsed="false">
      <c r="A423" s="132"/>
      <c r="B423" s="132"/>
      <c r="C423" s="132"/>
      <c r="D423" s="132"/>
      <c r="E423" s="132"/>
      <c r="F423" s="132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133"/>
      <c r="T423" s="133"/>
      <c r="U423" s="133"/>
    </row>
    <row r="424" customFormat="false" ht="12.75" hidden="false" customHeight="false" outlineLevel="0" collapsed="false">
      <c r="A424" s="132"/>
      <c r="B424" s="132"/>
      <c r="C424" s="132"/>
      <c r="D424" s="132"/>
      <c r="E424" s="132"/>
      <c r="F424" s="132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133"/>
      <c r="T424" s="133"/>
      <c r="U424" s="133"/>
    </row>
    <row r="425" customFormat="false" ht="12.75" hidden="false" customHeight="false" outlineLevel="0" collapsed="false">
      <c r="A425" s="132"/>
      <c r="B425" s="132"/>
      <c r="C425" s="132"/>
      <c r="D425" s="132"/>
      <c r="E425" s="132"/>
      <c r="F425" s="132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133"/>
      <c r="T425" s="133"/>
      <c r="U425" s="133"/>
    </row>
    <row r="426" customFormat="false" ht="12.75" hidden="false" customHeight="false" outlineLevel="0" collapsed="false">
      <c r="A426" s="132"/>
      <c r="B426" s="132"/>
      <c r="C426" s="132"/>
      <c r="D426" s="132"/>
      <c r="E426" s="132"/>
      <c r="F426" s="132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133"/>
      <c r="T426" s="133"/>
      <c r="U426" s="133"/>
    </row>
    <row r="427" customFormat="false" ht="12.75" hidden="false" customHeight="false" outlineLevel="0" collapsed="false">
      <c r="A427" s="132"/>
      <c r="B427" s="132"/>
      <c r="C427" s="132"/>
      <c r="D427" s="132"/>
      <c r="E427" s="132"/>
      <c r="F427" s="132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133"/>
      <c r="T427" s="133"/>
      <c r="U427" s="133"/>
    </row>
    <row r="428" customFormat="false" ht="12.75" hidden="false" customHeight="false" outlineLevel="0" collapsed="false">
      <c r="A428" s="132"/>
      <c r="B428" s="132"/>
      <c r="C428" s="132"/>
      <c r="D428" s="132"/>
      <c r="E428" s="132"/>
      <c r="F428" s="132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133"/>
      <c r="T428" s="133"/>
      <c r="U428" s="133"/>
    </row>
    <row r="429" customFormat="false" ht="12.75" hidden="false" customHeight="false" outlineLevel="0" collapsed="false">
      <c r="A429" s="132"/>
      <c r="B429" s="132"/>
      <c r="C429" s="132"/>
      <c r="D429" s="132"/>
      <c r="E429" s="132"/>
      <c r="F429" s="132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133"/>
      <c r="T429" s="133"/>
      <c r="U429" s="133"/>
    </row>
    <row r="430" customFormat="false" ht="12.75" hidden="false" customHeight="false" outlineLevel="0" collapsed="false">
      <c r="A430" s="132"/>
      <c r="B430" s="132"/>
      <c r="C430" s="132"/>
      <c r="D430" s="132"/>
      <c r="E430" s="132"/>
      <c r="F430" s="132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133"/>
      <c r="T430" s="133"/>
      <c r="U430" s="133"/>
    </row>
    <row r="431" customFormat="false" ht="12.75" hidden="false" customHeight="false" outlineLevel="0" collapsed="false">
      <c r="A431" s="132"/>
      <c r="B431" s="132"/>
      <c r="C431" s="132"/>
      <c r="D431" s="132"/>
      <c r="E431" s="132"/>
      <c r="F431" s="132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133"/>
      <c r="T431" s="133"/>
      <c r="U431" s="133"/>
    </row>
    <row r="432" customFormat="false" ht="12.75" hidden="false" customHeight="false" outlineLevel="0" collapsed="false">
      <c r="A432" s="132"/>
      <c r="B432" s="132"/>
      <c r="C432" s="132"/>
      <c r="D432" s="132"/>
      <c r="E432" s="132"/>
      <c r="F432" s="132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133"/>
      <c r="T432" s="133"/>
      <c r="U432" s="133"/>
    </row>
    <row r="433" customFormat="false" ht="12.75" hidden="false" customHeight="false" outlineLevel="0" collapsed="false">
      <c r="A433" s="132"/>
      <c r="B433" s="132"/>
      <c r="C433" s="132"/>
      <c r="D433" s="132"/>
      <c r="E433" s="132"/>
      <c r="F433" s="132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133"/>
      <c r="T433" s="133"/>
      <c r="U433" s="133"/>
    </row>
    <row r="434" customFormat="false" ht="12.75" hidden="false" customHeight="false" outlineLevel="0" collapsed="false">
      <c r="A434" s="132"/>
      <c r="B434" s="132"/>
      <c r="C434" s="132"/>
      <c r="D434" s="132"/>
      <c r="E434" s="132"/>
      <c r="F434" s="132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133"/>
      <c r="T434" s="133"/>
      <c r="U434" s="133"/>
    </row>
    <row r="435" customFormat="false" ht="12.75" hidden="false" customHeight="false" outlineLevel="0" collapsed="false">
      <c r="A435" s="132"/>
      <c r="B435" s="132"/>
      <c r="C435" s="132"/>
      <c r="D435" s="132"/>
      <c r="E435" s="132"/>
      <c r="F435" s="132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133"/>
      <c r="T435" s="133"/>
      <c r="U435" s="133"/>
    </row>
    <row r="436" customFormat="false" ht="12.75" hidden="false" customHeight="false" outlineLevel="0" collapsed="false">
      <c r="A436" s="132"/>
      <c r="B436" s="132"/>
      <c r="C436" s="132"/>
      <c r="D436" s="132"/>
      <c r="E436" s="132"/>
      <c r="F436" s="132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133"/>
      <c r="T436" s="133"/>
      <c r="U436" s="133"/>
    </row>
    <row r="437" customFormat="false" ht="12.75" hidden="false" customHeight="false" outlineLevel="0" collapsed="false">
      <c r="A437" s="132"/>
      <c r="B437" s="132"/>
      <c r="C437" s="132"/>
      <c r="D437" s="132"/>
      <c r="E437" s="132"/>
      <c r="F437" s="132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133"/>
      <c r="T437" s="133"/>
      <c r="U437" s="133"/>
    </row>
    <row r="438" customFormat="false" ht="12.75" hidden="false" customHeight="false" outlineLevel="0" collapsed="false">
      <c r="A438" s="132"/>
      <c r="B438" s="132"/>
      <c r="C438" s="132"/>
      <c r="D438" s="132"/>
      <c r="E438" s="132"/>
      <c r="F438" s="132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133"/>
      <c r="T438" s="133"/>
      <c r="U438" s="133"/>
    </row>
    <row r="439" customFormat="false" ht="12.75" hidden="false" customHeight="false" outlineLevel="0" collapsed="false">
      <c r="A439" s="132"/>
      <c r="B439" s="132"/>
      <c r="C439" s="132"/>
      <c r="D439" s="132"/>
      <c r="E439" s="132"/>
      <c r="F439" s="132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133"/>
      <c r="T439" s="133"/>
      <c r="U439" s="133"/>
    </row>
    <row r="440" customFormat="false" ht="12.75" hidden="false" customHeight="false" outlineLevel="0" collapsed="false">
      <c r="A440" s="132"/>
      <c r="B440" s="132"/>
      <c r="C440" s="132"/>
      <c r="D440" s="132"/>
      <c r="E440" s="132"/>
      <c r="F440" s="132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133"/>
      <c r="T440" s="133"/>
      <c r="U440" s="133"/>
    </row>
    <row r="441" customFormat="false" ht="12.75" hidden="false" customHeight="false" outlineLevel="0" collapsed="false">
      <c r="A441" s="132"/>
      <c r="B441" s="132"/>
      <c r="C441" s="132"/>
      <c r="D441" s="132"/>
      <c r="E441" s="132"/>
      <c r="F441" s="132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133"/>
      <c r="T441" s="133"/>
      <c r="U441" s="133"/>
    </row>
    <row r="442" customFormat="false" ht="12.75" hidden="false" customHeight="false" outlineLevel="0" collapsed="false">
      <c r="A442" s="132"/>
      <c r="B442" s="132"/>
      <c r="C442" s="132"/>
      <c r="D442" s="132"/>
      <c r="E442" s="132"/>
      <c r="F442" s="132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133"/>
      <c r="T442" s="133"/>
      <c r="U442" s="133"/>
    </row>
    <row r="443" customFormat="false" ht="12.75" hidden="false" customHeight="false" outlineLevel="0" collapsed="false">
      <c r="A443" s="132"/>
      <c r="B443" s="132"/>
      <c r="C443" s="132"/>
      <c r="D443" s="132"/>
      <c r="E443" s="132"/>
      <c r="F443" s="132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133"/>
      <c r="T443" s="133"/>
      <c r="U443" s="133"/>
    </row>
    <row r="444" customFormat="false" ht="12.75" hidden="false" customHeight="false" outlineLevel="0" collapsed="false">
      <c r="A444" s="132"/>
      <c r="B444" s="132"/>
      <c r="C444" s="132"/>
      <c r="D444" s="132"/>
      <c r="E444" s="132"/>
      <c r="F444" s="132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133"/>
      <c r="T444" s="133"/>
      <c r="U444" s="133"/>
    </row>
    <row r="445" customFormat="false" ht="12.75" hidden="false" customHeight="false" outlineLevel="0" collapsed="false">
      <c r="A445" s="132"/>
      <c r="B445" s="132"/>
      <c r="C445" s="132"/>
      <c r="D445" s="132"/>
      <c r="E445" s="132"/>
      <c r="F445" s="132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133"/>
      <c r="T445" s="133"/>
      <c r="U445" s="133"/>
    </row>
    <row r="446" customFormat="false" ht="12.75" hidden="false" customHeight="false" outlineLevel="0" collapsed="false">
      <c r="A446" s="132"/>
      <c r="B446" s="132"/>
      <c r="C446" s="132"/>
      <c r="D446" s="132"/>
      <c r="E446" s="132"/>
      <c r="F446" s="132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133"/>
      <c r="T446" s="133"/>
      <c r="U446" s="133"/>
    </row>
    <row r="447" customFormat="false" ht="12.75" hidden="false" customHeight="false" outlineLevel="0" collapsed="false">
      <c r="A447" s="132"/>
      <c r="B447" s="132"/>
      <c r="C447" s="132"/>
      <c r="D447" s="132"/>
      <c r="E447" s="132"/>
      <c r="F447" s="132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133"/>
      <c r="T447" s="133"/>
      <c r="U447" s="133"/>
    </row>
    <row r="448" customFormat="false" ht="12.75" hidden="false" customHeight="false" outlineLevel="0" collapsed="false">
      <c r="A448" s="132"/>
      <c r="B448" s="132"/>
      <c r="C448" s="132"/>
      <c r="D448" s="132"/>
      <c r="E448" s="132"/>
      <c r="F448" s="132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133"/>
      <c r="T448" s="133"/>
      <c r="U448" s="133"/>
    </row>
    <row r="449" customFormat="false" ht="12.75" hidden="false" customHeight="false" outlineLevel="0" collapsed="false">
      <c r="A449" s="132"/>
      <c r="B449" s="132"/>
      <c r="C449" s="132"/>
      <c r="D449" s="132"/>
      <c r="E449" s="132"/>
      <c r="F449" s="132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133"/>
      <c r="T449" s="133"/>
      <c r="U449" s="133"/>
    </row>
    <row r="450" customFormat="false" ht="12.75" hidden="false" customHeight="false" outlineLevel="0" collapsed="false">
      <c r="A450" s="132"/>
      <c r="B450" s="132"/>
      <c r="C450" s="132"/>
      <c r="D450" s="132"/>
      <c r="E450" s="132"/>
      <c r="F450" s="132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133"/>
      <c r="T450" s="133"/>
      <c r="U450" s="133"/>
    </row>
    <row r="451" customFormat="false" ht="12.75" hidden="false" customHeight="false" outlineLevel="0" collapsed="false">
      <c r="A451" s="132"/>
      <c r="B451" s="132"/>
      <c r="C451" s="132"/>
      <c r="D451" s="132"/>
      <c r="E451" s="132"/>
      <c r="F451" s="132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133"/>
      <c r="T451" s="133"/>
      <c r="U451" s="133"/>
    </row>
    <row r="452" customFormat="false" ht="12.75" hidden="false" customHeight="false" outlineLevel="0" collapsed="false">
      <c r="A452" s="132"/>
      <c r="B452" s="132"/>
      <c r="C452" s="132"/>
      <c r="D452" s="132"/>
      <c r="E452" s="132"/>
      <c r="F452" s="132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133"/>
      <c r="T452" s="133"/>
      <c r="U452" s="133"/>
    </row>
    <row r="453" customFormat="false" ht="12.75" hidden="false" customHeight="false" outlineLevel="0" collapsed="false">
      <c r="A453" s="132"/>
      <c r="B453" s="132"/>
      <c r="C453" s="132"/>
      <c r="D453" s="132"/>
      <c r="E453" s="132"/>
      <c r="F453" s="132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133"/>
      <c r="T453" s="133"/>
      <c r="U453" s="133"/>
    </row>
    <row r="454" customFormat="false" ht="12.75" hidden="false" customHeight="false" outlineLevel="0" collapsed="false">
      <c r="A454" s="132"/>
      <c r="B454" s="132"/>
      <c r="C454" s="132"/>
      <c r="D454" s="132"/>
      <c r="E454" s="132"/>
      <c r="F454" s="132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133"/>
      <c r="T454" s="133"/>
      <c r="U454" s="133"/>
    </row>
    <row r="455" customFormat="false" ht="12.75" hidden="false" customHeight="false" outlineLevel="0" collapsed="false">
      <c r="A455" s="132"/>
      <c r="B455" s="132"/>
      <c r="C455" s="132"/>
      <c r="D455" s="132"/>
      <c r="E455" s="132"/>
      <c r="F455" s="132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133"/>
      <c r="T455" s="133"/>
      <c r="U455" s="133"/>
    </row>
    <row r="456" customFormat="false" ht="12.75" hidden="false" customHeight="false" outlineLevel="0" collapsed="false">
      <c r="A456" s="132"/>
      <c r="B456" s="132"/>
      <c r="C456" s="132"/>
      <c r="D456" s="132"/>
      <c r="E456" s="132"/>
      <c r="F456" s="132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133"/>
      <c r="T456" s="133"/>
      <c r="U456" s="133"/>
    </row>
    <row r="457" customFormat="false" ht="12.75" hidden="false" customHeight="false" outlineLevel="0" collapsed="false">
      <c r="A457" s="132"/>
      <c r="B457" s="132"/>
      <c r="C457" s="132"/>
      <c r="D457" s="132"/>
      <c r="E457" s="132"/>
      <c r="F457" s="132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133"/>
      <c r="T457" s="133"/>
      <c r="U457" s="133"/>
    </row>
    <row r="458" customFormat="false" ht="12.75" hidden="false" customHeight="false" outlineLevel="0" collapsed="false">
      <c r="A458" s="132"/>
      <c r="B458" s="132"/>
      <c r="C458" s="132"/>
      <c r="D458" s="132"/>
      <c r="E458" s="132"/>
      <c r="F458" s="132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133"/>
      <c r="T458" s="133"/>
      <c r="U458" s="133"/>
    </row>
    <row r="459" customFormat="false" ht="12.75" hidden="false" customHeight="false" outlineLevel="0" collapsed="false">
      <c r="A459" s="132"/>
      <c r="B459" s="132"/>
      <c r="C459" s="132"/>
      <c r="D459" s="132"/>
      <c r="E459" s="132"/>
      <c r="F459" s="132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133"/>
      <c r="T459" s="133"/>
      <c r="U459" s="133"/>
    </row>
    <row r="460" customFormat="false" ht="12.75" hidden="false" customHeight="false" outlineLevel="0" collapsed="false">
      <c r="A460" s="132"/>
      <c r="B460" s="132"/>
      <c r="C460" s="132"/>
      <c r="D460" s="132"/>
      <c r="E460" s="132"/>
      <c r="F460" s="132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133"/>
      <c r="T460" s="133"/>
      <c r="U460" s="133"/>
    </row>
    <row r="461" customFormat="false" ht="12.75" hidden="false" customHeight="false" outlineLevel="0" collapsed="false">
      <c r="A461" s="132"/>
      <c r="B461" s="132"/>
      <c r="C461" s="132"/>
      <c r="D461" s="132"/>
      <c r="E461" s="132"/>
      <c r="F461" s="132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133"/>
      <c r="T461" s="133"/>
      <c r="U461" s="133"/>
    </row>
    <row r="462" customFormat="false" ht="12.75" hidden="false" customHeight="false" outlineLevel="0" collapsed="false">
      <c r="A462" s="132"/>
      <c r="B462" s="132"/>
      <c r="C462" s="132"/>
      <c r="D462" s="132"/>
      <c r="E462" s="132"/>
      <c r="F462" s="132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133"/>
      <c r="T462" s="133"/>
      <c r="U462" s="133"/>
    </row>
    <row r="463" customFormat="false" ht="12.75" hidden="false" customHeight="false" outlineLevel="0" collapsed="false">
      <c r="A463" s="132"/>
      <c r="B463" s="132"/>
      <c r="C463" s="132"/>
      <c r="D463" s="132"/>
      <c r="E463" s="132"/>
      <c r="F463" s="132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133"/>
      <c r="T463" s="133"/>
      <c r="U463" s="133"/>
    </row>
    <row r="464" customFormat="false" ht="12.75" hidden="false" customHeight="false" outlineLevel="0" collapsed="false">
      <c r="A464" s="132"/>
      <c r="B464" s="132"/>
      <c r="C464" s="132"/>
      <c r="D464" s="132"/>
      <c r="E464" s="132"/>
      <c r="F464" s="132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133"/>
      <c r="T464" s="133"/>
      <c r="U464" s="133"/>
    </row>
    <row r="465" customFormat="false" ht="12.75" hidden="false" customHeight="false" outlineLevel="0" collapsed="false">
      <c r="A465" s="132"/>
      <c r="B465" s="132"/>
      <c r="C465" s="132"/>
      <c r="D465" s="132"/>
      <c r="E465" s="132"/>
      <c r="F465" s="132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133"/>
      <c r="T465" s="133"/>
      <c r="U465" s="133"/>
    </row>
    <row r="466" customFormat="false" ht="12.75" hidden="false" customHeight="false" outlineLevel="0" collapsed="false">
      <c r="A466" s="132"/>
      <c r="B466" s="132"/>
      <c r="C466" s="132"/>
      <c r="D466" s="132"/>
      <c r="E466" s="132"/>
      <c r="F466" s="132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133"/>
      <c r="T466" s="133"/>
      <c r="U466" s="133"/>
    </row>
    <row r="467" customFormat="false" ht="12.75" hidden="false" customHeight="false" outlineLevel="0" collapsed="false">
      <c r="A467" s="132"/>
      <c r="B467" s="132"/>
      <c r="C467" s="132"/>
      <c r="D467" s="132"/>
      <c r="E467" s="132"/>
      <c r="F467" s="132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133"/>
      <c r="T467" s="133"/>
      <c r="U467" s="133"/>
    </row>
    <row r="468" customFormat="false" ht="12.75" hidden="false" customHeight="false" outlineLevel="0" collapsed="false">
      <c r="A468" s="132"/>
      <c r="B468" s="132"/>
      <c r="C468" s="132"/>
      <c r="D468" s="132"/>
      <c r="E468" s="132"/>
      <c r="F468" s="132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133"/>
      <c r="T468" s="133"/>
      <c r="U468" s="133"/>
    </row>
    <row r="469" customFormat="false" ht="12.75" hidden="false" customHeight="false" outlineLevel="0" collapsed="false">
      <c r="A469" s="132"/>
      <c r="B469" s="132"/>
      <c r="C469" s="132"/>
      <c r="D469" s="132"/>
      <c r="E469" s="132"/>
      <c r="F469" s="132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133"/>
      <c r="T469" s="133"/>
      <c r="U469" s="133"/>
    </row>
    <row r="470" customFormat="false" ht="12.75" hidden="false" customHeight="false" outlineLevel="0" collapsed="false">
      <c r="A470" s="132"/>
      <c r="B470" s="132"/>
      <c r="C470" s="132"/>
      <c r="D470" s="132"/>
      <c r="E470" s="132"/>
      <c r="F470" s="132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133"/>
      <c r="T470" s="133"/>
      <c r="U470" s="133"/>
    </row>
    <row r="471" customFormat="false" ht="12.75" hidden="false" customHeight="false" outlineLevel="0" collapsed="false">
      <c r="A471" s="132"/>
      <c r="B471" s="132"/>
      <c r="C471" s="132"/>
      <c r="D471" s="132"/>
      <c r="E471" s="132"/>
      <c r="F471" s="132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133"/>
      <c r="T471" s="133"/>
      <c r="U471" s="133"/>
    </row>
    <row r="472" customFormat="false" ht="12.75" hidden="false" customHeight="false" outlineLevel="0" collapsed="false">
      <c r="A472" s="132"/>
      <c r="B472" s="132"/>
      <c r="C472" s="132"/>
      <c r="D472" s="132"/>
      <c r="E472" s="132"/>
      <c r="F472" s="132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133"/>
      <c r="T472" s="133"/>
      <c r="U472" s="133"/>
    </row>
    <row r="473" customFormat="false" ht="12.75" hidden="false" customHeight="false" outlineLevel="0" collapsed="false">
      <c r="A473" s="132"/>
      <c r="B473" s="132"/>
      <c r="C473" s="132"/>
      <c r="D473" s="132"/>
      <c r="E473" s="132"/>
      <c r="F473" s="132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133"/>
      <c r="T473" s="133"/>
      <c r="U473" s="133"/>
    </row>
    <row r="474" customFormat="false" ht="12.75" hidden="false" customHeight="false" outlineLevel="0" collapsed="false">
      <c r="A474" s="132"/>
      <c r="B474" s="132"/>
      <c r="C474" s="132"/>
      <c r="D474" s="132"/>
      <c r="E474" s="132"/>
      <c r="F474" s="132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133"/>
      <c r="T474" s="133"/>
      <c r="U474" s="133"/>
    </row>
    <row r="475" customFormat="false" ht="12.75" hidden="false" customHeight="false" outlineLevel="0" collapsed="false">
      <c r="A475" s="132"/>
      <c r="B475" s="132"/>
      <c r="C475" s="132"/>
      <c r="D475" s="132"/>
      <c r="E475" s="132"/>
      <c r="F475" s="132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133"/>
      <c r="T475" s="133"/>
      <c r="U475" s="133"/>
    </row>
    <row r="476" customFormat="false" ht="12.75" hidden="false" customHeight="false" outlineLevel="0" collapsed="false">
      <c r="A476" s="132"/>
      <c r="B476" s="132"/>
      <c r="C476" s="132"/>
      <c r="D476" s="132"/>
      <c r="E476" s="132"/>
      <c r="F476" s="132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133"/>
      <c r="T476" s="133"/>
      <c r="U476" s="133"/>
    </row>
    <row r="477" customFormat="false" ht="12.75" hidden="false" customHeight="false" outlineLevel="0" collapsed="false">
      <c r="A477" s="132"/>
      <c r="B477" s="132"/>
      <c r="C477" s="132"/>
      <c r="D477" s="132"/>
      <c r="E477" s="132"/>
      <c r="F477" s="132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133"/>
      <c r="T477" s="133"/>
      <c r="U477" s="133"/>
    </row>
    <row r="478" customFormat="false" ht="12.75" hidden="false" customHeight="false" outlineLevel="0" collapsed="false">
      <c r="A478" s="132"/>
      <c r="B478" s="132"/>
      <c r="C478" s="132"/>
      <c r="D478" s="132"/>
      <c r="E478" s="132"/>
      <c r="F478" s="132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133"/>
      <c r="T478" s="133"/>
      <c r="U478" s="133"/>
    </row>
    <row r="479" customFormat="false" ht="12.75" hidden="false" customHeight="false" outlineLevel="0" collapsed="false">
      <c r="A479" s="132"/>
      <c r="B479" s="132"/>
      <c r="C479" s="132"/>
      <c r="D479" s="132"/>
      <c r="E479" s="132"/>
      <c r="F479" s="132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133"/>
      <c r="T479" s="133"/>
      <c r="U479" s="133"/>
    </row>
    <row r="480" customFormat="false" ht="12.75" hidden="false" customHeight="false" outlineLevel="0" collapsed="false">
      <c r="A480" s="132"/>
      <c r="B480" s="132"/>
      <c r="C480" s="132"/>
      <c r="D480" s="132"/>
      <c r="E480" s="132"/>
      <c r="F480" s="132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133"/>
      <c r="T480" s="133"/>
      <c r="U480" s="133"/>
    </row>
    <row r="481" customFormat="false" ht="12.75" hidden="false" customHeight="false" outlineLevel="0" collapsed="false">
      <c r="A481" s="132"/>
      <c r="B481" s="132"/>
      <c r="C481" s="132"/>
      <c r="D481" s="132"/>
      <c r="E481" s="132"/>
      <c r="F481" s="132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133"/>
      <c r="T481" s="133"/>
      <c r="U481" s="133"/>
    </row>
    <row r="482" customFormat="false" ht="12.75" hidden="false" customHeight="false" outlineLevel="0" collapsed="false">
      <c r="A482" s="132"/>
      <c r="B482" s="132"/>
      <c r="C482" s="132"/>
      <c r="D482" s="132"/>
      <c r="E482" s="132"/>
      <c r="F482" s="132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133"/>
      <c r="T482" s="133"/>
      <c r="U482" s="133"/>
    </row>
    <row r="483" customFormat="false" ht="12.75" hidden="false" customHeight="false" outlineLevel="0" collapsed="false">
      <c r="A483" s="132"/>
      <c r="B483" s="132"/>
      <c r="C483" s="132"/>
      <c r="D483" s="132"/>
      <c r="E483" s="132"/>
      <c r="F483" s="132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133"/>
      <c r="T483" s="133"/>
      <c r="U483" s="133"/>
    </row>
    <row r="484" customFormat="false" ht="12.75" hidden="false" customHeight="false" outlineLevel="0" collapsed="false">
      <c r="A484" s="132"/>
      <c r="B484" s="132"/>
      <c r="C484" s="132"/>
      <c r="D484" s="132"/>
      <c r="E484" s="132"/>
      <c r="F484" s="132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133"/>
      <c r="T484" s="133"/>
      <c r="U484" s="133"/>
    </row>
    <row r="485" customFormat="false" ht="12.75" hidden="false" customHeight="false" outlineLevel="0" collapsed="false">
      <c r="A485" s="132"/>
      <c r="B485" s="132"/>
      <c r="C485" s="132"/>
      <c r="D485" s="132"/>
      <c r="E485" s="132"/>
      <c r="F485" s="132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133"/>
      <c r="T485" s="133"/>
      <c r="U485" s="133"/>
    </row>
    <row r="486" customFormat="false" ht="12.75" hidden="false" customHeight="false" outlineLevel="0" collapsed="false">
      <c r="A486" s="132"/>
      <c r="B486" s="132"/>
      <c r="C486" s="132"/>
      <c r="D486" s="132"/>
      <c r="E486" s="132"/>
      <c r="F486" s="132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133"/>
      <c r="T486" s="133"/>
      <c r="U486" s="133"/>
    </row>
    <row r="487" customFormat="false" ht="12.75" hidden="false" customHeight="false" outlineLevel="0" collapsed="false">
      <c r="A487" s="132"/>
      <c r="B487" s="132"/>
      <c r="C487" s="132"/>
      <c r="D487" s="132"/>
      <c r="E487" s="132"/>
      <c r="F487" s="132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133"/>
      <c r="T487" s="133"/>
      <c r="U487" s="133"/>
    </row>
    <row r="488" customFormat="false" ht="12.75" hidden="false" customHeight="false" outlineLevel="0" collapsed="false">
      <c r="A488" s="132"/>
      <c r="B488" s="132"/>
      <c r="C488" s="132"/>
      <c r="D488" s="132"/>
      <c r="E488" s="132"/>
      <c r="F488" s="132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133"/>
      <c r="T488" s="133"/>
      <c r="U488" s="133"/>
    </row>
    <row r="489" customFormat="false" ht="12.75" hidden="false" customHeight="false" outlineLevel="0" collapsed="false">
      <c r="A489" s="132"/>
      <c r="B489" s="132"/>
      <c r="C489" s="132"/>
      <c r="D489" s="132"/>
      <c r="E489" s="132"/>
      <c r="F489" s="132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133"/>
      <c r="T489" s="133"/>
      <c r="U489" s="133"/>
    </row>
    <row r="490" customFormat="false" ht="12.75" hidden="false" customHeight="false" outlineLevel="0" collapsed="false">
      <c r="A490" s="132"/>
      <c r="B490" s="132"/>
      <c r="C490" s="132"/>
      <c r="D490" s="132"/>
      <c r="E490" s="132"/>
      <c r="F490" s="132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133"/>
      <c r="T490" s="133"/>
      <c r="U490" s="133"/>
    </row>
    <row r="491" customFormat="false" ht="12.75" hidden="false" customHeight="false" outlineLevel="0" collapsed="false">
      <c r="A491" s="132"/>
      <c r="B491" s="132"/>
      <c r="C491" s="132"/>
      <c r="D491" s="132"/>
      <c r="E491" s="132"/>
      <c r="F491" s="132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133"/>
      <c r="T491" s="133"/>
      <c r="U491" s="133"/>
    </row>
    <row r="492" customFormat="false" ht="12.75" hidden="false" customHeight="false" outlineLevel="0" collapsed="false">
      <c r="A492" s="132"/>
      <c r="B492" s="132"/>
      <c r="C492" s="132"/>
      <c r="D492" s="132"/>
      <c r="E492" s="132"/>
      <c r="F492" s="132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133"/>
      <c r="T492" s="133"/>
      <c r="U492" s="133"/>
    </row>
    <row r="493" customFormat="false" ht="12.75" hidden="false" customHeight="false" outlineLevel="0" collapsed="false">
      <c r="A493" s="132"/>
      <c r="B493" s="132"/>
      <c r="C493" s="132"/>
      <c r="D493" s="132"/>
      <c r="E493" s="132"/>
      <c r="F493" s="132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133"/>
      <c r="T493" s="133"/>
      <c r="U493" s="133"/>
    </row>
    <row r="494" customFormat="false" ht="12.75" hidden="false" customHeight="false" outlineLevel="0" collapsed="false">
      <c r="A494" s="132"/>
      <c r="B494" s="132"/>
      <c r="C494" s="132"/>
      <c r="D494" s="132"/>
      <c r="E494" s="132"/>
      <c r="F494" s="132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133"/>
      <c r="T494" s="133"/>
      <c r="U494" s="133"/>
    </row>
    <row r="495" customFormat="false" ht="12.75" hidden="false" customHeight="false" outlineLevel="0" collapsed="false">
      <c r="A495" s="132"/>
      <c r="B495" s="132"/>
      <c r="C495" s="132"/>
      <c r="D495" s="132"/>
      <c r="E495" s="132"/>
      <c r="F495" s="132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133"/>
      <c r="T495" s="133"/>
      <c r="U495" s="133"/>
    </row>
    <row r="496" customFormat="false" ht="12.75" hidden="false" customHeight="false" outlineLevel="0" collapsed="false">
      <c r="A496" s="132"/>
      <c r="B496" s="132"/>
      <c r="C496" s="132"/>
      <c r="D496" s="132"/>
      <c r="E496" s="132"/>
      <c r="F496" s="132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133"/>
      <c r="T496" s="133"/>
      <c r="U496" s="133"/>
    </row>
    <row r="497" customFormat="false" ht="12.75" hidden="false" customHeight="false" outlineLevel="0" collapsed="false">
      <c r="A497" s="132"/>
      <c r="B497" s="132"/>
      <c r="C497" s="132"/>
      <c r="D497" s="132"/>
      <c r="E497" s="132"/>
      <c r="F497" s="132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133"/>
      <c r="T497" s="133"/>
      <c r="U497" s="133"/>
    </row>
    <row r="498" customFormat="false" ht="12.75" hidden="false" customHeight="false" outlineLevel="0" collapsed="false">
      <c r="A498" s="132"/>
      <c r="B498" s="132"/>
      <c r="C498" s="132"/>
      <c r="D498" s="132"/>
      <c r="E498" s="132"/>
      <c r="F498" s="132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133"/>
      <c r="T498" s="133"/>
      <c r="U498" s="133"/>
    </row>
    <row r="499" customFormat="false" ht="12.75" hidden="false" customHeight="false" outlineLevel="0" collapsed="false">
      <c r="A499" s="132"/>
      <c r="B499" s="132"/>
      <c r="C499" s="132"/>
      <c r="D499" s="132"/>
      <c r="E499" s="132"/>
      <c r="F499" s="132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133"/>
      <c r="T499" s="133"/>
      <c r="U499" s="133"/>
    </row>
    <row r="500" customFormat="false" ht="12.75" hidden="false" customHeight="false" outlineLevel="0" collapsed="false">
      <c r="A500" s="132"/>
      <c r="B500" s="132"/>
      <c r="C500" s="132"/>
      <c r="D500" s="132"/>
      <c r="E500" s="132"/>
      <c r="F500" s="132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133"/>
      <c r="T500" s="133"/>
      <c r="U500" s="133"/>
    </row>
    <row r="501" customFormat="false" ht="12.75" hidden="false" customHeight="false" outlineLevel="0" collapsed="false">
      <c r="A501" s="132"/>
      <c r="B501" s="132"/>
      <c r="C501" s="132"/>
      <c r="D501" s="132"/>
      <c r="E501" s="132"/>
      <c r="F501" s="132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133"/>
      <c r="T501" s="133"/>
      <c r="U501" s="133"/>
    </row>
    <row r="502" customFormat="false" ht="12.75" hidden="false" customHeight="false" outlineLevel="0" collapsed="false">
      <c r="A502" s="132"/>
      <c r="B502" s="132"/>
      <c r="C502" s="132"/>
      <c r="D502" s="132"/>
      <c r="E502" s="132"/>
      <c r="F502" s="132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133"/>
      <c r="T502" s="133"/>
      <c r="U502" s="133"/>
    </row>
    <row r="503" customFormat="false" ht="12.75" hidden="false" customHeight="false" outlineLevel="0" collapsed="false">
      <c r="A503" s="132"/>
      <c r="B503" s="132"/>
      <c r="C503" s="132"/>
      <c r="D503" s="132"/>
      <c r="E503" s="132"/>
      <c r="F503" s="132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133"/>
      <c r="T503" s="133"/>
      <c r="U503" s="133"/>
    </row>
    <row r="504" customFormat="false" ht="12.75" hidden="false" customHeight="false" outlineLevel="0" collapsed="false">
      <c r="A504" s="132"/>
      <c r="B504" s="132"/>
      <c r="C504" s="132"/>
      <c r="D504" s="132"/>
      <c r="E504" s="132"/>
      <c r="F504" s="132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133"/>
      <c r="T504" s="133"/>
      <c r="U504" s="133"/>
    </row>
    <row r="505" customFormat="false" ht="12.75" hidden="false" customHeight="false" outlineLevel="0" collapsed="false">
      <c r="A505" s="132"/>
      <c r="B505" s="132"/>
      <c r="C505" s="132"/>
      <c r="D505" s="132"/>
      <c r="E505" s="132"/>
      <c r="F505" s="132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133"/>
      <c r="T505" s="133"/>
      <c r="U505" s="133"/>
    </row>
    <row r="506" customFormat="false" ht="12.75" hidden="false" customHeight="false" outlineLevel="0" collapsed="false">
      <c r="A506" s="132"/>
      <c r="B506" s="132"/>
      <c r="C506" s="132"/>
      <c r="D506" s="132"/>
      <c r="E506" s="132"/>
      <c r="F506" s="132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133"/>
      <c r="T506" s="133"/>
      <c r="U506" s="133"/>
    </row>
    <row r="507" customFormat="false" ht="12.75" hidden="false" customHeight="false" outlineLevel="0" collapsed="false">
      <c r="A507" s="132"/>
      <c r="B507" s="132"/>
      <c r="C507" s="132"/>
      <c r="D507" s="132"/>
      <c r="E507" s="132"/>
      <c r="F507" s="132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133"/>
      <c r="T507" s="133"/>
      <c r="U507" s="133"/>
    </row>
    <row r="508" customFormat="false" ht="12.75" hidden="false" customHeight="false" outlineLevel="0" collapsed="false">
      <c r="A508" s="132"/>
      <c r="B508" s="132"/>
      <c r="C508" s="132"/>
      <c r="D508" s="132"/>
      <c r="E508" s="132"/>
      <c r="F508" s="132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133"/>
      <c r="T508" s="133"/>
      <c r="U508" s="133"/>
    </row>
    <row r="509" customFormat="false" ht="12.75" hidden="false" customHeight="false" outlineLevel="0" collapsed="false">
      <c r="A509" s="132"/>
      <c r="B509" s="132"/>
      <c r="C509" s="132"/>
      <c r="D509" s="132"/>
      <c r="E509" s="132"/>
      <c r="F509" s="132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133"/>
      <c r="T509" s="133"/>
      <c r="U509" s="133"/>
    </row>
    <row r="510" customFormat="false" ht="12.75" hidden="false" customHeight="false" outlineLevel="0" collapsed="false">
      <c r="A510" s="132"/>
      <c r="B510" s="132"/>
      <c r="C510" s="132"/>
      <c r="D510" s="132"/>
      <c r="E510" s="132"/>
      <c r="F510" s="132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133"/>
      <c r="T510" s="133"/>
      <c r="U510" s="133"/>
    </row>
    <row r="511" customFormat="false" ht="12.75" hidden="false" customHeight="false" outlineLevel="0" collapsed="false">
      <c r="A511" s="132"/>
      <c r="B511" s="132"/>
      <c r="C511" s="132"/>
      <c r="D511" s="132"/>
      <c r="E511" s="132"/>
      <c r="F511" s="132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133"/>
      <c r="T511" s="133"/>
      <c r="U511" s="133"/>
    </row>
    <row r="512" customFormat="false" ht="12.75" hidden="false" customHeight="false" outlineLevel="0" collapsed="false">
      <c r="A512" s="132"/>
      <c r="B512" s="132"/>
      <c r="C512" s="132"/>
      <c r="D512" s="132"/>
      <c r="E512" s="132"/>
      <c r="F512" s="132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133"/>
      <c r="T512" s="133"/>
      <c r="U512" s="133"/>
    </row>
    <row r="513" customFormat="false" ht="12.75" hidden="false" customHeight="false" outlineLevel="0" collapsed="false">
      <c r="A513" s="132"/>
      <c r="B513" s="132"/>
      <c r="C513" s="132"/>
      <c r="D513" s="132"/>
      <c r="E513" s="132"/>
      <c r="F513" s="132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133"/>
      <c r="T513" s="133"/>
      <c r="U513" s="133"/>
    </row>
    <row r="514" customFormat="false" ht="12.75" hidden="false" customHeight="false" outlineLevel="0" collapsed="false">
      <c r="A514" s="132"/>
      <c r="B514" s="132"/>
      <c r="C514" s="132"/>
      <c r="D514" s="132"/>
      <c r="E514" s="132"/>
      <c r="F514" s="132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133"/>
      <c r="T514" s="133"/>
      <c r="U514" s="133"/>
    </row>
    <row r="515" customFormat="false" ht="12.75" hidden="false" customHeight="false" outlineLevel="0" collapsed="false">
      <c r="A515" s="132"/>
      <c r="B515" s="132"/>
      <c r="C515" s="132"/>
      <c r="D515" s="132"/>
      <c r="E515" s="132"/>
      <c r="F515" s="132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133"/>
      <c r="T515" s="133"/>
      <c r="U515" s="133"/>
    </row>
    <row r="516" customFormat="false" ht="12.75" hidden="false" customHeight="false" outlineLevel="0" collapsed="false">
      <c r="A516" s="132"/>
      <c r="B516" s="132"/>
      <c r="C516" s="132"/>
      <c r="D516" s="132"/>
      <c r="E516" s="132"/>
      <c r="F516" s="132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133"/>
      <c r="T516" s="133"/>
      <c r="U516" s="133"/>
    </row>
    <row r="517" customFormat="false" ht="12.75" hidden="false" customHeight="false" outlineLevel="0" collapsed="false">
      <c r="A517" s="132"/>
      <c r="B517" s="132"/>
      <c r="C517" s="132"/>
      <c r="D517" s="132"/>
      <c r="E517" s="132"/>
      <c r="F517" s="132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133"/>
      <c r="T517" s="133"/>
      <c r="U517" s="133"/>
    </row>
    <row r="518" customFormat="false" ht="12.75" hidden="false" customHeight="false" outlineLevel="0" collapsed="false">
      <c r="A518" s="132"/>
      <c r="B518" s="132"/>
      <c r="C518" s="132"/>
      <c r="D518" s="132"/>
      <c r="E518" s="132"/>
      <c r="F518" s="132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133"/>
      <c r="T518" s="133"/>
      <c r="U518" s="133"/>
    </row>
    <row r="519" customFormat="false" ht="12.75" hidden="false" customHeight="false" outlineLevel="0" collapsed="false">
      <c r="A519" s="132"/>
      <c r="B519" s="132"/>
      <c r="C519" s="132"/>
      <c r="D519" s="132"/>
      <c r="E519" s="132"/>
      <c r="F519" s="132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133"/>
      <c r="T519" s="133"/>
      <c r="U519" s="133"/>
    </row>
    <row r="520" customFormat="false" ht="12.75" hidden="false" customHeight="false" outlineLevel="0" collapsed="false">
      <c r="A520" s="132"/>
      <c r="B520" s="132"/>
      <c r="C520" s="132"/>
      <c r="D520" s="132"/>
      <c r="E520" s="132"/>
      <c r="F520" s="132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133"/>
      <c r="T520" s="133"/>
      <c r="U520" s="133"/>
    </row>
    <row r="521" customFormat="false" ht="12.75" hidden="false" customHeight="false" outlineLevel="0" collapsed="false">
      <c r="A521" s="132"/>
      <c r="B521" s="132"/>
      <c r="C521" s="132"/>
      <c r="D521" s="132"/>
      <c r="E521" s="132"/>
      <c r="F521" s="132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133"/>
      <c r="T521" s="133"/>
      <c r="U521" s="133"/>
    </row>
    <row r="522" customFormat="false" ht="12.75" hidden="false" customHeight="false" outlineLevel="0" collapsed="false">
      <c r="A522" s="132"/>
      <c r="B522" s="132"/>
      <c r="C522" s="132"/>
      <c r="D522" s="132"/>
      <c r="E522" s="132"/>
      <c r="F522" s="132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133"/>
      <c r="T522" s="133"/>
      <c r="U522" s="133"/>
    </row>
    <row r="523" customFormat="false" ht="12.75" hidden="false" customHeight="false" outlineLevel="0" collapsed="false">
      <c r="A523" s="132"/>
      <c r="B523" s="132"/>
      <c r="C523" s="132"/>
      <c r="D523" s="132"/>
      <c r="E523" s="132"/>
      <c r="F523" s="132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133"/>
      <c r="T523" s="133"/>
      <c r="U523" s="133"/>
    </row>
    <row r="524" customFormat="false" ht="12.75" hidden="false" customHeight="false" outlineLevel="0" collapsed="false">
      <c r="A524" s="132"/>
      <c r="B524" s="132"/>
      <c r="C524" s="132"/>
      <c r="D524" s="132"/>
      <c r="E524" s="132"/>
      <c r="F524" s="132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133"/>
      <c r="T524" s="133"/>
      <c r="U524" s="133"/>
    </row>
    <row r="525" customFormat="false" ht="12.75" hidden="false" customHeight="false" outlineLevel="0" collapsed="false">
      <c r="A525" s="132"/>
      <c r="B525" s="132"/>
      <c r="C525" s="132"/>
      <c r="D525" s="132"/>
      <c r="E525" s="132"/>
      <c r="F525" s="132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133"/>
      <c r="T525" s="133"/>
      <c r="U525" s="133"/>
    </row>
    <row r="526" customFormat="false" ht="12.75" hidden="false" customHeight="false" outlineLevel="0" collapsed="false">
      <c r="A526" s="132"/>
      <c r="B526" s="132"/>
      <c r="C526" s="132"/>
      <c r="D526" s="132"/>
      <c r="E526" s="132"/>
      <c r="F526" s="132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133"/>
      <c r="T526" s="133"/>
      <c r="U526" s="133"/>
    </row>
    <row r="527" customFormat="false" ht="12.75" hidden="false" customHeight="false" outlineLevel="0" collapsed="false">
      <c r="A527" s="132"/>
      <c r="B527" s="132"/>
      <c r="C527" s="132"/>
      <c r="D527" s="132"/>
      <c r="E527" s="132"/>
      <c r="F527" s="132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133"/>
      <c r="T527" s="133"/>
      <c r="U527" s="133"/>
    </row>
    <row r="528" customFormat="false" ht="12.75" hidden="false" customHeight="false" outlineLevel="0" collapsed="false">
      <c r="A528" s="132"/>
      <c r="B528" s="132"/>
      <c r="C528" s="132"/>
      <c r="D528" s="132"/>
      <c r="E528" s="132"/>
      <c r="F528" s="132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133"/>
      <c r="T528" s="133"/>
      <c r="U528" s="133"/>
    </row>
    <row r="529" customFormat="false" ht="12.75" hidden="false" customHeight="false" outlineLevel="0" collapsed="false">
      <c r="A529" s="132"/>
      <c r="B529" s="132"/>
      <c r="C529" s="132"/>
      <c r="D529" s="132"/>
      <c r="E529" s="132"/>
      <c r="F529" s="132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133"/>
      <c r="T529" s="133"/>
      <c r="U529" s="133"/>
    </row>
    <row r="530" customFormat="false" ht="12.75" hidden="false" customHeight="false" outlineLevel="0" collapsed="false">
      <c r="A530" s="132"/>
      <c r="B530" s="132"/>
      <c r="C530" s="132"/>
      <c r="D530" s="132"/>
      <c r="E530" s="132"/>
      <c r="F530" s="132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133"/>
      <c r="T530" s="133"/>
      <c r="U530" s="133"/>
    </row>
    <row r="531" customFormat="false" ht="12.75" hidden="false" customHeight="false" outlineLevel="0" collapsed="false">
      <c r="A531" s="132"/>
      <c r="B531" s="132"/>
      <c r="C531" s="132"/>
      <c r="D531" s="132"/>
      <c r="E531" s="132"/>
      <c r="F531" s="132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133"/>
      <c r="T531" s="133"/>
      <c r="U531" s="133"/>
    </row>
    <row r="532" customFormat="false" ht="12.75" hidden="false" customHeight="false" outlineLevel="0" collapsed="false">
      <c r="A532" s="132"/>
      <c r="B532" s="132"/>
      <c r="C532" s="132"/>
      <c r="D532" s="132"/>
      <c r="E532" s="132"/>
      <c r="F532" s="132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133"/>
      <c r="T532" s="133"/>
      <c r="U532" s="133"/>
    </row>
    <row r="533" customFormat="false" ht="12.75" hidden="false" customHeight="false" outlineLevel="0" collapsed="false">
      <c r="A533" s="132"/>
      <c r="B533" s="132"/>
      <c r="C533" s="132"/>
      <c r="D533" s="132"/>
      <c r="E533" s="132"/>
      <c r="F533" s="132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133"/>
      <c r="T533" s="133"/>
      <c r="U533" s="133"/>
    </row>
    <row r="534" customFormat="false" ht="12.75" hidden="false" customHeight="false" outlineLevel="0" collapsed="false">
      <c r="A534" s="132"/>
      <c r="B534" s="132"/>
      <c r="C534" s="132"/>
      <c r="D534" s="132"/>
      <c r="E534" s="132"/>
      <c r="F534" s="132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133"/>
      <c r="T534" s="133"/>
      <c r="U534" s="133"/>
    </row>
    <row r="535" customFormat="false" ht="12.75" hidden="false" customHeight="false" outlineLevel="0" collapsed="false">
      <c r="A535" s="132"/>
      <c r="B535" s="132"/>
      <c r="C535" s="132"/>
      <c r="D535" s="132"/>
      <c r="E535" s="132"/>
      <c r="F535" s="132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133"/>
      <c r="T535" s="133"/>
      <c r="U535" s="133"/>
    </row>
    <row r="536" customFormat="false" ht="12.75" hidden="false" customHeight="false" outlineLevel="0" collapsed="false">
      <c r="A536" s="132"/>
      <c r="B536" s="132"/>
      <c r="C536" s="132"/>
      <c r="D536" s="132"/>
      <c r="E536" s="132"/>
      <c r="F536" s="132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133"/>
      <c r="T536" s="133"/>
      <c r="U536" s="133"/>
    </row>
    <row r="537" customFormat="false" ht="12.75" hidden="false" customHeight="false" outlineLevel="0" collapsed="false">
      <c r="A537" s="132"/>
      <c r="B537" s="132"/>
      <c r="C537" s="132"/>
      <c r="D537" s="132"/>
      <c r="E537" s="132"/>
      <c r="F537" s="132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133"/>
      <c r="T537" s="133"/>
      <c r="U537" s="133"/>
    </row>
    <row r="538" customFormat="false" ht="12.75" hidden="false" customHeight="false" outlineLevel="0" collapsed="false">
      <c r="A538" s="132"/>
      <c r="B538" s="132"/>
      <c r="C538" s="132"/>
      <c r="D538" s="132"/>
      <c r="E538" s="132"/>
      <c r="F538" s="132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133"/>
      <c r="T538" s="133"/>
      <c r="U538" s="133"/>
    </row>
    <row r="539" customFormat="false" ht="12.75" hidden="false" customHeight="false" outlineLevel="0" collapsed="false">
      <c r="A539" s="132"/>
      <c r="B539" s="132"/>
      <c r="C539" s="132"/>
      <c r="D539" s="132"/>
      <c r="E539" s="132"/>
      <c r="F539" s="132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133"/>
      <c r="T539" s="133"/>
      <c r="U539" s="133"/>
    </row>
    <row r="540" customFormat="false" ht="12.75" hidden="false" customHeight="false" outlineLevel="0" collapsed="false">
      <c r="A540" s="132"/>
      <c r="B540" s="132"/>
      <c r="C540" s="132"/>
      <c r="D540" s="132"/>
      <c r="E540" s="132"/>
      <c r="F540" s="132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133"/>
      <c r="T540" s="133"/>
      <c r="U540" s="133"/>
    </row>
    <row r="541" customFormat="false" ht="12.75" hidden="false" customHeight="false" outlineLevel="0" collapsed="false">
      <c r="A541" s="132"/>
      <c r="B541" s="132"/>
      <c r="C541" s="132"/>
      <c r="D541" s="132"/>
      <c r="E541" s="132"/>
      <c r="F541" s="132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133"/>
      <c r="T541" s="133"/>
      <c r="U541" s="133"/>
    </row>
    <row r="542" customFormat="false" ht="12.75" hidden="false" customHeight="false" outlineLevel="0" collapsed="false">
      <c r="A542" s="132"/>
      <c r="B542" s="132"/>
      <c r="C542" s="132"/>
      <c r="D542" s="132"/>
      <c r="E542" s="132"/>
      <c r="F542" s="132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133"/>
      <c r="T542" s="133"/>
      <c r="U542" s="133"/>
    </row>
    <row r="543" customFormat="false" ht="12.75" hidden="false" customHeight="false" outlineLevel="0" collapsed="false">
      <c r="A543" s="132"/>
      <c r="B543" s="132"/>
      <c r="C543" s="132"/>
      <c r="D543" s="132"/>
      <c r="E543" s="132"/>
      <c r="F543" s="132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133"/>
      <c r="T543" s="133"/>
      <c r="U543" s="133"/>
    </row>
    <row r="544" customFormat="false" ht="12.75" hidden="false" customHeight="false" outlineLevel="0" collapsed="false">
      <c r="A544" s="132"/>
      <c r="B544" s="132"/>
      <c r="C544" s="132"/>
      <c r="D544" s="132"/>
      <c r="E544" s="132"/>
      <c r="F544" s="132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133"/>
      <c r="T544" s="133"/>
      <c r="U544" s="133"/>
    </row>
    <row r="545" customFormat="false" ht="12.75" hidden="false" customHeight="false" outlineLevel="0" collapsed="false">
      <c r="A545" s="132"/>
      <c r="B545" s="132"/>
      <c r="C545" s="132"/>
      <c r="D545" s="132"/>
      <c r="E545" s="132"/>
      <c r="F545" s="132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133"/>
      <c r="T545" s="133"/>
      <c r="U545" s="133"/>
    </row>
    <row r="546" customFormat="false" ht="12.75" hidden="false" customHeight="false" outlineLevel="0" collapsed="false">
      <c r="A546" s="132"/>
      <c r="B546" s="132"/>
      <c r="C546" s="132"/>
      <c r="D546" s="132"/>
      <c r="E546" s="132"/>
      <c r="F546" s="132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133"/>
      <c r="T546" s="133"/>
      <c r="U546" s="133"/>
    </row>
    <row r="547" customFormat="false" ht="12.75" hidden="false" customHeight="false" outlineLevel="0" collapsed="false">
      <c r="A547" s="132"/>
      <c r="B547" s="132"/>
      <c r="C547" s="132"/>
      <c r="D547" s="132"/>
      <c r="E547" s="132"/>
      <c r="F547" s="132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133"/>
      <c r="T547" s="133"/>
      <c r="U547" s="133"/>
    </row>
    <row r="548" customFormat="false" ht="12.75" hidden="false" customHeight="false" outlineLevel="0" collapsed="false">
      <c r="A548" s="132"/>
      <c r="B548" s="132"/>
      <c r="C548" s="132"/>
      <c r="D548" s="132"/>
      <c r="E548" s="132"/>
      <c r="F548" s="132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133"/>
      <c r="T548" s="133"/>
      <c r="U548" s="133"/>
    </row>
    <row r="549" customFormat="false" ht="12.75" hidden="false" customHeight="false" outlineLevel="0" collapsed="false">
      <c r="A549" s="132"/>
      <c r="B549" s="132"/>
      <c r="C549" s="132"/>
      <c r="D549" s="132"/>
      <c r="E549" s="132"/>
      <c r="F549" s="132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133"/>
      <c r="T549" s="133"/>
      <c r="U549" s="133"/>
    </row>
    <row r="550" customFormat="false" ht="12.75" hidden="false" customHeight="false" outlineLevel="0" collapsed="false">
      <c r="A550" s="132"/>
      <c r="B550" s="132"/>
      <c r="C550" s="132"/>
      <c r="D550" s="132"/>
      <c r="E550" s="132"/>
      <c r="F550" s="132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133"/>
      <c r="T550" s="133"/>
      <c r="U550" s="133"/>
    </row>
    <row r="551" customFormat="false" ht="12.75" hidden="false" customHeight="false" outlineLevel="0" collapsed="false">
      <c r="A551" s="132"/>
      <c r="B551" s="132"/>
      <c r="C551" s="132"/>
      <c r="D551" s="132"/>
      <c r="E551" s="132"/>
      <c r="F551" s="132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133"/>
      <c r="T551" s="133"/>
      <c r="U551" s="133"/>
    </row>
    <row r="552" customFormat="false" ht="12.75" hidden="false" customHeight="false" outlineLevel="0" collapsed="false">
      <c r="A552" s="132"/>
      <c r="B552" s="132"/>
      <c r="C552" s="132"/>
      <c r="D552" s="132"/>
      <c r="E552" s="132"/>
      <c r="F552" s="132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133"/>
      <c r="T552" s="133"/>
      <c r="U552" s="133"/>
    </row>
    <row r="553" customFormat="false" ht="12.75" hidden="false" customHeight="false" outlineLevel="0" collapsed="false">
      <c r="A553" s="132"/>
      <c r="B553" s="132"/>
      <c r="C553" s="132"/>
      <c r="D553" s="132"/>
      <c r="E553" s="132"/>
      <c r="F553" s="132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133"/>
      <c r="T553" s="133"/>
      <c r="U553" s="133"/>
    </row>
    <row r="554" customFormat="false" ht="12.75" hidden="false" customHeight="false" outlineLevel="0" collapsed="false">
      <c r="A554" s="132"/>
      <c r="B554" s="132"/>
      <c r="C554" s="132"/>
      <c r="D554" s="132"/>
      <c r="E554" s="132"/>
      <c r="F554" s="132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133"/>
      <c r="T554" s="133"/>
      <c r="U554" s="133"/>
    </row>
    <row r="555" customFormat="false" ht="12.75" hidden="false" customHeight="false" outlineLevel="0" collapsed="false">
      <c r="A555" s="132"/>
      <c r="B555" s="132"/>
      <c r="C555" s="132"/>
      <c r="D555" s="132"/>
      <c r="E555" s="132"/>
      <c r="F555" s="132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133"/>
      <c r="T555" s="133"/>
      <c r="U555" s="133"/>
    </row>
    <row r="556" customFormat="false" ht="12.75" hidden="false" customHeight="false" outlineLevel="0" collapsed="false">
      <c r="A556" s="132"/>
      <c r="B556" s="132"/>
      <c r="C556" s="132"/>
      <c r="D556" s="132"/>
      <c r="E556" s="132"/>
      <c r="F556" s="132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133"/>
      <c r="T556" s="133"/>
      <c r="U556" s="133"/>
    </row>
    <row r="557" customFormat="false" ht="12.75" hidden="false" customHeight="false" outlineLevel="0" collapsed="false">
      <c r="A557" s="132"/>
      <c r="B557" s="132"/>
      <c r="C557" s="132"/>
      <c r="D557" s="132"/>
      <c r="E557" s="132"/>
      <c r="F557" s="132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133"/>
      <c r="T557" s="133"/>
      <c r="U557" s="133"/>
    </row>
    <row r="558" customFormat="false" ht="12.75" hidden="false" customHeight="false" outlineLevel="0" collapsed="false">
      <c r="A558" s="132"/>
      <c r="B558" s="132"/>
      <c r="C558" s="132"/>
      <c r="D558" s="132"/>
      <c r="E558" s="132"/>
      <c r="F558" s="132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133"/>
      <c r="T558" s="133"/>
      <c r="U558" s="133"/>
    </row>
    <row r="559" customFormat="false" ht="12.75" hidden="false" customHeight="false" outlineLevel="0" collapsed="false">
      <c r="A559" s="132"/>
      <c r="B559" s="132"/>
      <c r="C559" s="132"/>
      <c r="D559" s="132"/>
      <c r="E559" s="132"/>
      <c r="F559" s="132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133"/>
      <c r="T559" s="133"/>
      <c r="U559" s="133"/>
    </row>
    <row r="560" customFormat="false" ht="12.75" hidden="false" customHeight="false" outlineLevel="0" collapsed="false">
      <c r="A560" s="132"/>
      <c r="B560" s="132"/>
      <c r="C560" s="132"/>
      <c r="D560" s="132"/>
      <c r="E560" s="132"/>
      <c r="F560" s="132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133"/>
      <c r="T560" s="133"/>
      <c r="U560" s="133"/>
    </row>
    <row r="561" customFormat="false" ht="12.75" hidden="false" customHeight="false" outlineLevel="0" collapsed="false">
      <c r="A561" s="132"/>
      <c r="B561" s="132"/>
      <c r="C561" s="132"/>
      <c r="D561" s="132"/>
      <c r="E561" s="132"/>
      <c r="F561" s="132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133"/>
      <c r="T561" s="133"/>
      <c r="U561" s="133"/>
    </row>
    <row r="562" customFormat="false" ht="12.75" hidden="false" customHeight="false" outlineLevel="0" collapsed="false">
      <c r="A562" s="132"/>
      <c r="B562" s="132"/>
      <c r="C562" s="132"/>
      <c r="D562" s="132"/>
      <c r="E562" s="132"/>
      <c r="F562" s="132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133"/>
      <c r="T562" s="133"/>
      <c r="U562" s="133"/>
    </row>
    <row r="563" customFormat="false" ht="12.75" hidden="false" customHeight="false" outlineLevel="0" collapsed="false">
      <c r="A563" s="132"/>
      <c r="B563" s="132"/>
      <c r="C563" s="132"/>
      <c r="D563" s="132"/>
      <c r="E563" s="132"/>
      <c r="F563" s="132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133"/>
      <c r="T563" s="133"/>
      <c r="U563" s="133"/>
    </row>
    <row r="564" customFormat="false" ht="12.75" hidden="false" customHeight="false" outlineLevel="0" collapsed="false">
      <c r="A564" s="132"/>
      <c r="B564" s="132"/>
      <c r="C564" s="132"/>
      <c r="D564" s="132"/>
      <c r="E564" s="132"/>
      <c r="F564" s="132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133"/>
      <c r="T564" s="133"/>
      <c r="U564" s="133"/>
    </row>
    <row r="565" customFormat="false" ht="12.75" hidden="false" customHeight="false" outlineLevel="0" collapsed="false">
      <c r="A565" s="132"/>
      <c r="B565" s="132"/>
      <c r="C565" s="132"/>
      <c r="D565" s="132"/>
      <c r="E565" s="132"/>
      <c r="F565" s="132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133"/>
      <c r="T565" s="133"/>
      <c r="U565" s="133"/>
    </row>
    <row r="566" customFormat="false" ht="12.75" hidden="false" customHeight="false" outlineLevel="0" collapsed="false">
      <c r="A566" s="132"/>
      <c r="B566" s="132"/>
      <c r="C566" s="132"/>
      <c r="D566" s="132"/>
      <c r="E566" s="132"/>
      <c r="F566" s="132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133"/>
      <c r="T566" s="133"/>
      <c r="U566" s="133"/>
    </row>
    <row r="567" customFormat="false" ht="12.75" hidden="false" customHeight="false" outlineLevel="0" collapsed="false">
      <c r="A567" s="132"/>
      <c r="B567" s="132"/>
      <c r="C567" s="132"/>
      <c r="D567" s="132"/>
      <c r="E567" s="132"/>
      <c r="F567" s="132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133"/>
      <c r="T567" s="133"/>
      <c r="U567" s="133"/>
    </row>
    <row r="568" customFormat="false" ht="12.75" hidden="false" customHeight="false" outlineLevel="0" collapsed="false">
      <c r="A568" s="132"/>
      <c r="B568" s="132"/>
      <c r="C568" s="132"/>
      <c r="D568" s="132"/>
      <c r="E568" s="132"/>
      <c r="F568" s="132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133"/>
      <c r="T568" s="133"/>
      <c r="U568" s="133"/>
    </row>
    <row r="569" customFormat="false" ht="12.75" hidden="false" customHeight="false" outlineLevel="0" collapsed="false">
      <c r="A569" s="132"/>
      <c r="B569" s="132"/>
      <c r="C569" s="132"/>
      <c r="D569" s="132"/>
      <c r="E569" s="132"/>
      <c r="F569" s="132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133"/>
      <c r="T569" s="133"/>
      <c r="U569" s="133"/>
    </row>
    <row r="570" customFormat="false" ht="12.75" hidden="false" customHeight="false" outlineLevel="0" collapsed="false">
      <c r="A570" s="132"/>
      <c r="B570" s="132"/>
      <c r="C570" s="132"/>
      <c r="D570" s="132"/>
      <c r="E570" s="132"/>
      <c r="F570" s="132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133"/>
      <c r="T570" s="133"/>
      <c r="U570" s="133"/>
    </row>
    <row r="571" customFormat="false" ht="12.75" hidden="false" customHeight="false" outlineLevel="0" collapsed="false">
      <c r="A571" s="132"/>
      <c r="B571" s="132"/>
      <c r="C571" s="132"/>
      <c r="D571" s="132"/>
      <c r="E571" s="132"/>
      <c r="F571" s="132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133"/>
      <c r="T571" s="133"/>
      <c r="U571" s="133"/>
    </row>
    <row r="572" customFormat="false" ht="12.75" hidden="false" customHeight="false" outlineLevel="0" collapsed="false">
      <c r="A572" s="132"/>
      <c r="B572" s="132"/>
      <c r="C572" s="132"/>
      <c r="D572" s="132"/>
      <c r="E572" s="132"/>
      <c r="F572" s="132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133"/>
      <c r="T572" s="133"/>
      <c r="U572" s="133"/>
    </row>
    <row r="573" customFormat="false" ht="12.75" hidden="false" customHeight="false" outlineLevel="0" collapsed="false">
      <c r="A573" s="132"/>
      <c r="B573" s="132"/>
      <c r="C573" s="132"/>
      <c r="D573" s="132"/>
      <c r="E573" s="132"/>
      <c r="F573" s="132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133"/>
      <c r="T573" s="133"/>
      <c r="U573" s="133"/>
    </row>
    <row r="574" customFormat="false" ht="12.75" hidden="false" customHeight="false" outlineLevel="0" collapsed="false">
      <c r="A574" s="132"/>
      <c r="B574" s="132"/>
      <c r="C574" s="132"/>
      <c r="D574" s="132"/>
      <c r="E574" s="132"/>
      <c r="F574" s="132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133"/>
      <c r="T574" s="133"/>
      <c r="U574" s="133"/>
    </row>
    <row r="575" customFormat="false" ht="12.75" hidden="false" customHeight="false" outlineLevel="0" collapsed="false">
      <c r="A575" s="132"/>
      <c r="B575" s="132"/>
      <c r="C575" s="132"/>
      <c r="D575" s="132"/>
      <c r="E575" s="132"/>
      <c r="F575" s="132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133"/>
      <c r="T575" s="133"/>
      <c r="U575" s="133"/>
    </row>
    <row r="576" customFormat="false" ht="12.75" hidden="false" customHeight="false" outlineLevel="0" collapsed="false">
      <c r="A576" s="132"/>
      <c r="B576" s="132"/>
      <c r="C576" s="132"/>
      <c r="D576" s="132"/>
      <c r="E576" s="132"/>
      <c r="F576" s="132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133"/>
      <c r="T576" s="133"/>
      <c r="U576" s="133"/>
    </row>
    <row r="577" customFormat="false" ht="12.75" hidden="false" customHeight="false" outlineLevel="0" collapsed="false">
      <c r="A577" s="132"/>
      <c r="B577" s="132"/>
      <c r="C577" s="132"/>
      <c r="D577" s="132"/>
      <c r="E577" s="132"/>
      <c r="F577" s="132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133"/>
      <c r="T577" s="133"/>
      <c r="U577" s="133"/>
    </row>
    <row r="578" customFormat="false" ht="12.75" hidden="false" customHeight="false" outlineLevel="0" collapsed="false">
      <c r="A578" s="132"/>
      <c r="B578" s="132"/>
      <c r="C578" s="132"/>
      <c r="D578" s="132"/>
      <c r="E578" s="132"/>
      <c r="F578" s="132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133"/>
      <c r="T578" s="133"/>
      <c r="U578" s="133"/>
    </row>
    <row r="579" customFormat="false" ht="12.75" hidden="false" customHeight="false" outlineLevel="0" collapsed="false">
      <c r="A579" s="132"/>
      <c r="B579" s="132"/>
      <c r="C579" s="132"/>
      <c r="D579" s="132"/>
      <c r="E579" s="132"/>
      <c r="F579" s="132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133"/>
      <c r="T579" s="133"/>
      <c r="U579" s="133"/>
    </row>
    <row r="580" customFormat="false" ht="12.75" hidden="false" customHeight="false" outlineLevel="0" collapsed="false">
      <c r="A580" s="132"/>
      <c r="B580" s="132"/>
      <c r="C580" s="132"/>
      <c r="D580" s="132"/>
      <c r="E580" s="132"/>
      <c r="F580" s="132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133"/>
      <c r="T580" s="133"/>
      <c r="U580" s="133"/>
    </row>
    <row r="581" customFormat="false" ht="12.75" hidden="false" customHeight="false" outlineLevel="0" collapsed="false">
      <c r="A581" s="132"/>
      <c r="B581" s="132"/>
      <c r="C581" s="132"/>
      <c r="D581" s="132"/>
      <c r="E581" s="132"/>
      <c r="F581" s="132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133"/>
      <c r="T581" s="133"/>
      <c r="U581" s="133"/>
    </row>
    <row r="582" customFormat="false" ht="12.75" hidden="false" customHeight="false" outlineLevel="0" collapsed="false">
      <c r="A582" s="132"/>
      <c r="B582" s="132"/>
      <c r="C582" s="132"/>
      <c r="D582" s="132"/>
      <c r="E582" s="132"/>
      <c r="F582" s="132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133"/>
      <c r="T582" s="133"/>
      <c r="U582" s="133"/>
    </row>
    <row r="583" customFormat="false" ht="12.75" hidden="false" customHeight="false" outlineLevel="0" collapsed="false">
      <c r="A583" s="132"/>
      <c r="B583" s="132"/>
      <c r="C583" s="132"/>
      <c r="D583" s="132"/>
      <c r="E583" s="132"/>
      <c r="F583" s="132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133"/>
      <c r="T583" s="133"/>
      <c r="U583" s="133"/>
    </row>
    <row r="584" customFormat="false" ht="12.75" hidden="false" customHeight="false" outlineLevel="0" collapsed="false">
      <c r="A584" s="132"/>
      <c r="B584" s="132"/>
      <c r="C584" s="132"/>
      <c r="D584" s="132"/>
      <c r="E584" s="132"/>
      <c r="F584" s="132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133"/>
      <c r="T584" s="133"/>
      <c r="U584" s="133"/>
    </row>
    <row r="585" customFormat="false" ht="12.75" hidden="false" customHeight="false" outlineLevel="0" collapsed="false">
      <c r="A585" s="132"/>
      <c r="B585" s="132"/>
      <c r="C585" s="132"/>
      <c r="D585" s="132"/>
      <c r="E585" s="132"/>
      <c r="F585" s="132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133"/>
      <c r="T585" s="133"/>
      <c r="U585" s="133"/>
    </row>
    <row r="586" customFormat="false" ht="12.75" hidden="false" customHeight="false" outlineLevel="0" collapsed="false">
      <c r="A586" s="132"/>
      <c r="B586" s="132"/>
      <c r="C586" s="132"/>
      <c r="D586" s="132"/>
      <c r="E586" s="132"/>
      <c r="F586" s="132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133"/>
      <c r="T586" s="133"/>
      <c r="U586" s="133"/>
    </row>
    <row r="587" customFormat="false" ht="12.75" hidden="false" customHeight="false" outlineLevel="0" collapsed="false">
      <c r="A587" s="132"/>
      <c r="B587" s="132"/>
      <c r="C587" s="132"/>
      <c r="D587" s="132"/>
      <c r="E587" s="132"/>
      <c r="F587" s="132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133"/>
      <c r="T587" s="133"/>
      <c r="U587" s="133"/>
    </row>
    <row r="588" customFormat="false" ht="12.75" hidden="false" customHeight="false" outlineLevel="0" collapsed="false">
      <c r="A588" s="132"/>
      <c r="B588" s="132"/>
      <c r="C588" s="132"/>
      <c r="D588" s="132"/>
      <c r="E588" s="132"/>
      <c r="F588" s="132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133"/>
      <c r="T588" s="133"/>
      <c r="U588" s="133"/>
    </row>
    <row r="589" customFormat="false" ht="12.75" hidden="false" customHeight="false" outlineLevel="0" collapsed="false">
      <c r="A589" s="132"/>
      <c r="B589" s="132"/>
      <c r="C589" s="132"/>
      <c r="D589" s="132"/>
      <c r="E589" s="132"/>
      <c r="F589" s="132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133"/>
      <c r="T589" s="133"/>
      <c r="U589" s="133"/>
    </row>
    <row r="590" customFormat="false" ht="12.75" hidden="false" customHeight="false" outlineLevel="0" collapsed="false">
      <c r="A590" s="132"/>
      <c r="B590" s="132"/>
      <c r="C590" s="132"/>
      <c r="D590" s="132"/>
      <c r="E590" s="132"/>
      <c r="F590" s="132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133"/>
      <c r="T590" s="133"/>
      <c r="U590" s="133"/>
    </row>
    <row r="591" customFormat="false" ht="12.75" hidden="false" customHeight="false" outlineLevel="0" collapsed="false">
      <c r="A591" s="132"/>
      <c r="B591" s="132"/>
      <c r="C591" s="132"/>
      <c r="D591" s="132"/>
      <c r="E591" s="132"/>
      <c r="F591" s="132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133"/>
      <c r="T591" s="133"/>
      <c r="U591" s="133"/>
    </row>
    <row r="592" customFormat="false" ht="12.75" hidden="false" customHeight="false" outlineLevel="0" collapsed="false">
      <c r="A592" s="132"/>
      <c r="B592" s="132"/>
      <c r="C592" s="132"/>
      <c r="D592" s="132"/>
      <c r="E592" s="132"/>
      <c r="F592" s="132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133"/>
      <c r="T592" s="133"/>
      <c r="U592" s="133"/>
    </row>
    <row r="593" customFormat="false" ht="12.75" hidden="false" customHeight="false" outlineLevel="0" collapsed="false">
      <c r="A593" s="132"/>
      <c r="B593" s="132"/>
      <c r="C593" s="132"/>
      <c r="D593" s="132"/>
      <c r="E593" s="132"/>
      <c r="F593" s="132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133"/>
      <c r="T593" s="133"/>
      <c r="U593" s="133"/>
    </row>
    <row r="594" customFormat="false" ht="12.75" hidden="false" customHeight="false" outlineLevel="0" collapsed="false">
      <c r="A594" s="132"/>
      <c r="B594" s="132"/>
      <c r="C594" s="132"/>
      <c r="D594" s="132"/>
      <c r="E594" s="132"/>
      <c r="F594" s="132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133"/>
      <c r="T594" s="133"/>
      <c r="U594" s="133"/>
    </row>
    <row r="595" customFormat="false" ht="12.75" hidden="false" customHeight="false" outlineLevel="0" collapsed="false">
      <c r="A595" s="132"/>
      <c r="B595" s="132"/>
      <c r="C595" s="132"/>
      <c r="D595" s="132"/>
      <c r="E595" s="132"/>
      <c r="F595" s="132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133"/>
      <c r="T595" s="133"/>
      <c r="U595" s="133"/>
    </row>
    <row r="596" customFormat="false" ht="12.75" hidden="false" customHeight="false" outlineLevel="0" collapsed="false">
      <c r="A596" s="132"/>
      <c r="B596" s="132"/>
      <c r="C596" s="132"/>
      <c r="D596" s="132"/>
      <c r="E596" s="132"/>
      <c r="F596" s="132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133"/>
      <c r="T596" s="133"/>
      <c r="U596" s="133"/>
    </row>
    <row r="597" customFormat="false" ht="12.75" hidden="false" customHeight="false" outlineLevel="0" collapsed="false">
      <c r="A597" s="132"/>
      <c r="B597" s="132"/>
      <c r="C597" s="132"/>
      <c r="D597" s="132"/>
      <c r="E597" s="132"/>
      <c r="F597" s="132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133"/>
      <c r="T597" s="133"/>
      <c r="U597" s="133"/>
    </row>
    <row r="598" customFormat="false" ht="12.75" hidden="false" customHeight="false" outlineLevel="0" collapsed="false">
      <c r="A598" s="132"/>
      <c r="B598" s="132"/>
      <c r="C598" s="132"/>
      <c r="D598" s="132"/>
      <c r="E598" s="132"/>
      <c r="F598" s="132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133"/>
      <c r="T598" s="133"/>
      <c r="U598" s="133"/>
    </row>
    <row r="599" customFormat="false" ht="12.75" hidden="false" customHeight="false" outlineLevel="0" collapsed="false">
      <c r="A599" s="132"/>
      <c r="B599" s="132"/>
      <c r="C599" s="132"/>
      <c r="D599" s="132"/>
      <c r="E599" s="132"/>
      <c r="F599" s="132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133"/>
      <c r="T599" s="133"/>
      <c r="U599" s="133"/>
    </row>
    <row r="600" customFormat="false" ht="12.75" hidden="false" customHeight="false" outlineLevel="0" collapsed="false">
      <c r="A600" s="132"/>
      <c r="B600" s="132"/>
      <c r="C600" s="132"/>
      <c r="D600" s="132"/>
      <c r="E600" s="132"/>
      <c r="F600" s="132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133"/>
      <c r="T600" s="133"/>
      <c r="U600" s="133"/>
    </row>
    <row r="601" customFormat="false" ht="12.75" hidden="false" customHeight="false" outlineLevel="0" collapsed="false">
      <c r="A601" s="132"/>
      <c r="B601" s="132"/>
      <c r="C601" s="132"/>
      <c r="D601" s="132"/>
      <c r="E601" s="132"/>
      <c r="F601" s="132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133"/>
      <c r="T601" s="133"/>
      <c r="U601" s="133"/>
    </row>
    <row r="602" customFormat="false" ht="12.75" hidden="false" customHeight="false" outlineLevel="0" collapsed="false">
      <c r="A602" s="132"/>
      <c r="B602" s="132"/>
      <c r="C602" s="132"/>
      <c r="D602" s="132"/>
      <c r="E602" s="132"/>
      <c r="F602" s="132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133"/>
      <c r="T602" s="133"/>
      <c r="U602" s="133"/>
    </row>
    <row r="603" customFormat="false" ht="12.75" hidden="false" customHeight="false" outlineLevel="0" collapsed="false">
      <c r="A603" s="132"/>
      <c r="B603" s="132"/>
      <c r="C603" s="132"/>
      <c r="D603" s="132"/>
      <c r="E603" s="132"/>
      <c r="F603" s="132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133"/>
      <c r="T603" s="133"/>
      <c r="U603" s="133"/>
    </row>
    <row r="604" customFormat="false" ht="12.75" hidden="false" customHeight="false" outlineLevel="0" collapsed="false">
      <c r="A604" s="132"/>
      <c r="B604" s="132"/>
      <c r="C604" s="132"/>
      <c r="D604" s="132"/>
      <c r="E604" s="132"/>
      <c r="F604" s="132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133"/>
      <c r="T604" s="133"/>
      <c r="U604" s="133"/>
    </row>
    <row r="605" customFormat="false" ht="12.75" hidden="false" customHeight="false" outlineLevel="0" collapsed="false">
      <c r="A605" s="132"/>
      <c r="B605" s="132"/>
      <c r="C605" s="132"/>
      <c r="D605" s="132"/>
      <c r="E605" s="132"/>
      <c r="F605" s="132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133"/>
      <c r="T605" s="133"/>
      <c r="U605" s="133"/>
    </row>
    <row r="606" customFormat="false" ht="12.75" hidden="false" customHeight="false" outlineLevel="0" collapsed="false">
      <c r="A606" s="132"/>
      <c r="B606" s="132"/>
      <c r="C606" s="132"/>
      <c r="D606" s="132"/>
      <c r="E606" s="132"/>
      <c r="F606" s="132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133"/>
      <c r="T606" s="133"/>
      <c r="U606" s="133"/>
    </row>
    <row r="607" customFormat="false" ht="12.75" hidden="false" customHeight="false" outlineLevel="0" collapsed="false">
      <c r="A607" s="132"/>
      <c r="B607" s="132"/>
      <c r="C607" s="132"/>
      <c r="D607" s="132"/>
      <c r="E607" s="132"/>
      <c r="F607" s="132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133"/>
      <c r="T607" s="133"/>
      <c r="U607" s="133"/>
    </row>
    <row r="608" customFormat="false" ht="12.75" hidden="false" customHeight="false" outlineLevel="0" collapsed="false">
      <c r="A608" s="132"/>
      <c r="B608" s="132"/>
      <c r="C608" s="132"/>
      <c r="D608" s="132"/>
      <c r="E608" s="132"/>
      <c r="F608" s="132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133"/>
      <c r="T608" s="133"/>
      <c r="U608" s="133"/>
    </row>
    <row r="609" customFormat="false" ht="12.75" hidden="false" customHeight="false" outlineLevel="0" collapsed="false">
      <c r="A609" s="132"/>
      <c r="B609" s="132"/>
      <c r="C609" s="132"/>
      <c r="D609" s="132"/>
      <c r="E609" s="132"/>
      <c r="F609" s="132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133"/>
      <c r="T609" s="133"/>
      <c r="U609" s="133"/>
    </row>
    <row r="610" customFormat="false" ht="12.75" hidden="false" customHeight="false" outlineLevel="0" collapsed="false">
      <c r="A610" s="132"/>
      <c r="B610" s="132"/>
      <c r="C610" s="132"/>
      <c r="D610" s="132"/>
      <c r="E610" s="132"/>
      <c r="F610" s="132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133"/>
      <c r="T610" s="133"/>
      <c r="U610" s="133"/>
    </row>
    <row r="611" customFormat="false" ht="12.75" hidden="false" customHeight="false" outlineLevel="0" collapsed="false">
      <c r="A611" s="132"/>
      <c r="B611" s="132"/>
      <c r="C611" s="132"/>
      <c r="D611" s="132"/>
      <c r="E611" s="132"/>
      <c r="F611" s="132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133"/>
      <c r="T611" s="133"/>
      <c r="U611" s="133"/>
    </row>
    <row r="612" customFormat="false" ht="12.75" hidden="false" customHeight="false" outlineLevel="0" collapsed="false">
      <c r="A612" s="132"/>
      <c r="B612" s="132"/>
      <c r="C612" s="132"/>
      <c r="D612" s="132"/>
      <c r="E612" s="132"/>
      <c r="F612" s="132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133"/>
      <c r="T612" s="133"/>
      <c r="U612" s="133"/>
    </row>
    <row r="613" customFormat="false" ht="12.75" hidden="false" customHeight="false" outlineLevel="0" collapsed="false">
      <c r="A613" s="132"/>
      <c r="B613" s="132"/>
      <c r="C613" s="132"/>
      <c r="D613" s="132"/>
      <c r="E613" s="132"/>
      <c r="F613" s="132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133"/>
      <c r="T613" s="133"/>
      <c r="U613" s="133"/>
    </row>
    <row r="614" customFormat="false" ht="12.75" hidden="false" customHeight="false" outlineLevel="0" collapsed="false">
      <c r="A614" s="132"/>
      <c r="B614" s="132"/>
      <c r="C614" s="132"/>
      <c r="D614" s="132"/>
      <c r="E614" s="132"/>
      <c r="F614" s="132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133"/>
      <c r="T614" s="133"/>
      <c r="U614" s="133"/>
    </row>
    <row r="615" customFormat="false" ht="12.75" hidden="false" customHeight="false" outlineLevel="0" collapsed="false">
      <c r="A615" s="132"/>
      <c r="B615" s="132"/>
      <c r="C615" s="132"/>
      <c r="D615" s="132"/>
      <c r="E615" s="132"/>
      <c r="F615" s="132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133"/>
      <c r="T615" s="133"/>
      <c r="U615" s="133"/>
    </row>
    <row r="616" customFormat="false" ht="12.75" hidden="false" customHeight="false" outlineLevel="0" collapsed="false">
      <c r="A616" s="132"/>
      <c r="B616" s="132"/>
      <c r="C616" s="132"/>
      <c r="D616" s="132"/>
      <c r="E616" s="132"/>
      <c r="F616" s="132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133"/>
      <c r="T616" s="133"/>
      <c r="U616" s="133"/>
    </row>
    <row r="617" customFormat="false" ht="12.75" hidden="false" customHeight="false" outlineLevel="0" collapsed="false">
      <c r="A617" s="132"/>
      <c r="B617" s="132"/>
      <c r="C617" s="132"/>
      <c r="D617" s="132"/>
      <c r="E617" s="132"/>
      <c r="F617" s="132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133"/>
      <c r="T617" s="133"/>
      <c r="U617" s="133"/>
    </row>
    <row r="618" customFormat="false" ht="12.75" hidden="false" customHeight="false" outlineLevel="0" collapsed="false">
      <c r="A618" s="132"/>
      <c r="B618" s="132"/>
      <c r="C618" s="132"/>
      <c r="D618" s="132"/>
      <c r="E618" s="132"/>
      <c r="F618" s="132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133"/>
      <c r="T618" s="133"/>
      <c r="U618" s="133"/>
    </row>
    <row r="619" customFormat="false" ht="12.75" hidden="false" customHeight="false" outlineLevel="0" collapsed="false">
      <c r="A619" s="132"/>
      <c r="B619" s="132"/>
      <c r="C619" s="132"/>
      <c r="D619" s="132"/>
      <c r="E619" s="132"/>
      <c r="F619" s="132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133"/>
      <c r="T619" s="133"/>
      <c r="U619" s="133"/>
    </row>
    <row r="620" customFormat="false" ht="12.75" hidden="false" customHeight="false" outlineLevel="0" collapsed="false">
      <c r="A620" s="132"/>
      <c r="B620" s="132"/>
      <c r="C620" s="132"/>
      <c r="D620" s="132"/>
      <c r="E620" s="132"/>
      <c r="F620" s="132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133"/>
      <c r="T620" s="133"/>
      <c r="U620" s="133"/>
    </row>
    <row r="621" customFormat="false" ht="12.75" hidden="false" customHeight="false" outlineLevel="0" collapsed="false">
      <c r="A621" s="132"/>
      <c r="B621" s="132"/>
      <c r="C621" s="132"/>
      <c r="D621" s="132"/>
      <c r="E621" s="132"/>
      <c r="F621" s="132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133"/>
      <c r="T621" s="133"/>
      <c r="U621" s="133"/>
    </row>
    <row r="622" customFormat="false" ht="12.75" hidden="false" customHeight="false" outlineLevel="0" collapsed="false">
      <c r="A622" s="132"/>
      <c r="B622" s="132"/>
      <c r="C622" s="132"/>
      <c r="D622" s="132"/>
      <c r="E622" s="132"/>
      <c r="F622" s="132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133"/>
      <c r="T622" s="133"/>
      <c r="U622" s="133"/>
    </row>
    <row r="623" customFormat="false" ht="12.75" hidden="false" customHeight="false" outlineLevel="0" collapsed="false">
      <c r="A623" s="132"/>
      <c r="B623" s="132"/>
      <c r="C623" s="132"/>
      <c r="D623" s="132"/>
      <c r="E623" s="132"/>
      <c r="F623" s="132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133"/>
      <c r="T623" s="133"/>
      <c r="U623" s="133"/>
    </row>
    <row r="624" customFormat="false" ht="12.75" hidden="false" customHeight="false" outlineLevel="0" collapsed="false">
      <c r="A624" s="132"/>
      <c r="B624" s="132"/>
      <c r="C624" s="132"/>
      <c r="D624" s="132"/>
      <c r="E624" s="132"/>
      <c r="F624" s="132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133"/>
      <c r="T624" s="133"/>
      <c r="U624" s="133"/>
    </row>
    <row r="625" customFormat="false" ht="12.75" hidden="false" customHeight="false" outlineLevel="0" collapsed="false">
      <c r="A625" s="132"/>
      <c r="B625" s="132"/>
      <c r="C625" s="132"/>
      <c r="D625" s="132"/>
      <c r="E625" s="132"/>
      <c r="F625" s="132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133"/>
      <c r="T625" s="133"/>
      <c r="U625" s="133"/>
    </row>
    <row r="626" customFormat="false" ht="12.75" hidden="false" customHeight="false" outlineLevel="0" collapsed="false">
      <c r="A626" s="132"/>
      <c r="B626" s="132"/>
      <c r="C626" s="132"/>
      <c r="D626" s="132"/>
      <c r="E626" s="132"/>
      <c r="F626" s="132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133"/>
      <c r="T626" s="133"/>
      <c r="U626" s="133"/>
    </row>
    <row r="627" customFormat="false" ht="12.75" hidden="false" customHeight="false" outlineLevel="0" collapsed="false">
      <c r="A627" s="132"/>
      <c r="B627" s="132"/>
      <c r="C627" s="132"/>
      <c r="D627" s="132"/>
      <c r="E627" s="132"/>
      <c r="F627" s="132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133"/>
      <c r="T627" s="133"/>
      <c r="U627" s="133"/>
    </row>
    <row r="628" customFormat="false" ht="12.75" hidden="false" customHeight="false" outlineLevel="0" collapsed="false">
      <c r="A628" s="132"/>
      <c r="B628" s="132"/>
      <c r="C628" s="132"/>
      <c r="D628" s="132"/>
      <c r="E628" s="132"/>
      <c r="F628" s="132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133"/>
      <c r="T628" s="133"/>
      <c r="U628" s="133"/>
    </row>
    <row r="629" customFormat="false" ht="12.75" hidden="false" customHeight="false" outlineLevel="0" collapsed="false">
      <c r="A629" s="132"/>
      <c r="B629" s="132"/>
      <c r="C629" s="132"/>
      <c r="D629" s="132"/>
      <c r="E629" s="132"/>
      <c r="F629" s="132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133"/>
      <c r="T629" s="133"/>
      <c r="U629" s="133"/>
    </row>
    <row r="630" customFormat="false" ht="12.75" hidden="false" customHeight="false" outlineLevel="0" collapsed="false">
      <c r="A630" s="132"/>
      <c r="B630" s="132"/>
      <c r="C630" s="132"/>
      <c r="D630" s="132"/>
      <c r="E630" s="132"/>
      <c r="F630" s="132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133"/>
      <c r="T630" s="133"/>
      <c r="U630" s="133"/>
    </row>
    <row r="631" customFormat="false" ht="12.75" hidden="false" customHeight="false" outlineLevel="0" collapsed="false">
      <c r="A631" s="132"/>
      <c r="B631" s="132"/>
      <c r="C631" s="132"/>
      <c r="D631" s="132"/>
      <c r="E631" s="132"/>
      <c r="F631" s="132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133"/>
      <c r="T631" s="133"/>
      <c r="U631" s="133"/>
    </row>
    <row r="632" customFormat="false" ht="12.75" hidden="false" customHeight="false" outlineLevel="0" collapsed="false">
      <c r="A632" s="132"/>
      <c r="B632" s="132"/>
      <c r="C632" s="132"/>
      <c r="D632" s="132"/>
      <c r="E632" s="132"/>
      <c r="F632" s="132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133"/>
      <c r="T632" s="133"/>
      <c r="U632" s="133"/>
    </row>
    <row r="633" customFormat="false" ht="12.75" hidden="false" customHeight="false" outlineLevel="0" collapsed="false">
      <c r="A633" s="132"/>
      <c r="B633" s="132"/>
      <c r="C633" s="132"/>
      <c r="D633" s="132"/>
      <c r="E633" s="132"/>
      <c r="F633" s="132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133"/>
      <c r="T633" s="133"/>
      <c r="U633" s="133"/>
    </row>
    <row r="634" customFormat="false" ht="12.75" hidden="false" customHeight="false" outlineLevel="0" collapsed="false">
      <c r="A634" s="132"/>
      <c r="B634" s="132"/>
      <c r="C634" s="132"/>
      <c r="D634" s="132"/>
      <c r="E634" s="132"/>
      <c r="F634" s="132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133"/>
      <c r="T634" s="133"/>
      <c r="U634" s="133"/>
    </row>
    <row r="635" customFormat="false" ht="12.75" hidden="false" customHeight="false" outlineLevel="0" collapsed="false">
      <c r="A635" s="132"/>
      <c r="B635" s="132"/>
      <c r="C635" s="132"/>
      <c r="D635" s="132"/>
      <c r="E635" s="132"/>
      <c r="F635" s="132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133"/>
      <c r="T635" s="133"/>
      <c r="U635" s="133"/>
    </row>
    <row r="636" customFormat="false" ht="12.75" hidden="false" customHeight="false" outlineLevel="0" collapsed="false">
      <c r="A636" s="132"/>
      <c r="B636" s="132"/>
      <c r="C636" s="132"/>
      <c r="D636" s="132"/>
      <c r="E636" s="132"/>
      <c r="F636" s="132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133"/>
      <c r="T636" s="133"/>
      <c r="U636" s="133"/>
    </row>
    <row r="637" customFormat="false" ht="12.75" hidden="false" customHeight="false" outlineLevel="0" collapsed="false">
      <c r="A637" s="132"/>
      <c r="B637" s="132"/>
      <c r="C637" s="132"/>
      <c r="D637" s="132"/>
      <c r="E637" s="132"/>
      <c r="F637" s="132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133"/>
      <c r="T637" s="133"/>
      <c r="U637" s="133"/>
    </row>
    <row r="638" customFormat="false" ht="12.75" hidden="false" customHeight="false" outlineLevel="0" collapsed="false">
      <c r="A638" s="132"/>
      <c r="B638" s="132"/>
      <c r="C638" s="132"/>
      <c r="D638" s="132"/>
      <c r="E638" s="132"/>
      <c r="F638" s="132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133"/>
      <c r="T638" s="133"/>
      <c r="U638" s="133"/>
    </row>
    <row r="639" customFormat="false" ht="12.75" hidden="false" customHeight="false" outlineLevel="0" collapsed="false">
      <c r="A639" s="132"/>
      <c r="B639" s="132"/>
      <c r="C639" s="132"/>
      <c r="D639" s="132"/>
      <c r="E639" s="132"/>
      <c r="F639" s="132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133"/>
      <c r="T639" s="133"/>
      <c r="U639" s="133"/>
    </row>
    <row r="640" customFormat="false" ht="12.75" hidden="false" customHeight="false" outlineLevel="0" collapsed="false">
      <c r="A640" s="132"/>
      <c r="B640" s="132"/>
      <c r="C640" s="132"/>
      <c r="D640" s="132"/>
      <c r="E640" s="132"/>
      <c r="F640" s="132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133"/>
      <c r="T640" s="133"/>
      <c r="U640" s="133"/>
    </row>
    <row r="641" customFormat="false" ht="12.75" hidden="false" customHeight="false" outlineLevel="0" collapsed="false">
      <c r="A641" s="132"/>
      <c r="B641" s="132"/>
      <c r="C641" s="132"/>
      <c r="D641" s="132"/>
      <c r="E641" s="132"/>
      <c r="F641" s="132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133"/>
      <c r="T641" s="133"/>
      <c r="U641" s="133"/>
    </row>
    <row r="642" customFormat="false" ht="12.75" hidden="false" customHeight="false" outlineLevel="0" collapsed="false">
      <c r="A642" s="132"/>
      <c r="B642" s="132"/>
      <c r="C642" s="132"/>
      <c r="D642" s="132"/>
      <c r="E642" s="132"/>
      <c r="F642" s="132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133"/>
      <c r="T642" s="133"/>
      <c r="U642" s="133"/>
    </row>
    <row r="643" customFormat="false" ht="12.75" hidden="false" customHeight="false" outlineLevel="0" collapsed="false">
      <c r="A643" s="132"/>
      <c r="B643" s="132"/>
      <c r="C643" s="132"/>
      <c r="D643" s="132"/>
      <c r="E643" s="132"/>
      <c r="F643" s="132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133"/>
      <c r="T643" s="133"/>
      <c r="U643" s="133"/>
    </row>
    <row r="644" customFormat="false" ht="12.75" hidden="false" customHeight="false" outlineLevel="0" collapsed="false">
      <c r="A644" s="132"/>
      <c r="B644" s="132"/>
      <c r="C644" s="132"/>
      <c r="D644" s="132"/>
      <c r="E644" s="132"/>
      <c r="F644" s="132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133"/>
      <c r="T644" s="133"/>
      <c r="U644" s="133"/>
    </row>
    <row r="645" customFormat="false" ht="12.75" hidden="false" customHeight="false" outlineLevel="0" collapsed="false">
      <c r="A645" s="132"/>
      <c r="B645" s="132"/>
      <c r="C645" s="132"/>
      <c r="D645" s="132"/>
      <c r="E645" s="132"/>
      <c r="F645" s="132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133"/>
      <c r="T645" s="133"/>
      <c r="U645" s="133"/>
    </row>
    <row r="646" customFormat="false" ht="12.75" hidden="false" customHeight="false" outlineLevel="0" collapsed="false">
      <c r="A646" s="132"/>
      <c r="B646" s="132"/>
      <c r="C646" s="132"/>
      <c r="D646" s="132"/>
      <c r="E646" s="132"/>
      <c r="F646" s="132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133"/>
      <c r="T646" s="133"/>
      <c r="U646" s="133"/>
    </row>
    <row r="647" customFormat="false" ht="12.75" hidden="false" customHeight="false" outlineLevel="0" collapsed="false">
      <c r="A647" s="132"/>
      <c r="B647" s="132"/>
      <c r="C647" s="132"/>
      <c r="D647" s="132"/>
      <c r="E647" s="132"/>
      <c r="F647" s="132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133"/>
      <c r="T647" s="133"/>
      <c r="U647" s="133"/>
    </row>
    <row r="648" customFormat="false" ht="12.75" hidden="false" customHeight="false" outlineLevel="0" collapsed="false">
      <c r="A648" s="132"/>
      <c r="B648" s="132"/>
      <c r="C648" s="132"/>
      <c r="D648" s="132"/>
      <c r="E648" s="132"/>
      <c r="F648" s="132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133"/>
      <c r="T648" s="133"/>
      <c r="U648" s="133"/>
    </row>
    <row r="649" customFormat="false" ht="12.75" hidden="false" customHeight="false" outlineLevel="0" collapsed="false">
      <c r="A649" s="132"/>
      <c r="B649" s="132"/>
      <c r="C649" s="132"/>
      <c r="D649" s="132"/>
      <c r="E649" s="132"/>
      <c r="F649" s="132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133"/>
      <c r="T649" s="133"/>
      <c r="U649" s="133"/>
    </row>
    <row r="650" customFormat="false" ht="12.75" hidden="false" customHeight="false" outlineLevel="0" collapsed="false">
      <c r="A650" s="132"/>
      <c r="B650" s="132"/>
      <c r="C650" s="132"/>
      <c r="D650" s="132"/>
      <c r="E650" s="132"/>
      <c r="F650" s="132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133"/>
      <c r="T650" s="133"/>
      <c r="U650" s="133"/>
    </row>
    <row r="651" customFormat="false" ht="12.75" hidden="false" customHeight="false" outlineLevel="0" collapsed="false">
      <c r="A651" s="132"/>
      <c r="B651" s="132"/>
      <c r="C651" s="132"/>
      <c r="D651" s="132"/>
      <c r="E651" s="132"/>
      <c r="F651" s="132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133"/>
      <c r="T651" s="133"/>
      <c r="U651" s="133"/>
    </row>
    <row r="652" customFormat="false" ht="12.75" hidden="false" customHeight="false" outlineLevel="0" collapsed="false">
      <c r="A652" s="132"/>
      <c r="B652" s="132"/>
      <c r="C652" s="132"/>
      <c r="D652" s="132"/>
      <c r="E652" s="132"/>
      <c r="F652" s="132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133"/>
      <c r="T652" s="133"/>
      <c r="U652" s="133"/>
    </row>
    <row r="653" customFormat="false" ht="12.75" hidden="false" customHeight="false" outlineLevel="0" collapsed="false">
      <c r="A653" s="132"/>
      <c r="B653" s="132"/>
      <c r="C653" s="132"/>
      <c r="D653" s="132"/>
      <c r="E653" s="132"/>
      <c r="F653" s="132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133"/>
      <c r="T653" s="133"/>
      <c r="U653" s="133"/>
    </row>
    <row r="654" customFormat="false" ht="12.75" hidden="false" customHeight="false" outlineLevel="0" collapsed="false">
      <c r="A654" s="132"/>
      <c r="B654" s="132"/>
      <c r="C654" s="132"/>
      <c r="D654" s="132"/>
      <c r="E654" s="132"/>
      <c r="F654" s="132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133"/>
      <c r="T654" s="133"/>
      <c r="U654" s="133"/>
    </row>
    <row r="655" customFormat="false" ht="12.75" hidden="false" customHeight="false" outlineLevel="0" collapsed="false">
      <c r="A655" s="132"/>
      <c r="B655" s="132"/>
      <c r="C655" s="132"/>
      <c r="D655" s="132"/>
      <c r="E655" s="132"/>
      <c r="F655" s="132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133"/>
      <c r="T655" s="133"/>
      <c r="U655" s="133"/>
    </row>
    <row r="656" customFormat="false" ht="12.75" hidden="false" customHeight="false" outlineLevel="0" collapsed="false">
      <c r="A656" s="132"/>
      <c r="B656" s="132"/>
      <c r="C656" s="132"/>
      <c r="D656" s="132"/>
      <c r="E656" s="132"/>
      <c r="F656" s="132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133"/>
      <c r="T656" s="133"/>
      <c r="U656" s="133"/>
    </row>
    <row r="657" customFormat="false" ht="12.75" hidden="false" customHeight="false" outlineLevel="0" collapsed="false">
      <c r="A657" s="132"/>
      <c r="B657" s="132"/>
      <c r="C657" s="132"/>
      <c r="D657" s="132"/>
      <c r="E657" s="132"/>
      <c r="F657" s="132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133"/>
      <c r="T657" s="133"/>
      <c r="U657" s="133"/>
    </row>
    <row r="658" customFormat="false" ht="12.75" hidden="false" customHeight="false" outlineLevel="0" collapsed="false">
      <c r="A658" s="132"/>
      <c r="B658" s="132"/>
      <c r="C658" s="132"/>
      <c r="D658" s="132"/>
      <c r="E658" s="132"/>
      <c r="F658" s="132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133"/>
      <c r="T658" s="133"/>
      <c r="U658" s="133"/>
    </row>
    <row r="659" customFormat="false" ht="12.75" hidden="false" customHeight="false" outlineLevel="0" collapsed="false">
      <c r="A659" s="132"/>
      <c r="B659" s="132"/>
      <c r="C659" s="132"/>
      <c r="D659" s="132"/>
      <c r="E659" s="132"/>
      <c r="F659" s="132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133"/>
      <c r="T659" s="133"/>
      <c r="U659" s="133"/>
    </row>
    <row r="660" customFormat="false" ht="12.75" hidden="false" customHeight="false" outlineLevel="0" collapsed="false">
      <c r="A660" s="132"/>
      <c r="B660" s="132"/>
      <c r="C660" s="132"/>
      <c r="D660" s="132"/>
      <c r="E660" s="132"/>
      <c r="F660" s="132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133"/>
      <c r="T660" s="133"/>
      <c r="U660" s="133"/>
    </row>
    <row r="661" customFormat="false" ht="12.75" hidden="false" customHeight="false" outlineLevel="0" collapsed="false">
      <c r="A661" s="132"/>
      <c r="B661" s="132"/>
      <c r="C661" s="132"/>
      <c r="D661" s="132"/>
      <c r="E661" s="132"/>
      <c r="F661" s="132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133"/>
      <c r="T661" s="133"/>
      <c r="U661" s="133"/>
    </row>
    <row r="662" customFormat="false" ht="12.75" hidden="false" customHeight="false" outlineLevel="0" collapsed="false">
      <c r="A662" s="132"/>
      <c r="B662" s="132"/>
      <c r="C662" s="132"/>
      <c r="D662" s="132"/>
      <c r="E662" s="132"/>
      <c r="F662" s="132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133"/>
      <c r="T662" s="133"/>
      <c r="U662" s="133"/>
    </row>
    <row r="663" customFormat="false" ht="12.75" hidden="false" customHeight="false" outlineLevel="0" collapsed="false">
      <c r="A663" s="132"/>
      <c r="B663" s="132"/>
      <c r="C663" s="132"/>
      <c r="D663" s="132"/>
      <c r="E663" s="132"/>
      <c r="F663" s="132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133"/>
      <c r="T663" s="133"/>
      <c r="U663" s="133"/>
    </row>
    <row r="664" customFormat="false" ht="12.75" hidden="false" customHeight="false" outlineLevel="0" collapsed="false">
      <c r="A664" s="132"/>
      <c r="B664" s="132"/>
      <c r="C664" s="132"/>
      <c r="D664" s="132"/>
      <c r="E664" s="132"/>
      <c r="F664" s="132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133"/>
      <c r="T664" s="133"/>
      <c r="U664" s="133"/>
    </row>
    <row r="665" customFormat="false" ht="12.75" hidden="false" customHeight="false" outlineLevel="0" collapsed="false">
      <c r="A665" s="132"/>
      <c r="B665" s="132"/>
      <c r="C665" s="132"/>
      <c r="D665" s="132"/>
      <c r="E665" s="132"/>
      <c r="F665" s="132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133"/>
      <c r="T665" s="133"/>
      <c r="U665" s="133"/>
    </row>
    <row r="666" customFormat="false" ht="12.75" hidden="false" customHeight="false" outlineLevel="0" collapsed="false">
      <c r="A666" s="132"/>
      <c r="B666" s="132"/>
      <c r="C666" s="132"/>
      <c r="D666" s="132"/>
      <c r="E666" s="132"/>
      <c r="F666" s="132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133"/>
      <c r="T666" s="133"/>
      <c r="U666" s="133"/>
    </row>
    <row r="667" customFormat="false" ht="12.75" hidden="false" customHeight="false" outlineLevel="0" collapsed="false">
      <c r="A667" s="132"/>
      <c r="B667" s="132"/>
      <c r="C667" s="132"/>
      <c r="D667" s="132"/>
      <c r="E667" s="132"/>
      <c r="F667" s="132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133"/>
      <c r="T667" s="133"/>
      <c r="U667" s="133"/>
    </row>
    <row r="668" customFormat="false" ht="12.75" hidden="false" customHeight="false" outlineLevel="0" collapsed="false">
      <c r="A668" s="132"/>
      <c r="B668" s="132"/>
      <c r="C668" s="132"/>
      <c r="D668" s="132"/>
      <c r="E668" s="132"/>
      <c r="F668" s="132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133"/>
      <c r="T668" s="133"/>
      <c r="U668" s="133"/>
    </row>
    <row r="669" customFormat="false" ht="12.75" hidden="false" customHeight="false" outlineLevel="0" collapsed="false">
      <c r="A669" s="132"/>
      <c r="B669" s="132"/>
      <c r="C669" s="132"/>
      <c r="D669" s="132"/>
      <c r="E669" s="132"/>
      <c r="F669" s="132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133"/>
      <c r="T669" s="133"/>
      <c r="U669" s="133"/>
    </row>
    <row r="670" customFormat="false" ht="12.75" hidden="false" customHeight="false" outlineLevel="0" collapsed="false">
      <c r="A670" s="132"/>
      <c r="B670" s="132"/>
      <c r="C670" s="132"/>
      <c r="D670" s="132"/>
      <c r="E670" s="132"/>
      <c r="F670" s="132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133"/>
      <c r="T670" s="133"/>
      <c r="U670" s="133"/>
    </row>
    <row r="671" customFormat="false" ht="12.75" hidden="false" customHeight="false" outlineLevel="0" collapsed="false">
      <c r="A671" s="132"/>
      <c r="B671" s="132"/>
      <c r="C671" s="132"/>
      <c r="D671" s="132"/>
      <c r="E671" s="132"/>
      <c r="F671" s="132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133"/>
      <c r="T671" s="133"/>
      <c r="U671" s="133"/>
    </row>
    <row r="672" customFormat="false" ht="12.75" hidden="false" customHeight="false" outlineLevel="0" collapsed="false">
      <c r="A672" s="132"/>
      <c r="B672" s="132"/>
      <c r="C672" s="132"/>
      <c r="D672" s="132"/>
      <c r="E672" s="132"/>
      <c r="F672" s="132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133"/>
      <c r="T672" s="133"/>
      <c r="U672" s="133"/>
    </row>
    <row r="673" customFormat="false" ht="12.75" hidden="false" customHeight="false" outlineLevel="0" collapsed="false">
      <c r="A673" s="132"/>
      <c r="B673" s="132"/>
      <c r="C673" s="132"/>
      <c r="D673" s="132"/>
      <c r="E673" s="132"/>
      <c r="F673" s="132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133"/>
      <c r="T673" s="133"/>
      <c r="U673" s="133"/>
    </row>
    <row r="674" customFormat="false" ht="12.75" hidden="false" customHeight="false" outlineLevel="0" collapsed="false">
      <c r="A674" s="132"/>
      <c r="B674" s="132"/>
      <c r="C674" s="132"/>
      <c r="D674" s="132"/>
      <c r="E674" s="132"/>
      <c r="F674" s="132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133"/>
      <c r="T674" s="133"/>
      <c r="U674" s="133"/>
    </row>
    <row r="675" customFormat="false" ht="12.75" hidden="false" customHeight="false" outlineLevel="0" collapsed="false">
      <c r="A675" s="132"/>
      <c r="B675" s="132"/>
      <c r="C675" s="132"/>
      <c r="D675" s="132"/>
      <c r="E675" s="132"/>
      <c r="F675" s="132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133"/>
      <c r="T675" s="133"/>
      <c r="U675" s="133"/>
    </row>
    <row r="676" customFormat="false" ht="12.75" hidden="false" customHeight="false" outlineLevel="0" collapsed="false">
      <c r="A676" s="132"/>
      <c r="B676" s="132"/>
      <c r="C676" s="132"/>
      <c r="D676" s="132"/>
      <c r="E676" s="132"/>
      <c r="F676" s="132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133"/>
      <c r="T676" s="133"/>
      <c r="U676" s="133"/>
    </row>
    <row r="677" customFormat="false" ht="12.75" hidden="false" customHeight="false" outlineLevel="0" collapsed="false">
      <c r="A677" s="132"/>
      <c r="B677" s="132"/>
      <c r="C677" s="132"/>
      <c r="D677" s="132"/>
      <c r="E677" s="132"/>
      <c r="F677" s="132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133"/>
      <c r="T677" s="133"/>
      <c r="U677" s="133"/>
    </row>
    <row r="678" customFormat="false" ht="12.75" hidden="false" customHeight="false" outlineLevel="0" collapsed="false">
      <c r="A678" s="132"/>
      <c r="B678" s="132"/>
      <c r="C678" s="132"/>
      <c r="D678" s="132"/>
      <c r="E678" s="132"/>
      <c r="F678" s="132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133"/>
      <c r="T678" s="133"/>
      <c r="U678" s="133"/>
    </row>
    <row r="679" customFormat="false" ht="12.75" hidden="false" customHeight="false" outlineLevel="0" collapsed="false">
      <c r="A679" s="132"/>
      <c r="B679" s="132"/>
      <c r="C679" s="132"/>
      <c r="D679" s="132"/>
      <c r="E679" s="132"/>
      <c r="F679" s="132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133"/>
      <c r="T679" s="133"/>
      <c r="U679" s="133"/>
    </row>
    <row r="680" customFormat="false" ht="12.75" hidden="false" customHeight="false" outlineLevel="0" collapsed="false">
      <c r="A680" s="132"/>
      <c r="B680" s="132"/>
      <c r="C680" s="132"/>
      <c r="D680" s="132"/>
      <c r="E680" s="132"/>
      <c r="F680" s="132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133"/>
      <c r="T680" s="133"/>
      <c r="U680" s="133"/>
    </row>
    <row r="681" customFormat="false" ht="12.75" hidden="false" customHeight="false" outlineLevel="0" collapsed="false">
      <c r="A681" s="132"/>
      <c r="B681" s="132"/>
      <c r="C681" s="132"/>
      <c r="D681" s="132"/>
      <c r="E681" s="132"/>
      <c r="F681" s="132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133"/>
      <c r="T681" s="133"/>
      <c r="U681" s="133"/>
    </row>
    <row r="682" customFormat="false" ht="12.75" hidden="false" customHeight="false" outlineLevel="0" collapsed="false">
      <c r="A682" s="132"/>
      <c r="B682" s="132"/>
      <c r="C682" s="132"/>
      <c r="D682" s="132"/>
      <c r="E682" s="132"/>
      <c r="F682" s="132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133"/>
      <c r="T682" s="133"/>
      <c r="U682" s="133"/>
    </row>
    <row r="683" customFormat="false" ht="12.75" hidden="false" customHeight="false" outlineLevel="0" collapsed="false">
      <c r="A683" s="132"/>
      <c r="B683" s="132"/>
      <c r="C683" s="132"/>
      <c r="D683" s="132"/>
      <c r="E683" s="132"/>
      <c r="F683" s="132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133"/>
      <c r="T683" s="133"/>
      <c r="U683" s="133"/>
    </row>
    <row r="684" customFormat="false" ht="12.75" hidden="false" customHeight="false" outlineLevel="0" collapsed="false">
      <c r="A684" s="132"/>
      <c r="B684" s="132"/>
      <c r="C684" s="132"/>
      <c r="D684" s="132"/>
      <c r="E684" s="132"/>
      <c r="F684" s="132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133"/>
      <c r="T684" s="133"/>
      <c r="U684" s="133"/>
    </row>
    <row r="685" customFormat="false" ht="12.75" hidden="false" customHeight="false" outlineLevel="0" collapsed="false">
      <c r="A685" s="132"/>
      <c r="B685" s="132"/>
      <c r="C685" s="132"/>
      <c r="D685" s="132"/>
      <c r="E685" s="132"/>
      <c r="F685" s="132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133"/>
      <c r="T685" s="133"/>
      <c r="U685" s="133"/>
    </row>
    <row r="686" customFormat="false" ht="12.75" hidden="false" customHeight="false" outlineLevel="0" collapsed="false">
      <c r="A686" s="132"/>
      <c r="B686" s="132"/>
      <c r="C686" s="132"/>
      <c r="D686" s="132"/>
      <c r="E686" s="132"/>
      <c r="F686" s="132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133"/>
      <c r="T686" s="133"/>
      <c r="U686" s="133"/>
    </row>
    <row r="687" customFormat="false" ht="12.75" hidden="false" customHeight="false" outlineLevel="0" collapsed="false">
      <c r="A687" s="132"/>
      <c r="B687" s="132"/>
      <c r="C687" s="132"/>
      <c r="D687" s="132"/>
      <c r="E687" s="132"/>
      <c r="F687" s="132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133"/>
      <c r="T687" s="133"/>
      <c r="U687" s="133"/>
    </row>
    <row r="688" customFormat="false" ht="12.75" hidden="false" customHeight="false" outlineLevel="0" collapsed="false">
      <c r="A688" s="132"/>
      <c r="B688" s="132"/>
      <c r="C688" s="132"/>
      <c r="D688" s="132"/>
      <c r="E688" s="132"/>
      <c r="F688" s="132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133"/>
      <c r="T688" s="133"/>
      <c r="U688" s="133"/>
    </row>
    <row r="689" customFormat="false" ht="12.75" hidden="false" customHeight="false" outlineLevel="0" collapsed="false">
      <c r="A689" s="132"/>
      <c r="B689" s="132"/>
      <c r="C689" s="132"/>
      <c r="D689" s="132"/>
      <c r="E689" s="132"/>
      <c r="F689" s="132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133"/>
      <c r="T689" s="133"/>
      <c r="U689" s="133"/>
    </row>
    <row r="690" customFormat="false" ht="12.75" hidden="false" customHeight="false" outlineLevel="0" collapsed="false">
      <c r="A690" s="132"/>
      <c r="B690" s="132"/>
      <c r="C690" s="132"/>
      <c r="D690" s="132"/>
      <c r="E690" s="132"/>
      <c r="F690" s="132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133"/>
      <c r="T690" s="133"/>
      <c r="U690" s="133"/>
    </row>
    <row r="691" customFormat="false" ht="12.75" hidden="false" customHeight="false" outlineLevel="0" collapsed="false">
      <c r="A691" s="132"/>
      <c r="B691" s="132"/>
      <c r="C691" s="132"/>
      <c r="D691" s="132"/>
      <c r="E691" s="132"/>
      <c r="F691" s="132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133"/>
      <c r="T691" s="133"/>
      <c r="U691" s="133"/>
    </row>
    <row r="692" customFormat="false" ht="12.75" hidden="false" customHeight="false" outlineLevel="0" collapsed="false">
      <c r="A692" s="132"/>
      <c r="B692" s="132"/>
      <c r="C692" s="132"/>
      <c r="D692" s="132"/>
      <c r="E692" s="132"/>
      <c r="F692" s="132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133"/>
      <c r="T692" s="133"/>
      <c r="U692" s="133"/>
    </row>
    <row r="693" customFormat="false" ht="12.75" hidden="false" customHeight="false" outlineLevel="0" collapsed="false">
      <c r="A693" s="132"/>
      <c r="B693" s="132"/>
      <c r="C693" s="132"/>
      <c r="D693" s="132"/>
      <c r="E693" s="132"/>
      <c r="F693" s="132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133"/>
      <c r="T693" s="133"/>
      <c r="U693" s="133"/>
    </row>
    <row r="694" customFormat="false" ht="12.75" hidden="false" customHeight="false" outlineLevel="0" collapsed="false">
      <c r="A694" s="132"/>
      <c r="B694" s="132"/>
      <c r="C694" s="132"/>
      <c r="D694" s="132"/>
      <c r="E694" s="132"/>
      <c r="F694" s="132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133"/>
      <c r="T694" s="133"/>
      <c r="U694" s="133"/>
    </row>
    <row r="695" customFormat="false" ht="12.75" hidden="false" customHeight="false" outlineLevel="0" collapsed="false">
      <c r="A695" s="132"/>
      <c r="B695" s="132"/>
      <c r="C695" s="132"/>
      <c r="D695" s="132"/>
      <c r="E695" s="132"/>
      <c r="F695" s="132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133"/>
      <c r="T695" s="133"/>
      <c r="U695" s="133"/>
    </row>
    <row r="696" customFormat="false" ht="12.75" hidden="false" customHeight="false" outlineLevel="0" collapsed="false">
      <c r="A696" s="132"/>
      <c r="B696" s="132"/>
      <c r="C696" s="132"/>
      <c r="D696" s="132"/>
      <c r="E696" s="132"/>
      <c r="F696" s="132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133"/>
      <c r="T696" s="133"/>
      <c r="U696" s="133"/>
    </row>
    <row r="697" customFormat="false" ht="12.75" hidden="false" customHeight="false" outlineLevel="0" collapsed="false">
      <c r="A697" s="132"/>
      <c r="B697" s="132"/>
      <c r="C697" s="132"/>
      <c r="D697" s="132"/>
      <c r="E697" s="132"/>
      <c r="F697" s="132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133"/>
      <c r="T697" s="133"/>
      <c r="U697" s="133"/>
    </row>
    <row r="698" customFormat="false" ht="12.75" hidden="false" customHeight="false" outlineLevel="0" collapsed="false">
      <c r="A698" s="132"/>
      <c r="B698" s="132"/>
      <c r="C698" s="132"/>
      <c r="D698" s="132"/>
      <c r="E698" s="132"/>
      <c r="F698" s="132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133"/>
      <c r="T698" s="133"/>
      <c r="U698" s="133"/>
    </row>
    <row r="699" customFormat="false" ht="12.75" hidden="false" customHeight="false" outlineLevel="0" collapsed="false">
      <c r="A699" s="132"/>
      <c r="B699" s="132"/>
      <c r="C699" s="132"/>
      <c r="D699" s="132"/>
      <c r="E699" s="132"/>
      <c r="F699" s="132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133"/>
      <c r="T699" s="133"/>
      <c r="U699" s="133"/>
    </row>
    <row r="700" customFormat="false" ht="12.75" hidden="false" customHeight="false" outlineLevel="0" collapsed="false">
      <c r="A700" s="132"/>
      <c r="B700" s="132"/>
      <c r="C700" s="132"/>
      <c r="D700" s="132"/>
      <c r="E700" s="132"/>
      <c r="F700" s="132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133"/>
      <c r="T700" s="133"/>
      <c r="U700" s="133"/>
    </row>
    <row r="701" customFormat="false" ht="12.75" hidden="false" customHeight="false" outlineLevel="0" collapsed="false">
      <c r="A701" s="132"/>
      <c r="B701" s="132"/>
      <c r="C701" s="132"/>
      <c r="D701" s="132"/>
      <c r="E701" s="132"/>
      <c r="F701" s="132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133"/>
      <c r="T701" s="133"/>
      <c r="U701" s="133"/>
    </row>
    <row r="702" customFormat="false" ht="12.75" hidden="false" customHeight="false" outlineLevel="0" collapsed="false">
      <c r="A702" s="132"/>
      <c r="B702" s="132"/>
      <c r="C702" s="132"/>
      <c r="D702" s="132"/>
      <c r="E702" s="132"/>
      <c r="F702" s="132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133"/>
      <c r="T702" s="133"/>
      <c r="U702" s="133"/>
    </row>
    <row r="703" customFormat="false" ht="12.75" hidden="false" customHeight="false" outlineLevel="0" collapsed="false">
      <c r="A703" s="132"/>
      <c r="B703" s="132"/>
      <c r="C703" s="132"/>
      <c r="D703" s="132"/>
      <c r="E703" s="132"/>
      <c r="F703" s="132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133"/>
      <c r="T703" s="133"/>
      <c r="U703" s="133"/>
    </row>
    <row r="704" customFormat="false" ht="12.75" hidden="false" customHeight="false" outlineLevel="0" collapsed="false">
      <c r="A704" s="132"/>
      <c r="B704" s="132"/>
      <c r="C704" s="132"/>
      <c r="D704" s="132"/>
      <c r="E704" s="132"/>
      <c r="F704" s="132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133"/>
      <c r="T704" s="133"/>
      <c r="U704" s="133"/>
    </row>
    <row r="705" customFormat="false" ht="12.75" hidden="false" customHeight="false" outlineLevel="0" collapsed="false">
      <c r="A705" s="132"/>
      <c r="B705" s="132"/>
      <c r="C705" s="132"/>
      <c r="D705" s="132"/>
      <c r="E705" s="132"/>
      <c r="F705" s="132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133"/>
      <c r="T705" s="133"/>
      <c r="U705" s="133"/>
    </row>
    <row r="706" customFormat="false" ht="12.75" hidden="false" customHeight="false" outlineLevel="0" collapsed="false">
      <c r="A706" s="132"/>
      <c r="B706" s="132"/>
      <c r="C706" s="132"/>
      <c r="D706" s="132"/>
      <c r="E706" s="132"/>
      <c r="F706" s="132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133"/>
      <c r="T706" s="133"/>
      <c r="U706" s="133"/>
    </row>
    <row r="707" customFormat="false" ht="12.75" hidden="false" customHeight="false" outlineLevel="0" collapsed="false">
      <c r="A707" s="132"/>
      <c r="B707" s="132"/>
      <c r="C707" s="132"/>
      <c r="D707" s="132"/>
      <c r="E707" s="132"/>
      <c r="F707" s="132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133"/>
      <c r="T707" s="133"/>
      <c r="U707" s="133"/>
    </row>
    <row r="708" customFormat="false" ht="12.75" hidden="false" customHeight="false" outlineLevel="0" collapsed="false">
      <c r="A708" s="132"/>
      <c r="B708" s="132"/>
      <c r="C708" s="132"/>
      <c r="D708" s="132"/>
      <c r="E708" s="132"/>
      <c r="F708" s="132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133"/>
      <c r="T708" s="133"/>
      <c r="U708" s="133"/>
    </row>
    <row r="709" customFormat="false" ht="12.75" hidden="false" customHeight="false" outlineLevel="0" collapsed="false">
      <c r="A709" s="132"/>
      <c r="B709" s="132"/>
      <c r="C709" s="132"/>
      <c r="D709" s="132"/>
      <c r="E709" s="132"/>
      <c r="F709" s="132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133"/>
      <c r="T709" s="133"/>
      <c r="U709" s="133"/>
    </row>
    <row r="710" customFormat="false" ht="12.75" hidden="false" customHeight="false" outlineLevel="0" collapsed="false">
      <c r="A710" s="132"/>
      <c r="B710" s="132"/>
      <c r="C710" s="132"/>
      <c r="D710" s="132"/>
      <c r="E710" s="132"/>
      <c r="F710" s="132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133"/>
      <c r="T710" s="133"/>
      <c r="U710" s="133"/>
    </row>
    <row r="711" customFormat="false" ht="12.75" hidden="false" customHeight="false" outlineLevel="0" collapsed="false">
      <c r="A711" s="132"/>
      <c r="B711" s="132"/>
      <c r="C711" s="132"/>
      <c r="D711" s="132"/>
      <c r="E711" s="132"/>
      <c r="F711" s="132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133"/>
      <c r="T711" s="133"/>
      <c r="U711" s="133"/>
    </row>
    <row r="712" customFormat="false" ht="12.75" hidden="false" customHeight="false" outlineLevel="0" collapsed="false">
      <c r="A712" s="132"/>
      <c r="B712" s="132"/>
      <c r="C712" s="132"/>
      <c r="D712" s="132"/>
      <c r="E712" s="132"/>
      <c r="F712" s="132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133"/>
      <c r="T712" s="133"/>
      <c r="U712" s="133"/>
    </row>
    <row r="713" customFormat="false" ht="12.75" hidden="false" customHeight="false" outlineLevel="0" collapsed="false">
      <c r="A713" s="132"/>
      <c r="B713" s="132"/>
      <c r="C713" s="132"/>
      <c r="D713" s="132"/>
      <c r="E713" s="132"/>
      <c r="F713" s="132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133"/>
      <c r="T713" s="133"/>
      <c r="U713" s="133"/>
    </row>
    <row r="714" customFormat="false" ht="12.75" hidden="false" customHeight="false" outlineLevel="0" collapsed="false">
      <c r="A714" s="132"/>
      <c r="B714" s="132"/>
      <c r="C714" s="132"/>
      <c r="D714" s="132"/>
      <c r="E714" s="132"/>
      <c r="F714" s="132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133"/>
      <c r="T714" s="133"/>
      <c r="U714" s="133"/>
    </row>
    <row r="715" customFormat="false" ht="12.75" hidden="false" customHeight="false" outlineLevel="0" collapsed="false">
      <c r="A715" s="132"/>
      <c r="B715" s="132"/>
      <c r="C715" s="132"/>
      <c r="D715" s="132"/>
      <c r="E715" s="132"/>
      <c r="F715" s="132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133"/>
      <c r="T715" s="133"/>
      <c r="U715" s="133"/>
    </row>
    <row r="716" customFormat="false" ht="12.75" hidden="false" customHeight="false" outlineLevel="0" collapsed="false">
      <c r="A716" s="132"/>
      <c r="B716" s="132"/>
      <c r="C716" s="132"/>
      <c r="D716" s="132"/>
      <c r="E716" s="132"/>
      <c r="F716" s="132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133"/>
      <c r="T716" s="133"/>
      <c r="U716" s="133"/>
    </row>
    <row r="717" customFormat="false" ht="12.75" hidden="false" customHeight="false" outlineLevel="0" collapsed="false">
      <c r="A717" s="132"/>
      <c r="B717" s="132"/>
      <c r="C717" s="132"/>
      <c r="D717" s="132"/>
      <c r="E717" s="132"/>
      <c r="F717" s="132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133"/>
      <c r="T717" s="133"/>
      <c r="U717" s="133"/>
    </row>
    <row r="718" customFormat="false" ht="12.75" hidden="false" customHeight="false" outlineLevel="0" collapsed="false">
      <c r="A718" s="132"/>
      <c r="B718" s="132"/>
      <c r="C718" s="132"/>
      <c r="D718" s="132"/>
      <c r="E718" s="132"/>
      <c r="F718" s="132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133"/>
      <c r="T718" s="133"/>
      <c r="U718" s="133"/>
    </row>
    <row r="719" customFormat="false" ht="12.75" hidden="false" customHeight="false" outlineLevel="0" collapsed="false">
      <c r="A719" s="132"/>
      <c r="B719" s="132"/>
      <c r="C719" s="132"/>
      <c r="D719" s="132"/>
      <c r="E719" s="132"/>
      <c r="F719" s="132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133"/>
      <c r="T719" s="133"/>
      <c r="U719" s="133"/>
    </row>
    <row r="720" customFormat="false" ht="12.75" hidden="false" customHeight="false" outlineLevel="0" collapsed="false">
      <c r="A720" s="132"/>
      <c r="B720" s="132"/>
      <c r="C720" s="132"/>
      <c r="D720" s="132"/>
      <c r="E720" s="132"/>
      <c r="F720" s="132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133"/>
      <c r="T720" s="133"/>
      <c r="U720" s="133"/>
    </row>
    <row r="721" customFormat="false" ht="12.75" hidden="false" customHeight="false" outlineLevel="0" collapsed="false">
      <c r="A721" s="132"/>
      <c r="B721" s="132"/>
      <c r="C721" s="132"/>
      <c r="D721" s="132"/>
      <c r="E721" s="132"/>
      <c r="F721" s="132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133"/>
      <c r="T721" s="133"/>
      <c r="U721" s="133"/>
    </row>
    <row r="722" customFormat="false" ht="12.75" hidden="false" customHeight="false" outlineLevel="0" collapsed="false">
      <c r="A722" s="132"/>
      <c r="B722" s="132"/>
      <c r="C722" s="132"/>
      <c r="D722" s="132"/>
      <c r="E722" s="132"/>
      <c r="F722" s="132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133"/>
      <c r="T722" s="133"/>
      <c r="U722" s="133"/>
    </row>
    <row r="723" customFormat="false" ht="12.75" hidden="false" customHeight="false" outlineLevel="0" collapsed="false">
      <c r="A723" s="132"/>
      <c r="B723" s="132"/>
      <c r="C723" s="132"/>
      <c r="D723" s="132"/>
      <c r="E723" s="132"/>
      <c r="F723" s="132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133"/>
      <c r="T723" s="133"/>
      <c r="U723" s="133"/>
    </row>
    <row r="724" customFormat="false" ht="12.75" hidden="false" customHeight="false" outlineLevel="0" collapsed="false">
      <c r="A724" s="132"/>
      <c r="B724" s="132"/>
      <c r="C724" s="132"/>
      <c r="D724" s="132"/>
      <c r="E724" s="132"/>
      <c r="F724" s="132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133"/>
      <c r="T724" s="133"/>
      <c r="U724" s="133"/>
    </row>
    <row r="725" customFormat="false" ht="12.75" hidden="false" customHeight="false" outlineLevel="0" collapsed="false">
      <c r="A725" s="132"/>
      <c r="B725" s="132"/>
      <c r="C725" s="132"/>
      <c r="D725" s="132"/>
      <c r="E725" s="132"/>
      <c r="F725" s="132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133"/>
      <c r="T725" s="133"/>
      <c r="U725" s="133"/>
    </row>
    <row r="726" customFormat="false" ht="12.75" hidden="false" customHeight="false" outlineLevel="0" collapsed="false">
      <c r="A726" s="132"/>
      <c r="B726" s="132"/>
      <c r="C726" s="132"/>
      <c r="D726" s="132"/>
      <c r="E726" s="132"/>
      <c r="F726" s="132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133"/>
      <c r="T726" s="133"/>
      <c r="U726" s="133"/>
    </row>
    <row r="727" customFormat="false" ht="12.75" hidden="false" customHeight="false" outlineLevel="0" collapsed="false">
      <c r="A727" s="132"/>
      <c r="B727" s="132"/>
      <c r="C727" s="132"/>
      <c r="D727" s="132"/>
      <c r="E727" s="132"/>
      <c r="F727" s="132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133"/>
      <c r="T727" s="133"/>
      <c r="U727" s="133"/>
    </row>
    <row r="728" customFormat="false" ht="12.75" hidden="false" customHeight="false" outlineLevel="0" collapsed="false">
      <c r="A728" s="132"/>
      <c r="B728" s="132"/>
      <c r="C728" s="132"/>
      <c r="D728" s="132"/>
      <c r="E728" s="132"/>
      <c r="F728" s="132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133"/>
      <c r="T728" s="133"/>
      <c r="U728" s="133"/>
    </row>
    <row r="729" customFormat="false" ht="12.75" hidden="false" customHeight="false" outlineLevel="0" collapsed="false">
      <c r="A729" s="132"/>
      <c r="B729" s="132"/>
      <c r="C729" s="132"/>
      <c r="D729" s="132"/>
      <c r="E729" s="132"/>
      <c r="F729" s="132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133"/>
      <c r="T729" s="133"/>
      <c r="U729" s="133"/>
    </row>
    <row r="730" customFormat="false" ht="12.75" hidden="false" customHeight="false" outlineLevel="0" collapsed="false">
      <c r="A730" s="132"/>
      <c r="B730" s="132"/>
      <c r="C730" s="132"/>
      <c r="D730" s="132"/>
      <c r="E730" s="132"/>
      <c r="F730" s="132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133"/>
      <c r="T730" s="133"/>
      <c r="U730" s="133"/>
    </row>
    <row r="731" customFormat="false" ht="12.75" hidden="false" customHeight="false" outlineLevel="0" collapsed="false">
      <c r="A731" s="132"/>
      <c r="B731" s="132"/>
      <c r="C731" s="132"/>
      <c r="D731" s="132"/>
      <c r="E731" s="132"/>
      <c r="F731" s="132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133"/>
      <c r="T731" s="133"/>
      <c r="U731" s="133"/>
    </row>
    <row r="732" customFormat="false" ht="12.75" hidden="false" customHeight="false" outlineLevel="0" collapsed="false">
      <c r="A732" s="132"/>
      <c r="B732" s="132"/>
      <c r="C732" s="132"/>
      <c r="D732" s="132"/>
      <c r="E732" s="132"/>
      <c r="F732" s="132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133"/>
      <c r="T732" s="133"/>
      <c r="U732" s="133"/>
    </row>
    <row r="733" customFormat="false" ht="12.75" hidden="false" customHeight="false" outlineLevel="0" collapsed="false">
      <c r="A733" s="132"/>
      <c r="B733" s="132"/>
      <c r="C733" s="132"/>
      <c r="D733" s="132"/>
      <c r="E733" s="132"/>
      <c r="F733" s="132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133"/>
      <c r="T733" s="133"/>
      <c r="U733" s="133"/>
    </row>
    <row r="734" customFormat="false" ht="12.75" hidden="false" customHeight="false" outlineLevel="0" collapsed="false">
      <c r="A734" s="132"/>
      <c r="B734" s="132"/>
      <c r="C734" s="132"/>
      <c r="D734" s="132"/>
      <c r="E734" s="132"/>
      <c r="F734" s="132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133"/>
      <c r="T734" s="133"/>
      <c r="U734" s="133"/>
    </row>
    <row r="735" customFormat="false" ht="12.75" hidden="false" customHeight="false" outlineLevel="0" collapsed="false">
      <c r="A735" s="132"/>
      <c r="B735" s="132"/>
      <c r="C735" s="132"/>
      <c r="D735" s="132"/>
      <c r="E735" s="132"/>
      <c r="F735" s="132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133"/>
      <c r="T735" s="133"/>
      <c r="U735" s="133"/>
    </row>
    <row r="736" customFormat="false" ht="12.75" hidden="false" customHeight="false" outlineLevel="0" collapsed="false">
      <c r="A736" s="132"/>
      <c r="B736" s="132"/>
      <c r="C736" s="132"/>
      <c r="D736" s="132"/>
      <c r="E736" s="132"/>
      <c r="F736" s="132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133"/>
      <c r="T736" s="133"/>
      <c r="U736" s="133"/>
    </row>
    <row r="737" customFormat="false" ht="12.75" hidden="false" customHeight="false" outlineLevel="0" collapsed="false">
      <c r="A737" s="132"/>
      <c r="B737" s="132"/>
      <c r="C737" s="132"/>
      <c r="D737" s="132"/>
      <c r="E737" s="132"/>
      <c r="F737" s="132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133"/>
      <c r="T737" s="133"/>
      <c r="U737" s="133"/>
    </row>
    <row r="738" customFormat="false" ht="12.75" hidden="false" customHeight="false" outlineLevel="0" collapsed="false">
      <c r="A738" s="132"/>
      <c r="B738" s="132"/>
      <c r="C738" s="132"/>
      <c r="D738" s="132"/>
      <c r="E738" s="132"/>
      <c r="F738" s="132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133"/>
      <c r="T738" s="133"/>
      <c r="U738" s="133"/>
    </row>
    <row r="739" customFormat="false" ht="12.75" hidden="false" customHeight="false" outlineLevel="0" collapsed="false">
      <c r="A739" s="132"/>
      <c r="B739" s="132"/>
      <c r="C739" s="132"/>
      <c r="D739" s="132"/>
      <c r="E739" s="132"/>
      <c r="F739" s="132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133"/>
      <c r="T739" s="133"/>
      <c r="U739" s="133"/>
    </row>
    <row r="740" customFormat="false" ht="12.75" hidden="false" customHeight="false" outlineLevel="0" collapsed="false">
      <c r="A740" s="132"/>
      <c r="B740" s="132"/>
      <c r="C740" s="132"/>
      <c r="D740" s="132"/>
      <c r="E740" s="132"/>
      <c r="F740" s="132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133"/>
      <c r="T740" s="133"/>
      <c r="U740" s="133"/>
    </row>
    <row r="741" customFormat="false" ht="12.75" hidden="false" customHeight="false" outlineLevel="0" collapsed="false">
      <c r="A741" s="132"/>
      <c r="B741" s="132"/>
      <c r="C741" s="132"/>
      <c r="D741" s="132"/>
      <c r="E741" s="132"/>
      <c r="F741" s="132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133"/>
      <c r="T741" s="133"/>
      <c r="U741" s="133"/>
    </row>
    <row r="742" customFormat="false" ht="12.75" hidden="false" customHeight="false" outlineLevel="0" collapsed="false">
      <c r="A742" s="132"/>
      <c r="B742" s="132"/>
      <c r="C742" s="132"/>
      <c r="D742" s="132"/>
      <c r="E742" s="132"/>
      <c r="F742" s="132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133"/>
      <c r="T742" s="133"/>
      <c r="U742" s="133"/>
    </row>
    <row r="743" customFormat="false" ht="12.75" hidden="false" customHeight="false" outlineLevel="0" collapsed="false">
      <c r="A743" s="132"/>
      <c r="B743" s="132"/>
      <c r="C743" s="132"/>
      <c r="D743" s="132"/>
      <c r="E743" s="132"/>
      <c r="F743" s="132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133"/>
      <c r="T743" s="133"/>
      <c r="U743" s="133"/>
    </row>
    <row r="744" customFormat="false" ht="12.75" hidden="false" customHeight="false" outlineLevel="0" collapsed="false">
      <c r="A744" s="132"/>
      <c r="B744" s="132"/>
      <c r="C744" s="132"/>
      <c r="D744" s="132"/>
      <c r="E744" s="132"/>
      <c r="F744" s="132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133"/>
      <c r="T744" s="133"/>
      <c r="U744" s="133"/>
    </row>
    <row r="745" customFormat="false" ht="12.75" hidden="false" customHeight="false" outlineLevel="0" collapsed="false">
      <c r="A745" s="132"/>
      <c r="B745" s="132"/>
      <c r="C745" s="132"/>
      <c r="D745" s="132"/>
      <c r="E745" s="132"/>
      <c r="F745" s="132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133"/>
      <c r="T745" s="133"/>
      <c r="U745" s="133"/>
    </row>
    <row r="746" customFormat="false" ht="12.75" hidden="false" customHeight="false" outlineLevel="0" collapsed="false">
      <c r="A746" s="132"/>
      <c r="B746" s="132"/>
      <c r="C746" s="132"/>
      <c r="D746" s="132"/>
      <c r="E746" s="132"/>
      <c r="F746" s="132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133"/>
      <c r="T746" s="133"/>
      <c r="U746" s="133"/>
    </row>
    <row r="747" customFormat="false" ht="12.75" hidden="false" customHeight="false" outlineLevel="0" collapsed="false">
      <c r="A747" s="132"/>
      <c r="B747" s="132"/>
      <c r="C747" s="132"/>
      <c r="D747" s="132"/>
      <c r="E747" s="132"/>
      <c r="F747" s="132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133"/>
      <c r="T747" s="133"/>
      <c r="U747" s="133"/>
    </row>
    <row r="748" customFormat="false" ht="12.75" hidden="false" customHeight="false" outlineLevel="0" collapsed="false">
      <c r="A748" s="132"/>
      <c r="B748" s="132"/>
      <c r="C748" s="132"/>
      <c r="D748" s="132"/>
      <c r="E748" s="132"/>
      <c r="F748" s="132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133"/>
      <c r="T748" s="133"/>
      <c r="U748" s="133"/>
    </row>
    <row r="749" customFormat="false" ht="12.75" hidden="false" customHeight="false" outlineLevel="0" collapsed="false">
      <c r="A749" s="132"/>
      <c r="B749" s="132"/>
      <c r="C749" s="132"/>
      <c r="D749" s="132"/>
      <c r="E749" s="132"/>
      <c r="F749" s="132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133"/>
      <c r="T749" s="133"/>
      <c r="U749" s="133"/>
    </row>
    <row r="750" customFormat="false" ht="12.75" hidden="false" customHeight="false" outlineLevel="0" collapsed="false">
      <c r="A750" s="132"/>
      <c r="B750" s="132"/>
      <c r="C750" s="132"/>
      <c r="D750" s="132"/>
      <c r="E750" s="132"/>
      <c r="F750" s="132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133"/>
      <c r="T750" s="133"/>
      <c r="U750" s="133"/>
    </row>
    <row r="751" customFormat="false" ht="12.75" hidden="false" customHeight="false" outlineLevel="0" collapsed="false">
      <c r="A751" s="132"/>
      <c r="B751" s="132"/>
      <c r="C751" s="132"/>
      <c r="D751" s="132"/>
      <c r="E751" s="132"/>
      <c r="F751" s="132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133"/>
      <c r="T751" s="133"/>
      <c r="U751" s="133"/>
    </row>
    <row r="752" customFormat="false" ht="12.75" hidden="false" customHeight="false" outlineLevel="0" collapsed="false">
      <c r="A752" s="132"/>
      <c r="B752" s="132"/>
      <c r="C752" s="132"/>
      <c r="D752" s="132"/>
      <c r="E752" s="132"/>
      <c r="F752" s="132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133"/>
      <c r="T752" s="133"/>
      <c r="U752" s="133"/>
    </row>
    <row r="753" customFormat="false" ht="12.75" hidden="false" customHeight="false" outlineLevel="0" collapsed="false">
      <c r="A753" s="132"/>
      <c r="B753" s="132"/>
      <c r="C753" s="132"/>
      <c r="D753" s="132"/>
      <c r="E753" s="132"/>
      <c r="F753" s="132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133"/>
      <c r="T753" s="133"/>
      <c r="U753" s="133"/>
    </row>
    <row r="754" customFormat="false" ht="12.75" hidden="false" customHeight="false" outlineLevel="0" collapsed="false">
      <c r="A754" s="132"/>
      <c r="B754" s="132"/>
      <c r="C754" s="132"/>
      <c r="D754" s="132"/>
      <c r="E754" s="132"/>
      <c r="F754" s="132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133"/>
      <c r="T754" s="133"/>
      <c r="U754" s="133"/>
    </row>
    <row r="755" customFormat="false" ht="12.75" hidden="false" customHeight="false" outlineLevel="0" collapsed="false">
      <c r="A755" s="132"/>
      <c r="B755" s="132"/>
      <c r="C755" s="132"/>
      <c r="D755" s="132"/>
      <c r="E755" s="132"/>
      <c r="F755" s="132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133"/>
      <c r="T755" s="133"/>
      <c r="U755" s="133"/>
    </row>
    <row r="756" customFormat="false" ht="12.75" hidden="false" customHeight="false" outlineLevel="0" collapsed="false">
      <c r="A756" s="132"/>
      <c r="B756" s="132"/>
      <c r="C756" s="132"/>
      <c r="D756" s="132"/>
      <c r="E756" s="132"/>
      <c r="F756" s="132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133"/>
      <c r="T756" s="133"/>
      <c r="U756" s="133"/>
    </row>
    <row r="757" customFormat="false" ht="12.75" hidden="false" customHeight="false" outlineLevel="0" collapsed="false">
      <c r="A757" s="132"/>
      <c r="B757" s="132"/>
      <c r="C757" s="132"/>
      <c r="D757" s="132"/>
      <c r="E757" s="132"/>
      <c r="F757" s="132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133"/>
      <c r="T757" s="133"/>
      <c r="U757" s="133"/>
    </row>
    <row r="758" customFormat="false" ht="12.75" hidden="false" customHeight="false" outlineLevel="0" collapsed="false">
      <c r="A758" s="132"/>
      <c r="B758" s="132"/>
      <c r="C758" s="132"/>
      <c r="D758" s="132"/>
      <c r="E758" s="132"/>
      <c r="F758" s="132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133"/>
      <c r="T758" s="133"/>
      <c r="U758" s="133"/>
    </row>
    <row r="759" customFormat="false" ht="12.75" hidden="false" customHeight="false" outlineLevel="0" collapsed="false">
      <c r="A759" s="132"/>
      <c r="B759" s="132"/>
      <c r="C759" s="132"/>
      <c r="D759" s="132"/>
      <c r="E759" s="132"/>
      <c r="F759" s="132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133"/>
      <c r="T759" s="133"/>
      <c r="U759" s="133"/>
    </row>
    <row r="760" customFormat="false" ht="12.75" hidden="false" customHeight="false" outlineLevel="0" collapsed="false">
      <c r="A760" s="132"/>
      <c r="B760" s="132"/>
      <c r="C760" s="132"/>
      <c r="D760" s="132"/>
      <c r="E760" s="132"/>
      <c r="F760" s="132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133"/>
      <c r="T760" s="133"/>
      <c r="U760" s="133"/>
    </row>
    <row r="761" customFormat="false" ht="12.75" hidden="false" customHeight="false" outlineLevel="0" collapsed="false">
      <c r="A761" s="132"/>
      <c r="B761" s="132"/>
      <c r="C761" s="132"/>
      <c r="D761" s="132"/>
      <c r="E761" s="132"/>
      <c r="F761" s="132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133"/>
      <c r="T761" s="133"/>
      <c r="U761" s="133"/>
    </row>
    <row r="762" customFormat="false" ht="12.75" hidden="false" customHeight="false" outlineLevel="0" collapsed="false">
      <c r="A762" s="132"/>
      <c r="B762" s="132"/>
      <c r="C762" s="132"/>
      <c r="D762" s="132"/>
      <c r="E762" s="132"/>
      <c r="F762" s="132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133"/>
      <c r="T762" s="133"/>
      <c r="U762" s="133"/>
    </row>
    <row r="763" customFormat="false" ht="12.75" hidden="false" customHeight="false" outlineLevel="0" collapsed="false">
      <c r="A763" s="132"/>
      <c r="B763" s="132"/>
      <c r="C763" s="132"/>
      <c r="D763" s="132"/>
      <c r="E763" s="132"/>
      <c r="F763" s="132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133"/>
      <c r="T763" s="133"/>
      <c r="U763" s="133"/>
    </row>
    <row r="764" customFormat="false" ht="12.75" hidden="false" customHeight="false" outlineLevel="0" collapsed="false">
      <c r="A764" s="132"/>
      <c r="B764" s="132"/>
      <c r="C764" s="132"/>
      <c r="D764" s="132"/>
      <c r="E764" s="132"/>
      <c r="F764" s="132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133"/>
      <c r="T764" s="133"/>
      <c r="U764" s="133"/>
    </row>
    <row r="765" customFormat="false" ht="12.75" hidden="false" customHeight="false" outlineLevel="0" collapsed="false">
      <c r="A765" s="132"/>
      <c r="B765" s="132"/>
      <c r="C765" s="132"/>
      <c r="D765" s="132"/>
      <c r="E765" s="132"/>
      <c r="F765" s="132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133"/>
      <c r="T765" s="133"/>
      <c r="U765" s="133"/>
    </row>
    <row r="766" customFormat="false" ht="12.75" hidden="false" customHeight="false" outlineLevel="0" collapsed="false">
      <c r="A766" s="132"/>
      <c r="B766" s="132"/>
      <c r="C766" s="132"/>
      <c r="D766" s="132"/>
      <c r="E766" s="132"/>
      <c r="F766" s="132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133"/>
      <c r="T766" s="133"/>
      <c r="U766" s="133"/>
    </row>
    <row r="767" customFormat="false" ht="12.75" hidden="false" customHeight="false" outlineLevel="0" collapsed="false">
      <c r="A767" s="132"/>
      <c r="B767" s="132"/>
      <c r="C767" s="132"/>
      <c r="D767" s="132"/>
      <c r="E767" s="132"/>
      <c r="F767" s="132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133"/>
      <c r="T767" s="133"/>
      <c r="U767" s="133"/>
    </row>
    <row r="768" customFormat="false" ht="12.75" hidden="false" customHeight="false" outlineLevel="0" collapsed="false">
      <c r="A768" s="132"/>
      <c r="B768" s="132"/>
      <c r="C768" s="132"/>
      <c r="D768" s="132"/>
      <c r="E768" s="132"/>
      <c r="F768" s="132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133"/>
      <c r="T768" s="133"/>
      <c r="U768" s="133"/>
    </row>
    <row r="769" customFormat="false" ht="12.75" hidden="false" customHeight="false" outlineLevel="0" collapsed="false">
      <c r="A769" s="132"/>
      <c r="B769" s="132"/>
      <c r="C769" s="132"/>
      <c r="D769" s="132"/>
      <c r="E769" s="132"/>
      <c r="F769" s="132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133"/>
      <c r="T769" s="133"/>
      <c r="U769" s="133"/>
    </row>
    <row r="770" customFormat="false" ht="12.75" hidden="false" customHeight="false" outlineLevel="0" collapsed="false">
      <c r="A770" s="132"/>
      <c r="B770" s="132"/>
      <c r="C770" s="132"/>
      <c r="D770" s="132"/>
      <c r="E770" s="132"/>
      <c r="F770" s="132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133"/>
      <c r="T770" s="133"/>
      <c r="U770" s="133"/>
    </row>
    <row r="771" customFormat="false" ht="12.75" hidden="false" customHeight="false" outlineLevel="0" collapsed="false">
      <c r="A771" s="132"/>
      <c r="B771" s="132"/>
      <c r="C771" s="132"/>
      <c r="D771" s="132"/>
      <c r="E771" s="132"/>
      <c r="F771" s="132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133"/>
      <c r="T771" s="133"/>
      <c r="U771" s="133"/>
    </row>
    <row r="772" customFormat="false" ht="12.75" hidden="false" customHeight="false" outlineLevel="0" collapsed="false">
      <c r="A772" s="132"/>
      <c r="B772" s="132"/>
      <c r="C772" s="132"/>
      <c r="D772" s="132"/>
      <c r="E772" s="132"/>
      <c r="F772" s="132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133"/>
      <c r="T772" s="133"/>
      <c r="U772" s="133"/>
    </row>
    <row r="773" customFormat="false" ht="12.75" hidden="false" customHeight="false" outlineLevel="0" collapsed="false">
      <c r="A773" s="132"/>
      <c r="B773" s="132"/>
      <c r="C773" s="132"/>
      <c r="D773" s="132"/>
      <c r="E773" s="132"/>
      <c r="F773" s="132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133"/>
      <c r="T773" s="133"/>
      <c r="U773" s="133"/>
    </row>
    <row r="774" customFormat="false" ht="12.75" hidden="false" customHeight="false" outlineLevel="0" collapsed="false">
      <c r="A774" s="132"/>
      <c r="B774" s="132"/>
      <c r="C774" s="132"/>
      <c r="D774" s="132"/>
      <c r="E774" s="132"/>
      <c r="F774" s="132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133"/>
      <c r="T774" s="133"/>
      <c r="U774" s="133"/>
    </row>
    <row r="775" customFormat="false" ht="12.75" hidden="false" customHeight="false" outlineLevel="0" collapsed="false">
      <c r="A775" s="132"/>
      <c r="B775" s="132"/>
      <c r="C775" s="132"/>
      <c r="D775" s="132"/>
      <c r="E775" s="132"/>
      <c r="F775" s="132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133"/>
      <c r="T775" s="133"/>
      <c r="U775" s="133"/>
    </row>
    <row r="776" customFormat="false" ht="12.75" hidden="false" customHeight="false" outlineLevel="0" collapsed="false">
      <c r="A776" s="132"/>
      <c r="B776" s="132"/>
      <c r="C776" s="132"/>
      <c r="D776" s="132"/>
      <c r="E776" s="132"/>
      <c r="F776" s="132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133"/>
      <c r="T776" s="133"/>
      <c r="U776" s="133"/>
    </row>
    <row r="777" customFormat="false" ht="12.75" hidden="false" customHeight="false" outlineLevel="0" collapsed="false">
      <c r="A777" s="132"/>
      <c r="B777" s="132"/>
      <c r="C777" s="132"/>
      <c r="D777" s="132"/>
      <c r="E777" s="132"/>
      <c r="F777" s="132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133"/>
      <c r="T777" s="133"/>
      <c r="U777" s="133"/>
    </row>
    <row r="778" customFormat="false" ht="12.75" hidden="false" customHeight="false" outlineLevel="0" collapsed="false">
      <c r="A778" s="132"/>
      <c r="B778" s="132"/>
      <c r="C778" s="132"/>
      <c r="D778" s="132"/>
      <c r="E778" s="132"/>
      <c r="F778" s="132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133"/>
      <c r="T778" s="133"/>
      <c r="U778" s="133"/>
    </row>
    <row r="779" customFormat="false" ht="12.75" hidden="false" customHeight="false" outlineLevel="0" collapsed="false">
      <c r="A779" s="132"/>
      <c r="B779" s="132"/>
      <c r="C779" s="132"/>
      <c r="D779" s="132"/>
      <c r="E779" s="132"/>
      <c r="F779" s="132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133"/>
      <c r="T779" s="133"/>
      <c r="U779" s="133"/>
    </row>
    <row r="780" customFormat="false" ht="12.75" hidden="false" customHeight="false" outlineLevel="0" collapsed="false">
      <c r="A780" s="132"/>
      <c r="B780" s="132"/>
      <c r="C780" s="132"/>
      <c r="D780" s="132"/>
      <c r="E780" s="132"/>
      <c r="F780" s="132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133"/>
      <c r="T780" s="133"/>
      <c r="U780" s="133"/>
    </row>
    <row r="781" customFormat="false" ht="12.75" hidden="false" customHeight="false" outlineLevel="0" collapsed="false">
      <c r="A781" s="132"/>
      <c r="B781" s="132"/>
      <c r="C781" s="132"/>
      <c r="D781" s="132"/>
      <c r="E781" s="132"/>
      <c r="F781" s="132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133"/>
      <c r="T781" s="133"/>
      <c r="U781" s="133"/>
    </row>
    <row r="782" customFormat="false" ht="12.75" hidden="false" customHeight="false" outlineLevel="0" collapsed="false">
      <c r="A782" s="132"/>
      <c r="B782" s="132"/>
      <c r="C782" s="132"/>
      <c r="D782" s="132"/>
      <c r="E782" s="132"/>
      <c r="F782" s="132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133"/>
      <c r="T782" s="133"/>
      <c r="U782" s="133"/>
    </row>
    <row r="783" customFormat="false" ht="12.75" hidden="false" customHeight="false" outlineLevel="0" collapsed="false">
      <c r="A783" s="132"/>
      <c r="B783" s="132"/>
      <c r="C783" s="132"/>
      <c r="D783" s="132"/>
      <c r="E783" s="132"/>
      <c r="F783" s="132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133"/>
      <c r="T783" s="133"/>
      <c r="U783" s="133"/>
    </row>
    <row r="784" customFormat="false" ht="12.75" hidden="false" customHeight="false" outlineLevel="0" collapsed="false">
      <c r="A784" s="132"/>
      <c r="B784" s="132"/>
      <c r="C784" s="132"/>
      <c r="D784" s="132"/>
      <c r="E784" s="132"/>
      <c r="F784" s="132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133"/>
      <c r="T784" s="133"/>
      <c r="U784" s="133"/>
    </row>
    <row r="785" customFormat="false" ht="12.75" hidden="false" customHeight="false" outlineLevel="0" collapsed="false">
      <c r="A785" s="132"/>
      <c r="B785" s="132"/>
      <c r="C785" s="132"/>
      <c r="D785" s="132"/>
      <c r="E785" s="132"/>
      <c r="F785" s="132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133"/>
      <c r="T785" s="133"/>
      <c r="U785" s="133"/>
    </row>
    <row r="786" customFormat="false" ht="12.75" hidden="false" customHeight="false" outlineLevel="0" collapsed="false">
      <c r="A786" s="132"/>
      <c r="B786" s="132"/>
      <c r="C786" s="132"/>
      <c r="D786" s="132"/>
      <c r="E786" s="132"/>
      <c r="F786" s="132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133"/>
      <c r="T786" s="133"/>
      <c r="U786" s="133"/>
    </row>
    <row r="787" customFormat="false" ht="12.75" hidden="false" customHeight="false" outlineLevel="0" collapsed="false">
      <c r="A787" s="132"/>
      <c r="B787" s="132"/>
      <c r="C787" s="132"/>
      <c r="D787" s="132"/>
      <c r="E787" s="132"/>
      <c r="F787" s="132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133"/>
      <c r="T787" s="133"/>
      <c r="U787" s="133"/>
    </row>
    <row r="788" customFormat="false" ht="12.75" hidden="false" customHeight="false" outlineLevel="0" collapsed="false">
      <c r="A788" s="132"/>
      <c r="B788" s="132"/>
      <c r="C788" s="132"/>
      <c r="D788" s="132"/>
      <c r="E788" s="132"/>
      <c r="F788" s="132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133"/>
      <c r="T788" s="133"/>
      <c r="U788" s="133"/>
    </row>
    <row r="789" customFormat="false" ht="12.75" hidden="false" customHeight="false" outlineLevel="0" collapsed="false">
      <c r="A789" s="132"/>
      <c r="B789" s="132"/>
      <c r="C789" s="132"/>
      <c r="D789" s="132"/>
      <c r="E789" s="132"/>
      <c r="F789" s="132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133"/>
      <c r="T789" s="133"/>
      <c r="U789" s="133"/>
    </row>
    <row r="790" customFormat="false" ht="12.75" hidden="false" customHeight="false" outlineLevel="0" collapsed="false">
      <c r="A790" s="132"/>
      <c r="B790" s="132"/>
      <c r="C790" s="132"/>
      <c r="D790" s="132"/>
      <c r="E790" s="132"/>
      <c r="F790" s="132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133"/>
      <c r="T790" s="133"/>
      <c r="U790" s="133"/>
    </row>
    <row r="791" customFormat="false" ht="12.75" hidden="false" customHeight="false" outlineLevel="0" collapsed="false">
      <c r="A791" s="132"/>
      <c r="B791" s="132"/>
      <c r="C791" s="132"/>
      <c r="D791" s="132"/>
      <c r="E791" s="132"/>
      <c r="F791" s="132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133"/>
      <c r="T791" s="133"/>
      <c r="U791" s="133"/>
    </row>
    <row r="792" customFormat="false" ht="12.75" hidden="false" customHeight="false" outlineLevel="0" collapsed="false">
      <c r="A792" s="132"/>
      <c r="B792" s="132"/>
      <c r="C792" s="132"/>
      <c r="D792" s="132"/>
      <c r="E792" s="132"/>
      <c r="F792" s="132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133"/>
      <c r="T792" s="133"/>
      <c r="U792" s="133"/>
    </row>
    <row r="793" customFormat="false" ht="12.75" hidden="false" customHeight="false" outlineLevel="0" collapsed="false">
      <c r="A793" s="132"/>
      <c r="B793" s="132"/>
      <c r="C793" s="132"/>
      <c r="D793" s="132"/>
      <c r="E793" s="132"/>
      <c r="F793" s="132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133"/>
      <c r="T793" s="133"/>
      <c r="U793" s="133"/>
    </row>
    <row r="794" customFormat="false" ht="12.75" hidden="false" customHeight="false" outlineLevel="0" collapsed="false">
      <c r="A794" s="132"/>
      <c r="B794" s="132"/>
      <c r="C794" s="132"/>
      <c r="D794" s="132"/>
      <c r="E794" s="132"/>
      <c r="F794" s="132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133"/>
      <c r="T794" s="133"/>
      <c r="U794" s="133"/>
    </row>
    <row r="795" customFormat="false" ht="12.75" hidden="false" customHeight="false" outlineLevel="0" collapsed="false">
      <c r="A795" s="132"/>
      <c r="B795" s="132"/>
      <c r="C795" s="132"/>
      <c r="D795" s="132"/>
      <c r="E795" s="132"/>
      <c r="F795" s="132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133"/>
      <c r="T795" s="133"/>
      <c r="U795" s="133"/>
    </row>
    <row r="796" customFormat="false" ht="12.75" hidden="false" customHeight="false" outlineLevel="0" collapsed="false">
      <c r="A796" s="132"/>
      <c r="B796" s="132"/>
      <c r="C796" s="132"/>
      <c r="D796" s="132"/>
      <c r="E796" s="132"/>
      <c r="F796" s="132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133"/>
      <c r="T796" s="133"/>
      <c r="U796" s="133"/>
    </row>
    <row r="797" customFormat="false" ht="12.75" hidden="false" customHeight="false" outlineLevel="0" collapsed="false">
      <c r="A797" s="132"/>
      <c r="B797" s="132"/>
      <c r="C797" s="132"/>
      <c r="D797" s="132"/>
      <c r="E797" s="132"/>
      <c r="F797" s="132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133"/>
      <c r="T797" s="133"/>
      <c r="U797" s="133"/>
    </row>
    <row r="798" customFormat="false" ht="12.75" hidden="false" customHeight="false" outlineLevel="0" collapsed="false">
      <c r="A798" s="132"/>
      <c r="B798" s="132"/>
      <c r="C798" s="132"/>
      <c r="D798" s="132"/>
      <c r="E798" s="132"/>
      <c r="F798" s="132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133"/>
      <c r="T798" s="133"/>
      <c r="U798" s="133"/>
    </row>
    <row r="799" customFormat="false" ht="12.75" hidden="false" customHeight="false" outlineLevel="0" collapsed="false">
      <c r="A799" s="132"/>
      <c r="B799" s="132"/>
      <c r="C799" s="132"/>
      <c r="D799" s="132"/>
      <c r="E799" s="132"/>
      <c r="F799" s="132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133"/>
      <c r="T799" s="133"/>
      <c r="U799" s="133"/>
    </row>
    <row r="800" customFormat="false" ht="12.75" hidden="false" customHeight="false" outlineLevel="0" collapsed="false">
      <c r="A800" s="132"/>
      <c r="B800" s="132"/>
      <c r="C800" s="132"/>
      <c r="D800" s="132"/>
      <c r="E800" s="132"/>
      <c r="F800" s="132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133"/>
      <c r="T800" s="133"/>
      <c r="U800" s="133"/>
    </row>
    <row r="801" customFormat="false" ht="12.75" hidden="false" customHeight="false" outlineLevel="0" collapsed="false">
      <c r="A801" s="132"/>
      <c r="B801" s="132"/>
      <c r="C801" s="132"/>
      <c r="D801" s="132"/>
      <c r="E801" s="132"/>
      <c r="F801" s="132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133"/>
      <c r="T801" s="133"/>
      <c r="U801" s="133"/>
    </row>
    <row r="802" customFormat="false" ht="12.75" hidden="false" customHeight="false" outlineLevel="0" collapsed="false">
      <c r="A802" s="132"/>
      <c r="B802" s="132"/>
      <c r="C802" s="132"/>
      <c r="D802" s="132"/>
      <c r="E802" s="132"/>
      <c r="F802" s="132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133"/>
      <c r="T802" s="133"/>
      <c r="U802" s="133"/>
    </row>
    <row r="803" customFormat="false" ht="12.75" hidden="false" customHeight="false" outlineLevel="0" collapsed="false">
      <c r="A803" s="132"/>
      <c r="B803" s="132"/>
      <c r="C803" s="132"/>
      <c r="D803" s="132"/>
      <c r="E803" s="132"/>
      <c r="F803" s="132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133"/>
      <c r="T803" s="133"/>
      <c r="U803" s="133"/>
    </row>
    <row r="804" customFormat="false" ht="12.75" hidden="false" customHeight="false" outlineLevel="0" collapsed="false">
      <c r="A804" s="132"/>
      <c r="B804" s="132"/>
      <c r="C804" s="132"/>
      <c r="D804" s="132"/>
      <c r="E804" s="132"/>
      <c r="F804" s="132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133"/>
      <c r="T804" s="133"/>
      <c r="U804" s="133"/>
    </row>
    <row r="805" customFormat="false" ht="12.75" hidden="false" customHeight="false" outlineLevel="0" collapsed="false">
      <c r="A805" s="132"/>
      <c r="B805" s="132"/>
      <c r="C805" s="132"/>
      <c r="D805" s="132"/>
      <c r="E805" s="132"/>
      <c r="F805" s="132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133"/>
      <c r="T805" s="133"/>
      <c r="U805" s="133"/>
    </row>
    <row r="806" customFormat="false" ht="12.75" hidden="false" customHeight="false" outlineLevel="0" collapsed="false">
      <c r="A806" s="132"/>
      <c r="B806" s="132"/>
      <c r="C806" s="132"/>
      <c r="D806" s="132"/>
      <c r="E806" s="132"/>
      <c r="F806" s="132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133"/>
      <c r="T806" s="133"/>
      <c r="U806" s="133"/>
    </row>
    <row r="807" customFormat="false" ht="12.75" hidden="false" customHeight="false" outlineLevel="0" collapsed="false">
      <c r="A807" s="132"/>
      <c r="B807" s="132"/>
      <c r="C807" s="132"/>
      <c r="D807" s="132"/>
      <c r="E807" s="132"/>
      <c r="F807" s="132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133"/>
      <c r="T807" s="133"/>
      <c r="U807" s="133"/>
    </row>
    <row r="808" customFormat="false" ht="12.75" hidden="false" customHeight="false" outlineLevel="0" collapsed="false">
      <c r="A808" s="132"/>
      <c r="B808" s="132"/>
      <c r="C808" s="132"/>
      <c r="D808" s="132"/>
      <c r="E808" s="132"/>
      <c r="F808" s="132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133"/>
      <c r="T808" s="133"/>
      <c r="U808" s="133"/>
    </row>
    <row r="809" customFormat="false" ht="12.75" hidden="false" customHeight="false" outlineLevel="0" collapsed="false">
      <c r="A809" s="132"/>
      <c r="B809" s="132"/>
      <c r="C809" s="132"/>
      <c r="D809" s="132"/>
      <c r="E809" s="132"/>
      <c r="F809" s="132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133"/>
      <c r="T809" s="133"/>
      <c r="U809" s="133"/>
    </row>
    <row r="810" customFormat="false" ht="12.75" hidden="false" customHeight="false" outlineLevel="0" collapsed="false">
      <c r="A810" s="132"/>
      <c r="B810" s="132"/>
      <c r="C810" s="132"/>
      <c r="D810" s="132"/>
      <c r="E810" s="132"/>
      <c r="F810" s="132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133"/>
      <c r="T810" s="133"/>
      <c r="U810" s="133"/>
    </row>
    <row r="811" customFormat="false" ht="12.75" hidden="false" customHeight="false" outlineLevel="0" collapsed="false">
      <c r="A811" s="132"/>
      <c r="B811" s="132"/>
      <c r="C811" s="132"/>
      <c r="D811" s="132"/>
      <c r="E811" s="132"/>
      <c r="F811" s="132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133"/>
      <c r="T811" s="133"/>
      <c r="U811" s="133"/>
    </row>
    <row r="812" customFormat="false" ht="12.75" hidden="false" customHeight="false" outlineLevel="0" collapsed="false">
      <c r="A812" s="132"/>
      <c r="B812" s="132"/>
      <c r="C812" s="132"/>
      <c r="D812" s="132"/>
      <c r="E812" s="132"/>
      <c r="F812" s="132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133"/>
      <c r="T812" s="133"/>
      <c r="U812" s="133"/>
    </row>
    <row r="813" customFormat="false" ht="12.75" hidden="false" customHeight="false" outlineLevel="0" collapsed="false">
      <c r="A813" s="132"/>
      <c r="B813" s="132"/>
      <c r="C813" s="132"/>
      <c r="D813" s="132"/>
      <c r="E813" s="132"/>
      <c r="F813" s="132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133"/>
      <c r="T813" s="133"/>
      <c r="U813" s="133"/>
    </row>
    <row r="814" customFormat="false" ht="12.75" hidden="false" customHeight="false" outlineLevel="0" collapsed="false">
      <c r="A814" s="132"/>
      <c r="B814" s="132"/>
      <c r="C814" s="132"/>
      <c r="D814" s="132"/>
      <c r="E814" s="132"/>
      <c r="F814" s="132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133"/>
      <c r="T814" s="133"/>
      <c r="U814" s="133"/>
    </row>
    <row r="815" customFormat="false" ht="12.75" hidden="false" customHeight="false" outlineLevel="0" collapsed="false">
      <c r="A815" s="132"/>
      <c r="B815" s="132"/>
      <c r="C815" s="132"/>
      <c r="D815" s="132"/>
      <c r="E815" s="132"/>
      <c r="F815" s="132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133"/>
      <c r="T815" s="133"/>
      <c r="U815" s="133"/>
    </row>
    <row r="816" customFormat="false" ht="12.75" hidden="false" customHeight="false" outlineLevel="0" collapsed="false">
      <c r="A816" s="132"/>
      <c r="B816" s="132"/>
      <c r="C816" s="132"/>
      <c r="D816" s="132"/>
      <c r="E816" s="132"/>
      <c r="F816" s="132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133"/>
      <c r="T816" s="133"/>
      <c r="U816" s="133"/>
    </row>
    <row r="817" customFormat="false" ht="12.75" hidden="false" customHeight="false" outlineLevel="0" collapsed="false">
      <c r="A817" s="132"/>
      <c r="B817" s="132"/>
      <c r="C817" s="132"/>
      <c r="D817" s="132"/>
      <c r="E817" s="132"/>
      <c r="F817" s="132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133"/>
      <c r="T817" s="133"/>
      <c r="U817" s="133"/>
    </row>
    <row r="818" customFormat="false" ht="12.75" hidden="false" customHeight="false" outlineLevel="0" collapsed="false">
      <c r="A818" s="132"/>
      <c r="B818" s="132"/>
      <c r="C818" s="132"/>
      <c r="D818" s="132"/>
      <c r="E818" s="132"/>
      <c r="F818" s="132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133"/>
      <c r="T818" s="133"/>
      <c r="U818" s="133"/>
    </row>
    <row r="819" customFormat="false" ht="12.75" hidden="false" customHeight="false" outlineLevel="0" collapsed="false">
      <c r="A819" s="132"/>
      <c r="B819" s="132"/>
      <c r="C819" s="132"/>
      <c r="D819" s="132"/>
      <c r="E819" s="132"/>
      <c r="F819" s="132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133"/>
      <c r="T819" s="133"/>
      <c r="U819" s="133"/>
    </row>
    <row r="820" customFormat="false" ht="12.75" hidden="false" customHeight="false" outlineLevel="0" collapsed="false">
      <c r="A820" s="132"/>
      <c r="B820" s="132"/>
      <c r="C820" s="132"/>
      <c r="D820" s="132"/>
      <c r="E820" s="132"/>
      <c r="F820" s="132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133"/>
      <c r="T820" s="133"/>
      <c r="U820" s="133"/>
    </row>
    <row r="821" customFormat="false" ht="12.75" hidden="false" customHeight="false" outlineLevel="0" collapsed="false">
      <c r="A821" s="132"/>
      <c r="B821" s="132"/>
      <c r="C821" s="132"/>
      <c r="D821" s="132"/>
      <c r="E821" s="132"/>
      <c r="F821" s="132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133"/>
      <c r="T821" s="133"/>
      <c r="U821" s="133"/>
    </row>
    <row r="822" customFormat="false" ht="12.75" hidden="false" customHeight="false" outlineLevel="0" collapsed="false">
      <c r="A822" s="132"/>
      <c r="B822" s="132"/>
      <c r="C822" s="132"/>
      <c r="D822" s="132"/>
      <c r="E822" s="132"/>
      <c r="F822" s="132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133"/>
      <c r="T822" s="133"/>
      <c r="U822" s="133"/>
    </row>
    <row r="823" customFormat="false" ht="12.75" hidden="false" customHeight="false" outlineLevel="0" collapsed="false">
      <c r="A823" s="132"/>
      <c r="B823" s="132"/>
      <c r="C823" s="132"/>
      <c r="D823" s="132"/>
      <c r="E823" s="132"/>
      <c r="F823" s="132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133"/>
      <c r="T823" s="133"/>
      <c r="U823" s="133"/>
    </row>
    <row r="824" customFormat="false" ht="12.75" hidden="false" customHeight="false" outlineLevel="0" collapsed="false">
      <c r="A824" s="132"/>
      <c r="B824" s="132"/>
      <c r="C824" s="132"/>
      <c r="D824" s="132"/>
      <c r="E824" s="132"/>
      <c r="F824" s="132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133"/>
      <c r="T824" s="133"/>
      <c r="U824" s="133"/>
    </row>
    <row r="825" customFormat="false" ht="12.75" hidden="false" customHeight="false" outlineLevel="0" collapsed="false">
      <c r="A825" s="132"/>
      <c r="B825" s="132"/>
      <c r="C825" s="132"/>
      <c r="D825" s="132"/>
      <c r="E825" s="132"/>
      <c r="F825" s="132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133"/>
      <c r="T825" s="133"/>
      <c r="U825" s="133"/>
    </row>
    <row r="826" customFormat="false" ht="12.75" hidden="false" customHeight="false" outlineLevel="0" collapsed="false">
      <c r="A826" s="132"/>
      <c r="B826" s="132"/>
      <c r="C826" s="132"/>
      <c r="D826" s="132"/>
      <c r="E826" s="132"/>
      <c r="F826" s="132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133"/>
      <c r="T826" s="133"/>
      <c r="U826" s="133"/>
    </row>
    <row r="827" customFormat="false" ht="12.75" hidden="false" customHeight="false" outlineLevel="0" collapsed="false">
      <c r="A827" s="132"/>
      <c r="B827" s="132"/>
      <c r="C827" s="132"/>
      <c r="D827" s="132"/>
      <c r="E827" s="132"/>
      <c r="F827" s="132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133"/>
      <c r="T827" s="133"/>
      <c r="U827" s="133"/>
    </row>
    <row r="828" customFormat="false" ht="12.75" hidden="false" customHeight="false" outlineLevel="0" collapsed="false">
      <c r="A828" s="132"/>
      <c r="B828" s="132"/>
      <c r="C828" s="132"/>
      <c r="D828" s="132"/>
      <c r="E828" s="132"/>
      <c r="F828" s="132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133"/>
      <c r="T828" s="133"/>
      <c r="U828" s="133"/>
    </row>
    <row r="829" customFormat="false" ht="12.75" hidden="false" customHeight="false" outlineLevel="0" collapsed="false">
      <c r="A829" s="132"/>
      <c r="B829" s="132"/>
      <c r="C829" s="132"/>
      <c r="D829" s="132"/>
      <c r="E829" s="132"/>
      <c r="F829" s="132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133"/>
      <c r="T829" s="133"/>
      <c r="U829" s="133"/>
    </row>
    <row r="830" customFormat="false" ht="12.75" hidden="false" customHeight="false" outlineLevel="0" collapsed="false">
      <c r="A830" s="132"/>
      <c r="B830" s="132"/>
      <c r="C830" s="132"/>
      <c r="D830" s="132"/>
      <c r="E830" s="132"/>
      <c r="F830" s="132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133"/>
      <c r="T830" s="133"/>
      <c r="U830" s="133"/>
    </row>
    <row r="831" customFormat="false" ht="12.75" hidden="false" customHeight="false" outlineLevel="0" collapsed="false">
      <c r="A831" s="132"/>
      <c r="B831" s="132"/>
      <c r="C831" s="132"/>
      <c r="D831" s="132"/>
      <c r="E831" s="132"/>
      <c r="F831" s="132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133"/>
      <c r="T831" s="133"/>
      <c r="U831" s="133"/>
    </row>
    <row r="832" customFormat="false" ht="12.75" hidden="false" customHeight="false" outlineLevel="0" collapsed="false">
      <c r="A832" s="132"/>
      <c r="B832" s="132"/>
      <c r="C832" s="132"/>
      <c r="D832" s="132"/>
      <c r="E832" s="132"/>
      <c r="F832" s="132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133"/>
      <c r="T832" s="133"/>
      <c r="U832" s="133"/>
    </row>
    <row r="833" customFormat="false" ht="12.75" hidden="false" customHeight="false" outlineLevel="0" collapsed="false">
      <c r="A833" s="132"/>
      <c r="B833" s="132"/>
      <c r="C833" s="132"/>
      <c r="D833" s="132"/>
      <c r="E833" s="132"/>
      <c r="F833" s="132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133"/>
      <c r="T833" s="133"/>
      <c r="U833" s="133"/>
    </row>
    <row r="834" customFormat="false" ht="12.75" hidden="false" customHeight="false" outlineLevel="0" collapsed="false">
      <c r="A834" s="132"/>
      <c r="B834" s="132"/>
      <c r="C834" s="132"/>
      <c r="D834" s="132"/>
      <c r="E834" s="132"/>
      <c r="F834" s="132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133"/>
      <c r="T834" s="133"/>
      <c r="U834" s="133"/>
    </row>
    <row r="835" customFormat="false" ht="12.75" hidden="false" customHeight="false" outlineLevel="0" collapsed="false">
      <c r="A835" s="132"/>
      <c r="B835" s="132"/>
      <c r="C835" s="132"/>
      <c r="D835" s="132"/>
      <c r="E835" s="132"/>
      <c r="F835" s="132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133"/>
      <c r="T835" s="133"/>
      <c r="U835" s="133"/>
    </row>
    <row r="836" customFormat="false" ht="12.75" hidden="false" customHeight="false" outlineLevel="0" collapsed="false">
      <c r="A836" s="132"/>
      <c r="B836" s="132"/>
      <c r="C836" s="132"/>
      <c r="D836" s="132"/>
      <c r="E836" s="132"/>
      <c r="F836" s="132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133"/>
      <c r="T836" s="133"/>
      <c r="U836" s="133"/>
    </row>
    <row r="837" customFormat="false" ht="12.75" hidden="false" customHeight="false" outlineLevel="0" collapsed="false">
      <c r="A837" s="132"/>
      <c r="B837" s="132"/>
      <c r="C837" s="132"/>
      <c r="D837" s="132"/>
      <c r="E837" s="132"/>
      <c r="F837" s="132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133"/>
      <c r="T837" s="133"/>
      <c r="U837" s="133"/>
    </row>
    <row r="838" customFormat="false" ht="12.75" hidden="false" customHeight="false" outlineLevel="0" collapsed="false">
      <c r="A838" s="132"/>
      <c r="B838" s="132"/>
      <c r="C838" s="132"/>
      <c r="D838" s="132"/>
      <c r="E838" s="132"/>
      <c r="F838" s="132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133"/>
      <c r="T838" s="133"/>
      <c r="U838" s="133"/>
    </row>
    <row r="839" customFormat="false" ht="12.75" hidden="false" customHeight="false" outlineLevel="0" collapsed="false">
      <c r="A839" s="132"/>
      <c r="B839" s="132"/>
      <c r="C839" s="132"/>
      <c r="D839" s="132"/>
      <c r="E839" s="132"/>
      <c r="F839" s="132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133"/>
      <c r="T839" s="133"/>
      <c r="U839" s="133"/>
    </row>
    <row r="840" customFormat="false" ht="12.75" hidden="false" customHeight="false" outlineLevel="0" collapsed="false">
      <c r="A840" s="132"/>
      <c r="B840" s="132"/>
      <c r="C840" s="132"/>
      <c r="D840" s="132"/>
      <c r="E840" s="132"/>
      <c r="F840" s="132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133"/>
      <c r="T840" s="133"/>
      <c r="U840" s="133"/>
    </row>
    <row r="841" customFormat="false" ht="12.75" hidden="false" customHeight="false" outlineLevel="0" collapsed="false">
      <c r="A841" s="132"/>
      <c r="B841" s="132"/>
      <c r="C841" s="132"/>
      <c r="D841" s="132"/>
      <c r="E841" s="132"/>
      <c r="F841" s="132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133"/>
      <c r="T841" s="133"/>
      <c r="U841" s="133"/>
    </row>
    <row r="842" customFormat="false" ht="12.75" hidden="false" customHeight="false" outlineLevel="0" collapsed="false">
      <c r="A842" s="132"/>
      <c r="B842" s="132"/>
      <c r="C842" s="132"/>
      <c r="D842" s="132"/>
      <c r="E842" s="132"/>
      <c r="F842" s="132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133"/>
      <c r="T842" s="133"/>
      <c r="U842" s="133"/>
    </row>
    <row r="843" customFormat="false" ht="12.75" hidden="false" customHeight="false" outlineLevel="0" collapsed="false">
      <c r="A843" s="132"/>
      <c r="B843" s="132"/>
      <c r="C843" s="132"/>
      <c r="D843" s="132"/>
      <c r="E843" s="132"/>
      <c r="F843" s="132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133"/>
      <c r="T843" s="133"/>
      <c r="U843" s="133"/>
    </row>
    <row r="844" customFormat="false" ht="12.75" hidden="false" customHeight="false" outlineLevel="0" collapsed="false">
      <c r="A844" s="132"/>
      <c r="B844" s="132"/>
      <c r="C844" s="132"/>
      <c r="D844" s="132"/>
      <c r="E844" s="132"/>
      <c r="F844" s="132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133"/>
      <c r="T844" s="133"/>
      <c r="U844" s="133"/>
    </row>
    <row r="845" customFormat="false" ht="12.75" hidden="false" customHeight="false" outlineLevel="0" collapsed="false">
      <c r="A845" s="132"/>
      <c r="B845" s="132"/>
      <c r="C845" s="132"/>
      <c r="D845" s="132"/>
      <c r="E845" s="132"/>
      <c r="F845" s="132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133"/>
      <c r="T845" s="133"/>
      <c r="U845" s="133"/>
    </row>
    <row r="846" customFormat="false" ht="12.75" hidden="false" customHeight="false" outlineLevel="0" collapsed="false">
      <c r="A846" s="132"/>
      <c r="B846" s="132"/>
      <c r="C846" s="132"/>
      <c r="D846" s="132"/>
      <c r="E846" s="132"/>
      <c r="F846" s="132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133"/>
      <c r="T846" s="133"/>
      <c r="U846" s="133"/>
    </row>
    <row r="847" customFormat="false" ht="12.75" hidden="false" customHeight="false" outlineLevel="0" collapsed="false">
      <c r="A847" s="132"/>
      <c r="B847" s="132"/>
      <c r="C847" s="132"/>
      <c r="D847" s="132"/>
      <c r="E847" s="132"/>
      <c r="F847" s="132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133"/>
      <c r="T847" s="133"/>
      <c r="U847" s="133"/>
    </row>
    <row r="848" customFormat="false" ht="12.75" hidden="false" customHeight="false" outlineLevel="0" collapsed="false">
      <c r="A848" s="132"/>
      <c r="B848" s="132"/>
      <c r="C848" s="132"/>
      <c r="D848" s="132"/>
      <c r="E848" s="132"/>
      <c r="F848" s="132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133"/>
      <c r="T848" s="133"/>
      <c r="U848" s="133"/>
    </row>
    <row r="849" customFormat="false" ht="12.75" hidden="false" customHeight="false" outlineLevel="0" collapsed="false">
      <c r="A849" s="132"/>
      <c r="B849" s="132"/>
      <c r="C849" s="132"/>
      <c r="D849" s="132"/>
      <c r="E849" s="132"/>
      <c r="F849" s="132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133"/>
      <c r="T849" s="133"/>
      <c r="U849" s="133"/>
    </row>
    <row r="850" customFormat="false" ht="12.75" hidden="false" customHeight="false" outlineLevel="0" collapsed="false">
      <c r="A850" s="132"/>
      <c r="B850" s="132"/>
      <c r="C850" s="132"/>
      <c r="D850" s="132"/>
      <c r="E850" s="132"/>
      <c r="F850" s="132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133"/>
      <c r="T850" s="133"/>
      <c r="U850" s="133"/>
    </row>
    <row r="851" customFormat="false" ht="12.75" hidden="false" customHeight="false" outlineLevel="0" collapsed="false">
      <c r="A851" s="132"/>
      <c r="B851" s="132"/>
      <c r="C851" s="132"/>
      <c r="D851" s="132"/>
      <c r="E851" s="132"/>
      <c r="F851" s="132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133"/>
      <c r="T851" s="133"/>
      <c r="U851" s="133"/>
    </row>
    <row r="852" customFormat="false" ht="12.75" hidden="false" customHeight="false" outlineLevel="0" collapsed="false">
      <c r="A852" s="132"/>
      <c r="B852" s="132"/>
      <c r="C852" s="132"/>
      <c r="D852" s="132"/>
      <c r="E852" s="132"/>
      <c r="F852" s="132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133"/>
      <c r="T852" s="133"/>
      <c r="U852" s="133"/>
    </row>
    <row r="853" customFormat="false" ht="12.75" hidden="false" customHeight="false" outlineLevel="0" collapsed="false">
      <c r="A853" s="132"/>
      <c r="B853" s="132"/>
      <c r="C853" s="132"/>
      <c r="D853" s="132"/>
      <c r="E853" s="132"/>
      <c r="F853" s="132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133"/>
      <c r="T853" s="133"/>
      <c r="U853" s="133"/>
    </row>
    <row r="854" customFormat="false" ht="12.75" hidden="false" customHeight="false" outlineLevel="0" collapsed="false">
      <c r="A854" s="132"/>
      <c r="B854" s="132"/>
      <c r="C854" s="132"/>
      <c r="D854" s="132"/>
      <c r="E854" s="132"/>
      <c r="F854" s="132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133"/>
      <c r="T854" s="133"/>
      <c r="U854" s="133"/>
    </row>
    <row r="855" customFormat="false" ht="12.75" hidden="false" customHeight="false" outlineLevel="0" collapsed="false">
      <c r="A855" s="132"/>
      <c r="B855" s="132"/>
      <c r="C855" s="132"/>
      <c r="D855" s="132"/>
      <c r="E855" s="132"/>
      <c r="F855" s="132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133"/>
      <c r="T855" s="133"/>
      <c r="U855" s="133"/>
    </row>
    <row r="856" customFormat="false" ht="12.75" hidden="false" customHeight="false" outlineLevel="0" collapsed="false">
      <c r="A856" s="132"/>
      <c r="B856" s="132"/>
      <c r="C856" s="132"/>
      <c r="D856" s="132"/>
      <c r="E856" s="132"/>
      <c r="F856" s="132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133"/>
      <c r="T856" s="133"/>
      <c r="U856" s="133"/>
    </row>
    <row r="857" customFormat="false" ht="12.75" hidden="false" customHeight="false" outlineLevel="0" collapsed="false">
      <c r="A857" s="132"/>
      <c r="B857" s="132"/>
      <c r="C857" s="132"/>
      <c r="D857" s="132"/>
      <c r="E857" s="132"/>
      <c r="F857" s="132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133"/>
      <c r="T857" s="133"/>
      <c r="U857" s="133"/>
    </row>
    <row r="858" customFormat="false" ht="12.75" hidden="false" customHeight="false" outlineLevel="0" collapsed="false">
      <c r="A858" s="132"/>
      <c r="B858" s="132"/>
      <c r="C858" s="132"/>
      <c r="D858" s="132"/>
      <c r="E858" s="132"/>
      <c r="F858" s="132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133"/>
      <c r="T858" s="133"/>
      <c r="U858" s="133"/>
    </row>
    <row r="859" customFormat="false" ht="12.75" hidden="false" customHeight="false" outlineLevel="0" collapsed="false">
      <c r="A859" s="132"/>
      <c r="B859" s="132"/>
      <c r="C859" s="132"/>
      <c r="D859" s="132"/>
      <c r="E859" s="132"/>
      <c r="F859" s="132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133"/>
      <c r="T859" s="133"/>
      <c r="U859" s="133"/>
    </row>
    <row r="860" customFormat="false" ht="12.75" hidden="false" customHeight="false" outlineLevel="0" collapsed="false">
      <c r="A860" s="132"/>
      <c r="B860" s="132"/>
      <c r="C860" s="132"/>
      <c r="D860" s="132"/>
      <c r="E860" s="132"/>
      <c r="F860" s="132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133"/>
      <c r="T860" s="133"/>
      <c r="U860" s="133"/>
    </row>
    <row r="861" customFormat="false" ht="12.75" hidden="false" customHeight="false" outlineLevel="0" collapsed="false">
      <c r="A861" s="132"/>
      <c r="B861" s="132"/>
      <c r="C861" s="132"/>
      <c r="D861" s="132"/>
      <c r="E861" s="132"/>
      <c r="F861" s="132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133"/>
      <c r="T861" s="133"/>
      <c r="U861" s="133"/>
    </row>
    <row r="862" customFormat="false" ht="12.75" hidden="false" customHeight="false" outlineLevel="0" collapsed="false">
      <c r="A862" s="132"/>
      <c r="B862" s="132"/>
      <c r="C862" s="132"/>
      <c r="D862" s="132"/>
      <c r="E862" s="132"/>
      <c r="F862" s="132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133"/>
      <c r="T862" s="133"/>
      <c r="U862" s="133"/>
    </row>
    <row r="863" customFormat="false" ht="12.75" hidden="false" customHeight="false" outlineLevel="0" collapsed="false">
      <c r="A863" s="132"/>
      <c r="B863" s="132"/>
      <c r="C863" s="132"/>
      <c r="D863" s="132"/>
      <c r="E863" s="132"/>
      <c r="F863" s="132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133"/>
      <c r="T863" s="133"/>
      <c r="U863" s="133"/>
    </row>
    <row r="864" customFormat="false" ht="12.75" hidden="false" customHeight="false" outlineLevel="0" collapsed="false">
      <c r="A864" s="132"/>
      <c r="B864" s="132"/>
      <c r="C864" s="132"/>
      <c r="D864" s="132"/>
      <c r="E864" s="132"/>
      <c r="F864" s="132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133"/>
      <c r="T864" s="133"/>
      <c r="U864" s="133"/>
    </row>
    <row r="865" customFormat="false" ht="12.75" hidden="false" customHeight="false" outlineLevel="0" collapsed="false">
      <c r="A865" s="132"/>
      <c r="B865" s="132"/>
      <c r="C865" s="132"/>
      <c r="D865" s="132"/>
      <c r="E865" s="132"/>
      <c r="F865" s="132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133"/>
      <c r="T865" s="133"/>
      <c r="U865" s="133"/>
    </row>
    <row r="866" customFormat="false" ht="12.75" hidden="false" customHeight="false" outlineLevel="0" collapsed="false">
      <c r="A866" s="132"/>
      <c r="B866" s="132"/>
      <c r="C866" s="132"/>
      <c r="D866" s="132"/>
      <c r="E866" s="132"/>
      <c r="F866" s="132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133"/>
      <c r="T866" s="133"/>
      <c r="U866" s="133"/>
    </row>
    <row r="867" customFormat="false" ht="12.75" hidden="false" customHeight="false" outlineLevel="0" collapsed="false">
      <c r="A867" s="132"/>
      <c r="B867" s="132"/>
      <c r="C867" s="132"/>
      <c r="D867" s="132"/>
      <c r="E867" s="132"/>
      <c r="F867" s="132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133"/>
      <c r="T867" s="133"/>
      <c r="U867" s="133"/>
    </row>
    <row r="868" customFormat="false" ht="12.75" hidden="false" customHeight="false" outlineLevel="0" collapsed="false">
      <c r="A868" s="132"/>
      <c r="B868" s="132"/>
      <c r="C868" s="132"/>
      <c r="D868" s="132"/>
      <c r="E868" s="132"/>
      <c r="F868" s="132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133"/>
      <c r="T868" s="133"/>
      <c r="U868" s="133"/>
    </row>
    <row r="869" customFormat="false" ht="12.75" hidden="false" customHeight="false" outlineLevel="0" collapsed="false">
      <c r="A869" s="132"/>
      <c r="B869" s="132"/>
      <c r="C869" s="132"/>
      <c r="D869" s="132"/>
      <c r="E869" s="132"/>
      <c r="F869" s="132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133"/>
      <c r="T869" s="133"/>
      <c r="U869" s="133"/>
    </row>
    <row r="870" customFormat="false" ht="12.75" hidden="false" customHeight="false" outlineLevel="0" collapsed="false">
      <c r="A870" s="132"/>
      <c r="B870" s="132"/>
      <c r="C870" s="132"/>
      <c r="D870" s="132"/>
      <c r="E870" s="132"/>
      <c r="F870" s="132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133"/>
      <c r="T870" s="133"/>
      <c r="U870" s="133"/>
    </row>
    <row r="871" customFormat="false" ht="12.75" hidden="false" customHeight="false" outlineLevel="0" collapsed="false">
      <c r="A871" s="132"/>
      <c r="B871" s="132"/>
      <c r="C871" s="132"/>
      <c r="D871" s="132"/>
      <c r="E871" s="132"/>
      <c r="F871" s="132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133"/>
      <c r="T871" s="133"/>
      <c r="U871" s="133"/>
    </row>
    <row r="872" customFormat="false" ht="12.75" hidden="false" customHeight="false" outlineLevel="0" collapsed="false">
      <c r="A872" s="132"/>
      <c r="B872" s="132"/>
      <c r="C872" s="132"/>
      <c r="D872" s="132"/>
      <c r="E872" s="132"/>
      <c r="F872" s="132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133"/>
      <c r="T872" s="133"/>
      <c r="U872" s="133"/>
    </row>
    <row r="873" customFormat="false" ht="12.75" hidden="false" customHeight="false" outlineLevel="0" collapsed="false">
      <c r="A873" s="132"/>
      <c r="B873" s="132"/>
      <c r="C873" s="132"/>
      <c r="D873" s="132"/>
      <c r="E873" s="132"/>
      <c r="F873" s="132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133"/>
      <c r="T873" s="133"/>
      <c r="U873" s="133"/>
    </row>
    <row r="874" customFormat="false" ht="12.75" hidden="false" customHeight="false" outlineLevel="0" collapsed="false">
      <c r="A874" s="132"/>
      <c r="B874" s="132"/>
      <c r="C874" s="132"/>
      <c r="D874" s="132"/>
      <c r="E874" s="132"/>
      <c r="F874" s="132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133"/>
      <c r="T874" s="133"/>
      <c r="U874" s="133"/>
    </row>
    <row r="875" customFormat="false" ht="12.75" hidden="false" customHeight="false" outlineLevel="0" collapsed="false">
      <c r="A875" s="132"/>
      <c r="B875" s="132"/>
      <c r="C875" s="132"/>
      <c r="D875" s="132"/>
      <c r="E875" s="132"/>
      <c r="F875" s="132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133"/>
      <c r="T875" s="133"/>
      <c r="U875" s="133"/>
    </row>
    <row r="876" customFormat="false" ht="12.75" hidden="false" customHeight="false" outlineLevel="0" collapsed="false">
      <c r="A876" s="132"/>
      <c r="B876" s="132"/>
      <c r="C876" s="132"/>
      <c r="D876" s="132"/>
      <c r="E876" s="132"/>
      <c r="F876" s="132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133"/>
      <c r="T876" s="133"/>
      <c r="U876" s="133"/>
    </row>
    <row r="877" customFormat="false" ht="12.75" hidden="false" customHeight="false" outlineLevel="0" collapsed="false">
      <c r="A877" s="132"/>
      <c r="B877" s="132"/>
      <c r="C877" s="132"/>
      <c r="D877" s="132"/>
      <c r="E877" s="132"/>
      <c r="F877" s="132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133"/>
      <c r="T877" s="133"/>
      <c r="U877" s="133"/>
    </row>
    <row r="878" customFormat="false" ht="12.75" hidden="false" customHeight="false" outlineLevel="0" collapsed="false">
      <c r="A878" s="132"/>
      <c r="B878" s="132"/>
      <c r="C878" s="132"/>
      <c r="D878" s="132"/>
      <c r="E878" s="132"/>
      <c r="F878" s="132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133"/>
      <c r="T878" s="133"/>
      <c r="U878" s="133"/>
    </row>
    <row r="879" customFormat="false" ht="12.75" hidden="false" customHeight="false" outlineLevel="0" collapsed="false">
      <c r="A879" s="132"/>
      <c r="B879" s="132"/>
      <c r="C879" s="132"/>
      <c r="D879" s="132"/>
      <c r="E879" s="132"/>
      <c r="F879" s="132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133"/>
      <c r="T879" s="133"/>
      <c r="U879" s="133"/>
    </row>
    <row r="880" customFormat="false" ht="12.75" hidden="false" customHeight="false" outlineLevel="0" collapsed="false">
      <c r="A880" s="132"/>
      <c r="B880" s="132"/>
      <c r="C880" s="132"/>
      <c r="D880" s="132"/>
      <c r="E880" s="132"/>
      <c r="F880" s="132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133"/>
      <c r="T880" s="133"/>
      <c r="U880" s="133"/>
    </row>
    <row r="881" customFormat="false" ht="12.75" hidden="false" customHeight="false" outlineLevel="0" collapsed="false">
      <c r="A881" s="132"/>
      <c r="B881" s="132"/>
      <c r="C881" s="132"/>
      <c r="D881" s="132"/>
      <c r="E881" s="132"/>
      <c r="F881" s="132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133"/>
      <c r="T881" s="133"/>
      <c r="U881" s="133"/>
    </row>
    <row r="882" customFormat="false" ht="12.75" hidden="false" customHeight="false" outlineLevel="0" collapsed="false">
      <c r="A882" s="132"/>
      <c r="B882" s="132"/>
      <c r="C882" s="132"/>
      <c r="D882" s="132"/>
      <c r="E882" s="132"/>
      <c r="F882" s="132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133"/>
      <c r="T882" s="133"/>
      <c r="U882" s="133"/>
    </row>
    <row r="883" customFormat="false" ht="12.75" hidden="false" customHeight="false" outlineLevel="0" collapsed="false">
      <c r="A883" s="132"/>
      <c r="B883" s="132"/>
      <c r="C883" s="132"/>
      <c r="D883" s="132"/>
      <c r="E883" s="132"/>
      <c r="F883" s="132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133"/>
      <c r="T883" s="133"/>
      <c r="U883" s="133"/>
    </row>
    <row r="884" customFormat="false" ht="12.75" hidden="false" customHeight="false" outlineLevel="0" collapsed="false">
      <c r="A884" s="132"/>
      <c r="B884" s="132"/>
      <c r="C884" s="132"/>
      <c r="D884" s="132"/>
      <c r="E884" s="132"/>
      <c r="F884" s="132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133"/>
      <c r="T884" s="133"/>
      <c r="U884" s="133"/>
    </row>
    <row r="885" customFormat="false" ht="12.75" hidden="false" customHeight="false" outlineLevel="0" collapsed="false">
      <c r="A885" s="132"/>
      <c r="B885" s="132"/>
      <c r="C885" s="132"/>
      <c r="D885" s="132"/>
      <c r="E885" s="132"/>
      <c r="F885" s="132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133"/>
      <c r="T885" s="133"/>
      <c r="U885" s="133"/>
    </row>
    <row r="886" customFormat="false" ht="12.75" hidden="false" customHeight="false" outlineLevel="0" collapsed="false">
      <c r="A886" s="132"/>
      <c r="B886" s="132"/>
      <c r="C886" s="132"/>
      <c r="D886" s="132"/>
      <c r="E886" s="132"/>
      <c r="F886" s="132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133"/>
      <c r="T886" s="133"/>
      <c r="U886" s="133"/>
    </row>
    <row r="887" customFormat="false" ht="12.75" hidden="false" customHeight="false" outlineLevel="0" collapsed="false">
      <c r="A887" s="132"/>
      <c r="B887" s="132"/>
      <c r="C887" s="132"/>
      <c r="D887" s="132"/>
      <c r="E887" s="132"/>
      <c r="F887" s="132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133"/>
      <c r="T887" s="133"/>
      <c r="U887" s="133"/>
    </row>
    <row r="888" customFormat="false" ht="12.75" hidden="false" customHeight="false" outlineLevel="0" collapsed="false">
      <c r="A888" s="132"/>
      <c r="B888" s="132"/>
      <c r="C888" s="132"/>
      <c r="D888" s="132"/>
      <c r="E888" s="132"/>
      <c r="F888" s="132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133"/>
      <c r="T888" s="133"/>
      <c r="U888" s="133"/>
    </row>
    <row r="889" customFormat="false" ht="12.75" hidden="false" customHeight="false" outlineLevel="0" collapsed="false">
      <c r="A889" s="132"/>
      <c r="B889" s="132"/>
      <c r="C889" s="132"/>
      <c r="D889" s="132"/>
      <c r="E889" s="132"/>
      <c r="F889" s="132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133"/>
      <c r="T889" s="133"/>
      <c r="U889" s="133"/>
    </row>
    <row r="890" customFormat="false" ht="12.75" hidden="false" customHeight="false" outlineLevel="0" collapsed="false">
      <c r="A890" s="132"/>
      <c r="B890" s="132"/>
      <c r="C890" s="132"/>
      <c r="D890" s="132"/>
      <c r="E890" s="132"/>
      <c r="F890" s="132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133"/>
      <c r="T890" s="133"/>
      <c r="U890" s="133"/>
    </row>
    <row r="891" customFormat="false" ht="12.75" hidden="false" customHeight="false" outlineLevel="0" collapsed="false">
      <c r="A891" s="132"/>
      <c r="B891" s="132"/>
      <c r="C891" s="132"/>
      <c r="D891" s="132"/>
      <c r="E891" s="132"/>
      <c r="F891" s="132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133"/>
      <c r="T891" s="133"/>
      <c r="U891" s="133"/>
    </row>
    <row r="892" customFormat="false" ht="12.75" hidden="false" customHeight="false" outlineLevel="0" collapsed="false">
      <c r="A892" s="132"/>
      <c r="B892" s="132"/>
      <c r="C892" s="132"/>
      <c r="D892" s="132"/>
      <c r="E892" s="132"/>
      <c r="F892" s="132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133"/>
      <c r="T892" s="133"/>
      <c r="U892" s="133"/>
    </row>
    <row r="893" customFormat="false" ht="12.75" hidden="false" customHeight="false" outlineLevel="0" collapsed="false">
      <c r="A893" s="132"/>
      <c r="B893" s="132"/>
      <c r="C893" s="132"/>
      <c r="D893" s="132"/>
      <c r="E893" s="132"/>
      <c r="F893" s="132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133"/>
      <c r="T893" s="133"/>
      <c r="U893" s="133"/>
    </row>
    <row r="894" customFormat="false" ht="12.75" hidden="false" customHeight="false" outlineLevel="0" collapsed="false">
      <c r="A894" s="132"/>
      <c r="B894" s="132"/>
      <c r="C894" s="132"/>
      <c r="D894" s="132"/>
      <c r="E894" s="132"/>
      <c r="F894" s="132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133"/>
      <c r="T894" s="133"/>
      <c r="U894" s="133"/>
    </row>
    <row r="895" customFormat="false" ht="12.75" hidden="false" customHeight="false" outlineLevel="0" collapsed="false">
      <c r="A895" s="132"/>
      <c r="B895" s="132"/>
      <c r="C895" s="132"/>
      <c r="D895" s="132"/>
      <c r="E895" s="132"/>
      <c r="F895" s="132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133"/>
      <c r="T895" s="133"/>
      <c r="U895" s="133"/>
    </row>
    <row r="896" customFormat="false" ht="12.75" hidden="false" customHeight="false" outlineLevel="0" collapsed="false">
      <c r="A896" s="132"/>
      <c r="B896" s="132"/>
      <c r="C896" s="132"/>
      <c r="D896" s="132"/>
      <c r="E896" s="132"/>
      <c r="F896" s="132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133"/>
      <c r="T896" s="133"/>
      <c r="U896" s="133"/>
    </row>
    <row r="897" customFormat="false" ht="12.75" hidden="false" customHeight="false" outlineLevel="0" collapsed="false">
      <c r="A897" s="132"/>
      <c r="B897" s="132"/>
      <c r="C897" s="132"/>
      <c r="D897" s="132"/>
      <c r="E897" s="132"/>
      <c r="F897" s="132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133"/>
      <c r="T897" s="133"/>
      <c r="U897" s="133"/>
    </row>
    <row r="898" customFormat="false" ht="12.75" hidden="false" customHeight="false" outlineLevel="0" collapsed="false">
      <c r="A898" s="132"/>
      <c r="B898" s="132"/>
      <c r="C898" s="132"/>
      <c r="D898" s="132"/>
      <c r="E898" s="132"/>
      <c r="F898" s="132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133"/>
      <c r="T898" s="133"/>
      <c r="U898" s="133"/>
    </row>
    <row r="899" customFormat="false" ht="12.75" hidden="false" customHeight="false" outlineLevel="0" collapsed="false">
      <c r="A899" s="132"/>
      <c r="B899" s="132"/>
      <c r="C899" s="132"/>
      <c r="D899" s="132"/>
      <c r="E899" s="132"/>
      <c r="F899" s="132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133"/>
      <c r="T899" s="133"/>
      <c r="U899" s="133"/>
    </row>
    <row r="900" customFormat="false" ht="12.75" hidden="false" customHeight="false" outlineLevel="0" collapsed="false">
      <c r="A900" s="132"/>
      <c r="B900" s="132"/>
      <c r="C900" s="132"/>
      <c r="D900" s="132"/>
      <c r="E900" s="132"/>
      <c r="F900" s="132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133"/>
      <c r="T900" s="133"/>
      <c r="U900" s="133"/>
    </row>
    <row r="901" customFormat="false" ht="12.75" hidden="false" customHeight="false" outlineLevel="0" collapsed="false">
      <c r="A901" s="132"/>
      <c r="B901" s="132"/>
      <c r="C901" s="132"/>
      <c r="D901" s="132"/>
      <c r="E901" s="132"/>
      <c r="F901" s="132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133"/>
      <c r="T901" s="133"/>
      <c r="U901" s="133"/>
    </row>
    <row r="902" customFormat="false" ht="12.75" hidden="false" customHeight="false" outlineLevel="0" collapsed="false">
      <c r="A902" s="132"/>
      <c r="B902" s="132"/>
      <c r="C902" s="132"/>
      <c r="D902" s="132"/>
      <c r="E902" s="132"/>
      <c r="F902" s="132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133"/>
      <c r="T902" s="133"/>
      <c r="U902" s="133"/>
    </row>
    <row r="903" customFormat="false" ht="12.75" hidden="false" customHeight="false" outlineLevel="0" collapsed="false">
      <c r="A903" s="132"/>
      <c r="B903" s="132"/>
      <c r="C903" s="132"/>
      <c r="D903" s="132"/>
      <c r="E903" s="132"/>
      <c r="F903" s="132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133"/>
      <c r="T903" s="133"/>
      <c r="U903" s="133"/>
    </row>
    <row r="904" customFormat="false" ht="12.75" hidden="false" customHeight="false" outlineLevel="0" collapsed="false">
      <c r="A904" s="132"/>
      <c r="B904" s="132"/>
      <c r="C904" s="132"/>
      <c r="D904" s="132"/>
      <c r="E904" s="132"/>
      <c r="F904" s="132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133"/>
      <c r="T904" s="133"/>
      <c r="U904" s="133"/>
    </row>
    <row r="905" customFormat="false" ht="12.75" hidden="false" customHeight="false" outlineLevel="0" collapsed="false">
      <c r="A905" s="132"/>
      <c r="B905" s="132"/>
      <c r="C905" s="132"/>
      <c r="D905" s="132"/>
      <c r="E905" s="132"/>
      <c r="F905" s="132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133"/>
      <c r="T905" s="133"/>
      <c r="U905" s="133"/>
    </row>
    <row r="906" customFormat="false" ht="12.75" hidden="false" customHeight="false" outlineLevel="0" collapsed="false">
      <c r="A906" s="132"/>
      <c r="B906" s="132"/>
      <c r="C906" s="132"/>
      <c r="D906" s="132"/>
      <c r="E906" s="132"/>
      <c r="F906" s="132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133"/>
      <c r="T906" s="133"/>
      <c r="U906" s="133"/>
    </row>
    <row r="907" customFormat="false" ht="12.75" hidden="false" customHeight="false" outlineLevel="0" collapsed="false">
      <c r="A907" s="132"/>
      <c r="B907" s="132"/>
      <c r="C907" s="132"/>
      <c r="D907" s="132"/>
      <c r="E907" s="132"/>
      <c r="F907" s="132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133"/>
      <c r="T907" s="133"/>
      <c r="U907" s="133"/>
    </row>
    <row r="908" customFormat="false" ht="12.75" hidden="false" customHeight="false" outlineLevel="0" collapsed="false">
      <c r="A908" s="132"/>
      <c r="B908" s="132"/>
      <c r="C908" s="132"/>
      <c r="D908" s="132"/>
      <c r="E908" s="132"/>
      <c r="F908" s="132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133"/>
      <c r="T908" s="133"/>
      <c r="U908" s="133"/>
    </row>
    <row r="909" customFormat="false" ht="12.75" hidden="false" customHeight="false" outlineLevel="0" collapsed="false">
      <c r="A909" s="132"/>
      <c r="B909" s="132"/>
      <c r="C909" s="132"/>
      <c r="D909" s="132"/>
      <c r="E909" s="132"/>
      <c r="F909" s="132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133"/>
      <c r="T909" s="133"/>
      <c r="U909" s="133"/>
    </row>
    <row r="910" customFormat="false" ht="12.75" hidden="false" customHeight="false" outlineLevel="0" collapsed="false">
      <c r="A910" s="132"/>
      <c r="B910" s="132"/>
      <c r="C910" s="132"/>
      <c r="D910" s="132"/>
      <c r="E910" s="132"/>
      <c r="F910" s="132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133"/>
      <c r="T910" s="133"/>
      <c r="U910" s="133"/>
    </row>
    <row r="911" customFormat="false" ht="12.75" hidden="false" customHeight="false" outlineLevel="0" collapsed="false">
      <c r="A911" s="132"/>
      <c r="B911" s="132"/>
      <c r="C911" s="132"/>
      <c r="D911" s="132"/>
      <c r="E911" s="132"/>
      <c r="F911" s="132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133"/>
      <c r="T911" s="133"/>
      <c r="U911" s="133"/>
    </row>
    <row r="912" customFormat="false" ht="12.75" hidden="false" customHeight="false" outlineLevel="0" collapsed="false">
      <c r="A912" s="132"/>
      <c r="B912" s="132"/>
      <c r="C912" s="132"/>
      <c r="D912" s="132"/>
      <c r="E912" s="132"/>
      <c r="F912" s="132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133"/>
      <c r="T912" s="133"/>
      <c r="U912" s="133"/>
    </row>
    <row r="913" customFormat="false" ht="12.75" hidden="false" customHeight="false" outlineLevel="0" collapsed="false">
      <c r="A913" s="132"/>
      <c r="B913" s="132"/>
      <c r="C913" s="132"/>
      <c r="D913" s="132"/>
      <c r="E913" s="132"/>
      <c r="F913" s="132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133"/>
      <c r="T913" s="133"/>
      <c r="U913" s="133"/>
    </row>
    <row r="914" customFormat="false" ht="12.75" hidden="false" customHeight="false" outlineLevel="0" collapsed="false">
      <c r="A914" s="132"/>
      <c r="B914" s="132"/>
      <c r="C914" s="132"/>
      <c r="D914" s="132"/>
      <c r="E914" s="132"/>
      <c r="F914" s="132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133"/>
      <c r="T914" s="133"/>
      <c r="U914" s="133"/>
    </row>
    <row r="915" customFormat="false" ht="12.75" hidden="false" customHeight="false" outlineLevel="0" collapsed="false">
      <c r="A915" s="132"/>
      <c r="B915" s="132"/>
      <c r="C915" s="132"/>
      <c r="D915" s="132"/>
      <c r="E915" s="132"/>
      <c r="F915" s="132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133"/>
      <c r="T915" s="133"/>
      <c r="U915" s="133"/>
    </row>
    <row r="916" customFormat="false" ht="12.75" hidden="false" customHeight="false" outlineLevel="0" collapsed="false">
      <c r="A916" s="132"/>
      <c r="B916" s="132"/>
      <c r="C916" s="132"/>
      <c r="D916" s="132"/>
      <c r="E916" s="132"/>
      <c r="F916" s="132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133"/>
      <c r="T916" s="133"/>
      <c r="U916" s="133"/>
    </row>
    <row r="917" customFormat="false" ht="12.75" hidden="false" customHeight="false" outlineLevel="0" collapsed="false">
      <c r="A917" s="132"/>
      <c r="B917" s="132"/>
      <c r="C917" s="132"/>
      <c r="D917" s="132"/>
      <c r="E917" s="132"/>
      <c r="F917" s="132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133"/>
      <c r="T917" s="133"/>
      <c r="U917" s="133"/>
    </row>
    <row r="918" customFormat="false" ht="12.75" hidden="false" customHeight="false" outlineLevel="0" collapsed="false">
      <c r="A918" s="132"/>
      <c r="B918" s="132"/>
      <c r="C918" s="132"/>
      <c r="D918" s="132"/>
      <c r="E918" s="132"/>
      <c r="F918" s="132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133"/>
      <c r="T918" s="133"/>
      <c r="U918" s="133"/>
    </row>
    <row r="919" customFormat="false" ht="12.75" hidden="false" customHeight="false" outlineLevel="0" collapsed="false">
      <c r="A919" s="132"/>
      <c r="B919" s="132"/>
      <c r="C919" s="132"/>
      <c r="D919" s="132"/>
      <c r="E919" s="132"/>
      <c r="F919" s="132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133"/>
      <c r="T919" s="133"/>
      <c r="U919" s="133"/>
    </row>
    <row r="920" customFormat="false" ht="12.75" hidden="false" customHeight="false" outlineLevel="0" collapsed="false">
      <c r="A920" s="132"/>
      <c r="B920" s="132"/>
      <c r="C920" s="132"/>
      <c r="D920" s="132"/>
      <c r="E920" s="132"/>
      <c r="F920" s="132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133"/>
      <c r="T920" s="133"/>
      <c r="U920" s="133"/>
    </row>
    <row r="921" customFormat="false" ht="12.75" hidden="false" customHeight="false" outlineLevel="0" collapsed="false">
      <c r="A921" s="132"/>
      <c r="B921" s="132"/>
      <c r="C921" s="132"/>
      <c r="D921" s="132"/>
      <c r="E921" s="132"/>
      <c r="F921" s="132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133"/>
      <c r="T921" s="133"/>
      <c r="U921" s="133"/>
    </row>
    <row r="922" customFormat="false" ht="12.75" hidden="false" customHeight="false" outlineLevel="0" collapsed="false">
      <c r="A922" s="132"/>
      <c r="B922" s="132"/>
      <c r="C922" s="132"/>
      <c r="D922" s="132"/>
      <c r="E922" s="132"/>
      <c r="F922" s="132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133"/>
      <c r="T922" s="133"/>
      <c r="U922" s="133"/>
    </row>
    <row r="923" customFormat="false" ht="12.75" hidden="false" customHeight="false" outlineLevel="0" collapsed="false">
      <c r="A923" s="132"/>
      <c r="B923" s="132"/>
      <c r="C923" s="132"/>
      <c r="D923" s="132"/>
      <c r="E923" s="132"/>
      <c r="F923" s="132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133"/>
      <c r="T923" s="133"/>
      <c r="U923" s="133"/>
    </row>
    <row r="924" customFormat="false" ht="12.75" hidden="false" customHeight="false" outlineLevel="0" collapsed="false">
      <c r="A924" s="132"/>
      <c r="B924" s="132"/>
      <c r="C924" s="132"/>
      <c r="D924" s="132"/>
      <c r="E924" s="132"/>
      <c r="F924" s="132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133"/>
      <c r="T924" s="133"/>
      <c r="U924" s="133"/>
    </row>
    <row r="925" customFormat="false" ht="12.75" hidden="false" customHeight="false" outlineLevel="0" collapsed="false">
      <c r="A925" s="132"/>
      <c r="B925" s="132"/>
      <c r="C925" s="132"/>
      <c r="D925" s="132"/>
      <c r="E925" s="132"/>
      <c r="F925" s="132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133"/>
      <c r="T925" s="133"/>
      <c r="U925" s="133"/>
    </row>
    <row r="926" customFormat="false" ht="12.75" hidden="false" customHeight="false" outlineLevel="0" collapsed="false">
      <c r="A926" s="132"/>
      <c r="B926" s="132"/>
      <c r="C926" s="132"/>
      <c r="D926" s="132"/>
      <c r="E926" s="132"/>
      <c r="F926" s="132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133"/>
      <c r="T926" s="133"/>
      <c r="U926" s="133"/>
    </row>
    <row r="927" customFormat="false" ht="12.75" hidden="false" customHeight="false" outlineLevel="0" collapsed="false">
      <c r="A927" s="132"/>
      <c r="B927" s="132"/>
      <c r="C927" s="132"/>
      <c r="D927" s="132"/>
      <c r="E927" s="132"/>
      <c r="F927" s="132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133"/>
      <c r="T927" s="133"/>
      <c r="U927" s="133"/>
    </row>
    <row r="928" customFormat="false" ht="12.75" hidden="false" customHeight="false" outlineLevel="0" collapsed="false">
      <c r="A928" s="132"/>
      <c r="B928" s="132"/>
      <c r="C928" s="132"/>
      <c r="D928" s="132"/>
      <c r="E928" s="132"/>
      <c r="F928" s="132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133"/>
      <c r="T928" s="133"/>
      <c r="U928" s="133"/>
    </row>
    <row r="929" customFormat="false" ht="12.75" hidden="false" customHeight="false" outlineLevel="0" collapsed="false">
      <c r="A929" s="132"/>
      <c r="B929" s="132"/>
      <c r="C929" s="132"/>
      <c r="D929" s="132"/>
      <c r="E929" s="132"/>
      <c r="F929" s="132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133"/>
      <c r="T929" s="133"/>
      <c r="U929" s="133"/>
    </row>
    <row r="930" customFormat="false" ht="12.75" hidden="false" customHeight="false" outlineLevel="0" collapsed="false">
      <c r="A930" s="132"/>
      <c r="B930" s="132"/>
      <c r="C930" s="132"/>
      <c r="D930" s="132"/>
      <c r="E930" s="132"/>
      <c r="F930" s="132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133"/>
      <c r="T930" s="133"/>
      <c r="U930" s="133"/>
    </row>
    <row r="931" customFormat="false" ht="12.75" hidden="false" customHeight="false" outlineLevel="0" collapsed="false">
      <c r="A931" s="132"/>
      <c r="B931" s="132"/>
      <c r="C931" s="132"/>
      <c r="D931" s="132"/>
      <c r="E931" s="132"/>
      <c r="F931" s="132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133"/>
      <c r="T931" s="133"/>
      <c r="U931" s="133"/>
    </row>
    <row r="932" customFormat="false" ht="12.75" hidden="false" customHeight="false" outlineLevel="0" collapsed="false">
      <c r="A932" s="132"/>
      <c r="B932" s="132"/>
      <c r="C932" s="132"/>
      <c r="D932" s="132"/>
      <c r="E932" s="132"/>
      <c r="F932" s="132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133"/>
      <c r="T932" s="133"/>
      <c r="U932" s="133"/>
    </row>
    <row r="933" customFormat="false" ht="12.75" hidden="false" customHeight="false" outlineLevel="0" collapsed="false">
      <c r="A933" s="132"/>
      <c r="B933" s="132"/>
      <c r="C933" s="132"/>
      <c r="D933" s="132"/>
      <c r="E933" s="132"/>
      <c r="F933" s="132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133"/>
      <c r="T933" s="133"/>
      <c r="U933" s="133"/>
    </row>
    <row r="934" customFormat="false" ht="12.75" hidden="false" customHeight="false" outlineLevel="0" collapsed="false">
      <c r="A934" s="132"/>
      <c r="B934" s="132"/>
      <c r="C934" s="132"/>
      <c r="D934" s="132"/>
      <c r="E934" s="132"/>
      <c r="F934" s="132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133"/>
      <c r="T934" s="133"/>
      <c r="U934" s="133"/>
    </row>
    <row r="935" customFormat="false" ht="12.75" hidden="false" customHeight="false" outlineLevel="0" collapsed="false">
      <c r="A935" s="132"/>
      <c r="B935" s="132"/>
      <c r="C935" s="132"/>
      <c r="D935" s="132"/>
      <c r="E935" s="132"/>
      <c r="F935" s="132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133"/>
      <c r="T935" s="133"/>
      <c r="U935" s="133"/>
    </row>
    <row r="936" customFormat="false" ht="12.75" hidden="false" customHeight="false" outlineLevel="0" collapsed="false">
      <c r="A936" s="132"/>
      <c r="B936" s="132"/>
      <c r="C936" s="132"/>
      <c r="D936" s="132"/>
      <c r="E936" s="132"/>
      <c r="F936" s="132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133"/>
      <c r="T936" s="133"/>
      <c r="U936" s="133"/>
    </row>
    <row r="937" customFormat="false" ht="12.75" hidden="false" customHeight="false" outlineLevel="0" collapsed="false">
      <c r="A937" s="132"/>
      <c r="B937" s="132"/>
      <c r="C937" s="132"/>
      <c r="D937" s="132"/>
      <c r="E937" s="132"/>
      <c r="F937" s="132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133"/>
      <c r="T937" s="133"/>
      <c r="U937" s="133"/>
    </row>
    <row r="938" customFormat="false" ht="12.75" hidden="false" customHeight="false" outlineLevel="0" collapsed="false">
      <c r="A938" s="132"/>
      <c r="B938" s="132"/>
      <c r="C938" s="132"/>
      <c r="D938" s="132"/>
      <c r="E938" s="132"/>
      <c r="F938" s="132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133"/>
      <c r="T938" s="133"/>
      <c r="U938" s="133"/>
    </row>
    <row r="939" customFormat="false" ht="12.75" hidden="false" customHeight="false" outlineLevel="0" collapsed="false">
      <c r="A939" s="132"/>
      <c r="B939" s="132"/>
      <c r="C939" s="132"/>
      <c r="D939" s="132"/>
      <c r="E939" s="132"/>
      <c r="F939" s="132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133"/>
      <c r="T939" s="133"/>
      <c r="U939" s="133"/>
    </row>
    <row r="940" customFormat="false" ht="12.75" hidden="false" customHeight="false" outlineLevel="0" collapsed="false">
      <c r="A940" s="132"/>
      <c r="B940" s="132"/>
      <c r="C940" s="132"/>
      <c r="D940" s="132"/>
      <c r="E940" s="132"/>
      <c r="F940" s="132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133"/>
      <c r="T940" s="133"/>
      <c r="U940" s="133"/>
    </row>
    <row r="941" customFormat="false" ht="12.75" hidden="false" customHeight="false" outlineLevel="0" collapsed="false">
      <c r="A941" s="132"/>
      <c r="B941" s="132"/>
      <c r="C941" s="132"/>
      <c r="D941" s="132"/>
      <c r="E941" s="132"/>
      <c r="F941" s="132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133"/>
      <c r="T941" s="133"/>
      <c r="U941" s="133"/>
    </row>
    <row r="942" customFormat="false" ht="12.75" hidden="false" customHeight="false" outlineLevel="0" collapsed="false">
      <c r="A942" s="132"/>
      <c r="B942" s="132"/>
      <c r="C942" s="132"/>
      <c r="D942" s="132"/>
      <c r="E942" s="132"/>
      <c r="F942" s="132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133"/>
      <c r="T942" s="133"/>
      <c r="U942" s="133"/>
    </row>
    <row r="943" customFormat="false" ht="12.75" hidden="false" customHeight="false" outlineLevel="0" collapsed="false">
      <c r="A943" s="132"/>
      <c r="B943" s="132"/>
      <c r="C943" s="132"/>
      <c r="D943" s="132"/>
      <c r="E943" s="132"/>
      <c r="F943" s="132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133"/>
      <c r="T943" s="133"/>
      <c r="U943" s="133"/>
    </row>
    <row r="944" customFormat="false" ht="12.75" hidden="false" customHeight="false" outlineLevel="0" collapsed="false">
      <c r="A944" s="132"/>
      <c r="B944" s="132"/>
      <c r="C944" s="132"/>
      <c r="D944" s="132"/>
      <c r="E944" s="132"/>
      <c r="F944" s="132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133"/>
      <c r="T944" s="133"/>
      <c r="U944" s="133"/>
    </row>
    <row r="945" customFormat="false" ht="12.75" hidden="false" customHeight="false" outlineLevel="0" collapsed="false">
      <c r="A945" s="132"/>
      <c r="B945" s="132"/>
      <c r="C945" s="132"/>
      <c r="D945" s="132"/>
      <c r="E945" s="132"/>
      <c r="F945" s="132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133"/>
      <c r="T945" s="133"/>
      <c r="U945" s="133"/>
    </row>
    <row r="946" customFormat="false" ht="12.75" hidden="false" customHeight="false" outlineLevel="0" collapsed="false">
      <c r="A946" s="132"/>
      <c r="B946" s="132"/>
      <c r="C946" s="132"/>
      <c r="D946" s="132"/>
      <c r="E946" s="132"/>
      <c r="F946" s="132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133"/>
      <c r="T946" s="133"/>
      <c r="U946" s="133"/>
    </row>
    <row r="947" customFormat="false" ht="12.75" hidden="false" customHeight="false" outlineLevel="0" collapsed="false">
      <c r="A947" s="132"/>
      <c r="B947" s="132"/>
      <c r="C947" s="132"/>
      <c r="D947" s="132"/>
      <c r="E947" s="132"/>
      <c r="F947" s="132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133"/>
      <c r="T947" s="133"/>
      <c r="U947" s="133"/>
    </row>
    <row r="948" customFormat="false" ht="12.75" hidden="false" customHeight="false" outlineLevel="0" collapsed="false">
      <c r="A948" s="132"/>
      <c r="B948" s="132"/>
      <c r="C948" s="132"/>
      <c r="D948" s="132"/>
      <c r="E948" s="132"/>
      <c r="F948" s="132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133"/>
      <c r="T948" s="133"/>
      <c r="U948" s="133"/>
    </row>
    <row r="949" customFormat="false" ht="12.75" hidden="false" customHeight="false" outlineLevel="0" collapsed="false">
      <c r="A949" s="132"/>
      <c r="B949" s="132"/>
      <c r="C949" s="132"/>
      <c r="D949" s="132"/>
      <c r="E949" s="132"/>
      <c r="F949" s="132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133"/>
      <c r="T949" s="133"/>
      <c r="U949" s="133"/>
    </row>
    <row r="950" customFormat="false" ht="12.75" hidden="false" customHeight="false" outlineLevel="0" collapsed="false">
      <c r="A950" s="132"/>
      <c r="B950" s="132"/>
      <c r="C950" s="132"/>
      <c r="D950" s="132"/>
      <c r="E950" s="132"/>
      <c r="F950" s="132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133"/>
      <c r="T950" s="133"/>
      <c r="U950" s="133"/>
    </row>
    <row r="951" customFormat="false" ht="12.75" hidden="false" customHeight="false" outlineLevel="0" collapsed="false">
      <c r="A951" s="132"/>
      <c r="B951" s="132"/>
      <c r="C951" s="132"/>
      <c r="D951" s="132"/>
      <c r="E951" s="132"/>
      <c r="F951" s="132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133"/>
      <c r="T951" s="133"/>
      <c r="U951" s="133"/>
    </row>
    <row r="952" customFormat="false" ht="12.75" hidden="false" customHeight="false" outlineLevel="0" collapsed="false">
      <c r="A952" s="132"/>
      <c r="B952" s="132"/>
      <c r="C952" s="132"/>
      <c r="D952" s="132"/>
      <c r="E952" s="132"/>
      <c r="F952" s="132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133"/>
      <c r="T952" s="133"/>
      <c r="U952" s="133"/>
    </row>
    <row r="953" customFormat="false" ht="12.75" hidden="false" customHeight="false" outlineLevel="0" collapsed="false">
      <c r="A953" s="132"/>
      <c r="B953" s="132"/>
      <c r="C953" s="132"/>
      <c r="D953" s="132"/>
      <c r="E953" s="132"/>
      <c r="F953" s="132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133"/>
      <c r="T953" s="133"/>
      <c r="U953" s="133"/>
    </row>
    <row r="954" customFormat="false" ht="12.75" hidden="false" customHeight="false" outlineLevel="0" collapsed="false">
      <c r="A954" s="132"/>
      <c r="B954" s="132"/>
      <c r="C954" s="132"/>
      <c r="D954" s="132"/>
      <c r="E954" s="132"/>
      <c r="F954" s="132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133"/>
      <c r="T954" s="133"/>
      <c r="U954" s="133"/>
    </row>
    <row r="955" customFormat="false" ht="12.75" hidden="false" customHeight="false" outlineLevel="0" collapsed="false">
      <c r="A955" s="132"/>
      <c r="B955" s="132"/>
      <c r="C955" s="132"/>
      <c r="D955" s="132"/>
      <c r="E955" s="132"/>
      <c r="F955" s="132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133"/>
      <c r="T955" s="133"/>
      <c r="U955" s="133"/>
    </row>
    <row r="956" customFormat="false" ht="12.75" hidden="false" customHeight="false" outlineLevel="0" collapsed="false">
      <c r="A956" s="132"/>
      <c r="B956" s="132"/>
      <c r="C956" s="132"/>
      <c r="D956" s="132"/>
      <c r="E956" s="132"/>
      <c r="F956" s="132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133"/>
      <c r="T956" s="133"/>
      <c r="U956" s="133"/>
    </row>
    <row r="957" customFormat="false" ht="12.75" hidden="false" customHeight="false" outlineLevel="0" collapsed="false">
      <c r="A957" s="132"/>
      <c r="B957" s="132"/>
      <c r="C957" s="132"/>
      <c r="D957" s="132"/>
      <c r="E957" s="132"/>
      <c r="F957" s="132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133"/>
      <c r="T957" s="133"/>
      <c r="U957" s="133"/>
    </row>
    <row r="958" customFormat="false" ht="12.75" hidden="false" customHeight="false" outlineLevel="0" collapsed="false">
      <c r="A958" s="132"/>
      <c r="B958" s="132"/>
      <c r="C958" s="132"/>
      <c r="D958" s="132"/>
      <c r="E958" s="132"/>
      <c r="F958" s="132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133"/>
      <c r="T958" s="133"/>
      <c r="U958" s="133"/>
    </row>
    <row r="959" customFormat="false" ht="12.75" hidden="false" customHeight="false" outlineLevel="0" collapsed="false">
      <c r="A959" s="132"/>
      <c r="B959" s="132"/>
      <c r="C959" s="132"/>
      <c r="D959" s="132"/>
      <c r="E959" s="132"/>
      <c r="F959" s="132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133"/>
      <c r="T959" s="133"/>
      <c r="U959" s="133"/>
    </row>
    <row r="960" customFormat="false" ht="12.75" hidden="false" customHeight="false" outlineLevel="0" collapsed="false">
      <c r="A960" s="132"/>
      <c r="B960" s="132"/>
      <c r="C960" s="132"/>
      <c r="D960" s="132"/>
      <c r="E960" s="132"/>
      <c r="F960" s="132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133"/>
      <c r="T960" s="133"/>
      <c r="U960" s="133"/>
    </row>
    <row r="961" customFormat="false" ht="12.75" hidden="false" customHeight="false" outlineLevel="0" collapsed="false">
      <c r="A961" s="132"/>
      <c r="B961" s="132"/>
      <c r="C961" s="132"/>
      <c r="D961" s="132"/>
      <c r="E961" s="132"/>
      <c r="F961" s="132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133"/>
      <c r="T961" s="133"/>
      <c r="U961" s="133"/>
    </row>
    <row r="962" customFormat="false" ht="12.75" hidden="false" customHeight="false" outlineLevel="0" collapsed="false">
      <c r="A962" s="132"/>
      <c r="B962" s="132"/>
      <c r="C962" s="132"/>
      <c r="D962" s="132"/>
      <c r="E962" s="132"/>
      <c r="F962" s="132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133"/>
      <c r="T962" s="133"/>
      <c r="U962" s="133"/>
    </row>
    <row r="963" customFormat="false" ht="12.75" hidden="false" customHeight="false" outlineLevel="0" collapsed="false">
      <c r="A963" s="132"/>
      <c r="B963" s="132"/>
      <c r="C963" s="132"/>
      <c r="D963" s="132"/>
      <c r="E963" s="132"/>
      <c r="F963" s="132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133"/>
      <c r="T963" s="133"/>
      <c r="U963" s="133"/>
    </row>
    <row r="964" customFormat="false" ht="12.75" hidden="false" customHeight="false" outlineLevel="0" collapsed="false">
      <c r="A964" s="132"/>
      <c r="B964" s="132"/>
      <c r="C964" s="132"/>
      <c r="D964" s="132"/>
      <c r="E964" s="132"/>
      <c r="F964" s="132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133"/>
      <c r="T964" s="133"/>
      <c r="U964" s="133"/>
    </row>
    <row r="965" customFormat="false" ht="12.75" hidden="false" customHeight="false" outlineLevel="0" collapsed="false">
      <c r="A965" s="132"/>
      <c r="B965" s="132"/>
      <c r="C965" s="132"/>
      <c r="D965" s="132"/>
      <c r="E965" s="132"/>
      <c r="F965" s="132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133"/>
      <c r="T965" s="133"/>
      <c r="U965" s="133"/>
    </row>
    <row r="966" customFormat="false" ht="12.75" hidden="false" customHeight="false" outlineLevel="0" collapsed="false">
      <c r="A966" s="132"/>
      <c r="B966" s="132"/>
      <c r="C966" s="132"/>
      <c r="D966" s="132"/>
      <c r="E966" s="132"/>
      <c r="F966" s="132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133"/>
      <c r="T966" s="133"/>
      <c r="U966" s="133"/>
    </row>
    <row r="967" customFormat="false" ht="12.75" hidden="false" customHeight="false" outlineLevel="0" collapsed="false">
      <c r="A967" s="132"/>
      <c r="B967" s="132"/>
      <c r="C967" s="132"/>
      <c r="D967" s="132"/>
      <c r="E967" s="132"/>
      <c r="F967" s="132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133"/>
      <c r="T967" s="133"/>
      <c r="U967" s="133"/>
    </row>
    <row r="968" customFormat="false" ht="12.75" hidden="false" customHeight="false" outlineLevel="0" collapsed="false">
      <c r="A968" s="132"/>
      <c r="B968" s="132"/>
      <c r="C968" s="132"/>
      <c r="D968" s="132"/>
      <c r="E968" s="132"/>
      <c r="F968" s="132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133"/>
      <c r="T968" s="133"/>
      <c r="U968" s="133"/>
    </row>
    <row r="969" customFormat="false" ht="12.75" hidden="false" customHeight="false" outlineLevel="0" collapsed="false">
      <c r="A969" s="132"/>
      <c r="B969" s="132"/>
      <c r="C969" s="132"/>
      <c r="D969" s="132"/>
      <c r="E969" s="132"/>
      <c r="F969" s="132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133"/>
      <c r="T969" s="133"/>
      <c r="U969" s="133"/>
    </row>
    <row r="970" customFormat="false" ht="12.75" hidden="false" customHeight="false" outlineLevel="0" collapsed="false">
      <c r="A970" s="132"/>
      <c r="B970" s="132"/>
      <c r="C970" s="132"/>
      <c r="D970" s="132"/>
      <c r="E970" s="132"/>
      <c r="F970" s="132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133"/>
      <c r="T970" s="133"/>
      <c r="U970" s="133"/>
    </row>
    <row r="971" customFormat="false" ht="12.75" hidden="false" customHeight="false" outlineLevel="0" collapsed="false">
      <c r="A971" s="132"/>
      <c r="B971" s="132"/>
      <c r="C971" s="132"/>
      <c r="D971" s="132"/>
      <c r="E971" s="132"/>
      <c r="F971" s="132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133"/>
      <c r="T971" s="133"/>
      <c r="U971" s="133"/>
    </row>
    <row r="972" customFormat="false" ht="12.75" hidden="false" customHeight="false" outlineLevel="0" collapsed="false">
      <c r="A972" s="132"/>
      <c r="B972" s="132"/>
      <c r="C972" s="132"/>
      <c r="D972" s="132"/>
      <c r="E972" s="132"/>
      <c r="F972" s="132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133"/>
      <c r="T972" s="133"/>
      <c r="U972" s="133"/>
    </row>
    <row r="973" customFormat="false" ht="12.75" hidden="false" customHeight="false" outlineLevel="0" collapsed="false">
      <c r="A973" s="132"/>
      <c r="B973" s="132"/>
      <c r="C973" s="132"/>
      <c r="D973" s="132"/>
      <c r="E973" s="132"/>
      <c r="F973" s="132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133"/>
      <c r="T973" s="133"/>
      <c r="U973" s="133"/>
    </row>
    <row r="974" customFormat="false" ht="12.75" hidden="false" customHeight="false" outlineLevel="0" collapsed="false">
      <c r="A974" s="132"/>
      <c r="B974" s="132"/>
      <c r="C974" s="132"/>
      <c r="D974" s="132"/>
      <c r="E974" s="132"/>
      <c r="F974" s="132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133"/>
      <c r="T974" s="133"/>
      <c r="U974" s="133"/>
    </row>
    <row r="975" customFormat="false" ht="12.75" hidden="false" customHeight="false" outlineLevel="0" collapsed="false">
      <c r="A975" s="132"/>
      <c r="B975" s="132"/>
      <c r="C975" s="132"/>
      <c r="D975" s="132"/>
      <c r="E975" s="132"/>
      <c r="F975" s="132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133"/>
      <c r="T975" s="133"/>
      <c r="U975" s="133"/>
    </row>
    <row r="976" customFormat="false" ht="12.75" hidden="false" customHeight="false" outlineLevel="0" collapsed="false">
      <c r="A976" s="132"/>
      <c r="B976" s="132"/>
      <c r="C976" s="132"/>
      <c r="D976" s="132"/>
      <c r="E976" s="132"/>
      <c r="F976" s="132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133"/>
      <c r="T976" s="133"/>
      <c r="U976" s="133"/>
    </row>
    <row r="977" customFormat="false" ht="12.75" hidden="false" customHeight="false" outlineLevel="0" collapsed="false">
      <c r="A977" s="132"/>
      <c r="B977" s="132"/>
      <c r="C977" s="132"/>
      <c r="D977" s="132"/>
      <c r="E977" s="132"/>
      <c r="F977" s="132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133"/>
      <c r="T977" s="133"/>
      <c r="U977" s="133"/>
    </row>
    <row r="978" customFormat="false" ht="12.75" hidden="false" customHeight="false" outlineLevel="0" collapsed="false">
      <c r="A978" s="132"/>
      <c r="B978" s="132"/>
      <c r="C978" s="132"/>
      <c r="D978" s="132"/>
      <c r="E978" s="132"/>
      <c r="F978" s="132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133"/>
      <c r="T978" s="133"/>
      <c r="U978" s="133"/>
    </row>
    <row r="979" customFormat="false" ht="12.75" hidden="false" customHeight="false" outlineLevel="0" collapsed="false">
      <c r="A979" s="132"/>
      <c r="B979" s="132"/>
      <c r="C979" s="132"/>
      <c r="D979" s="132"/>
      <c r="E979" s="132"/>
      <c r="F979" s="132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133"/>
      <c r="T979" s="133"/>
      <c r="U979" s="133"/>
    </row>
    <row r="980" customFormat="false" ht="12.75" hidden="false" customHeight="false" outlineLevel="0" collapsed="false">
      <c r="A980" s="132"/>
      <c r="B980" s="132"/>
      <c r="C980" s="132"/>
      <c r="D980" s="132"/>
      <c r="E980" s="132"/>
      <c r="F980" s="132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133"/>
      <c r="T980" s="133"/>
      <c r="U980" s="133"/>
    </row>
    <row r="981" customFormat="false" ht="12.75" hidden="false" customHeight="false" outlineLevel="0" collapsed="false">
      <c r="A981" s="132"/>
      <c r="B981" s="132"/>
      <c r="C981" s="132"/>
      <c r="D981" s="132"/>
      <c r="E981" s="132"/>
      <c r="F981" s="132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133"/>
      <c r="T981" s="133"/>
      <c r="U981" s="133"/>
    </row>
    <row r="982" customFormat="false" ht="12.75" hidden="false" customHeight="false" outlineLevel="0" collapsed="false">
      <c r="A982" s="132"/>
      <c r="B982" s="132"/>
      <c r="C982" s="132"/>
      <c r="D982" s="132"/>
      <c r="E982" s="132"/>
      <c r="F982" s="132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133"/>
      <c r="T982" s="133"/>
      <c r="U982" s="133"/>
    </row>
    <row r="983" customFormat="false" ht="12.75" hidden="false" customHeight="false" outlineLevel="0" collapsed="false">
      <c r="A983" s="132"/>
      <c r="B983" s="132"/>
      <c r="C983" s="132"/>
      <c r="D983" s="132"/>
      <c r="E983" s="132"/>
      <c r="F983" s="132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133"/>
      <c r="T983" s="133"/>
      <c r="U983" s="133"/>
    </row>
    <row r="984" customFormat="false" ht="12.75" hidden="false" customHeight="false" outlineLevel="0" collapsed="false">
      <c r="A984" s="132"/>
      <c r="B984" s="132"/>
      <c r="C984" s="132"/>
      <c r="D984" s="132"/>
      <c r="E984" s="132"/>
      <c r="F984" s="132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133"/>
      <c r="T984" s="133"/>
      <c r="U984" s="133"/>
    </row>
    <row r="985" customFormat="false" ht="12.75" hidden="false" customHeight="false" outlineLevel="0" collapsed="false">
      <c r="A985" s="132"/>
      <c r="B985" s="132"/>
      <c r="C985" s="132"/>
      <c r="D985" s="132"/>
      <c r="E985" s="132"/>
      <c r="F985" s="132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133"/>
      <c r="T985" s="133"/>
      <c r="U985" s="133"/>
    </row>
    <row r="986" customFormat="false" ht="12.75" hidden="false" customHeight="false" outlineLevel="0" collapsed="false">
      <c r="A986" s="132"/>
      <c r="B986" s="132"/>
      <c r="C986" s="132"/>
      <c r="D986" s="132"/>
      <c r="E986" s="132"/>
      <c r="F986" s="132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133"/>
      <c r="T986" s="133"/>
      <c r="U986" s="133"/>
    </row>
    <row r="987" customFormat="false" ht="12.75" hidden="false" customHeight="false" outlineLevel="0" collapsed="false">
      <c r="A987" s="132"/>
      <c r="B987" s="132"/>
      <c r="C987" s="132"/>
      <c r="D987" s="132"/>
      <c r="E987" s="132"/>
      <c r="F987" s="132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133"/>
      <c r="T987" s="133"/>
      <c r="U987" s="133"/>
    </row>
    <row r="988" customFormat="false" ht="12.75" hidden="false" customHeight="false" outlineLevel="0" collapsed="false">
      <c r="A988" s="132"/>
      <c r="B988" s="132"/>
      <c r="C988" s="132"/>
      <c r="D988" s="132"/>
      <c r="E988" s="132"/>
      <c r="F988" s="132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133"/>
      <c r="T988" s="133"/>
      <c r="U988" s="133"/>
    </row>
    <row r="989" customFormat="false" ht="12.75" hidden="false" customHeight="false" outlineLevel="0" collapsed="false">
      <c r="A989" s="132"/>
      <c r="B989" s="132"/>
      <c r="C989" s="132"/>
      <c r="D989" s="132"/>
      <c r="E989" s="132"/>
      <c r="F989" s="132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133"/>
      <c r="T989" s="133"/>
      <c r="U989" s="133"/>
    </row>
    <row r="990" customFormat="false" ht="12.75" hidden="false" customHeight="false" outlineLevel="0" collapsed="false">
      <c r="A990" s="132"/>
      <c r="B990" s="132"/>
      <c r="C990" s="132"/>
      <c r="D990" s="132"/>
      <c r="E990" s="132"/>
      <c r="F990" s="132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133"/>
      <c r="T990" s="133"/>
      <c r="U990" s="133"/>
    </row>
    <row r="991" customFormat="false" ht="12.75" hidden="false" customHeight="false" outlineLevel="0" collapsed="false">
      <c r="A991" s="132"/>
      <c r="B991" s="132"/>
      <c r="C991" s="132"/>
      <c r="D991" s="132"/>
      <c r="E991" s="132"/>
      <c r="F991" s="132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133"/>
      <c r="T991" s="133"/>
      <c r="U991" s="133"/>
    </row>
    <row r="992" customFormat="false" ht="12.75" hidden="false" customHeight="false" outlineLevel="0" collapsed="false">
      <c r="A992" s="132"/>
      <c r="B992" s="132"/>
      <c r="C992" s="132"/>
      <c r="D992" s="132"/>
      <c r="E992" s="132"/>
      <c r="F992" s="132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133"/>
      <c r="T992" s="133"/>
      <c r="U992" s="133"/>
    </row>
    <row r="993" customFormat="false" ht="12.75" hidden="false" customHeight="false" outlineLevel="0" collapsed="false">
      <c r="A993" s="132"/>
      <c r="B993" s="132"/>
      <c r="C993" s="132"/>
      <c r="D993" s="132"/>
      <c r="E993" s="132"/>
      <c r="F993" s="132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133"/>
      <c r="T993" s="133"/>
      <c r="U993" s="133"/>
    </row>
    <row r="994" customFormat="false" ht="12.75" hidden="false" customHeight="false" outlineLevel="0" collapsed="false">
      <c r="A994" s="132"/>
      <c r="B994" s="132"/>
      <c r="C994" s="132"/>
      <c r="D994" s="132"/>
      <c r="E994" s="132"/>
      <c r="F994" s="132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133"/>
      <c r="T994" s="133"/>
      <c r="U994" s="133"/>
    </row>
    <row r="995" customFormat="false" ht="12.75" hidden="false" customHeight="false" outlineLevel="0" collapsed="false">
      <c r="A995" s="132"/>
      <c r="B995" s="132"/>
      <c r="C995" s="132"/>
      <c r="D995" s="132"/>
      <c r="E995" s="132"/>
      <c r="F995" s="132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133"/>
      <c r="T995" s="133"/>
      <c r="U995" s="133"/>
    </row>
    <row r="996" customFormat="false" ht="12.75" hidden="false" customHeight="false" outlineLevel="0" collapsed="false">
      <c r="A996" s="132"/>
      <c r="B996" s="132"/>
      <c r="C996" s="132"/>
      <c r="D996" s="132"/>
      <c r="E996" s="132"/>
      <c r="F996" s="132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133"/>
      <c r="T996" s="133"/>
      <c r="U996" s="133"/>
    </row>
    <row r="997" customFormat="false" ht="12.75" hidden="false" customHeight="false" outlineLevel="0" collapsed="false">
      <c r="A997" s="132"/>
      <c r="B997" s="132"/>
      <c r="C997" s="132"/>
      <c r="D997" s="132"/>
      <c r="E997" s="132"/>
      <c r="F997" s="132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133"/>
      <c r="T997" s="133"/>
      <c r="U997" s="133"/>
    </row>
    <row r="998" customFormat="false" ht="12.75" hidden="false" customHeight="false" outlineLevel="0" collapsed="false">
      <c r="A998" s="132"/>
      <c r="B998" s="132"/>
      <c r="C998" s="132"/>
      <c r="D998" s="132"/>
      <c r="E998" s="132"/>
      <c r="F998" s="132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133"/>
      <c r="T998" s="133"/>
      <c r="U998" s="133"/>
    </row>
    <row r="999" customFormat="false" ht="12.75" hidden="false" customHeight="false" outlineLevel="0" collapsed="false">
      <c r="A999" s="132"/>
      <c r="B999" s="132"/>
      <c r="C999" s="132"/>
      <c r="D999" s="132"/>
      <c r="E999" s="132"/>
      <c r="F999" s="132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133"/>
      <c r="T999" s="133"/>
      <c r="U999" s="133"/>
    </row>
    <row r="1000" customFormat="false" ht="12.75" hidden="false" customHeight="false" outlineLevel="0" collapsed="false">
      <c r="A1000" s="132"/>
      <c r="B1000" s="132"/>
      <c r="C1000" s="132"/>
      <c r="D1000" s="132"/>
      <c r="E1000" s="132"/>
      <c r="F1000" s="132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133"/>
      <c r="T1000" s="133"/>
      <c r="U1000" s="133"/>
    </row>
    <row r="1001" customFormat="false" ht="12.75" hidden="false" customHeight="false" outlineLevel="0" collapsed="false">
      <c r="A1001" s="132"/>
      <c r="B1001" s="132"/>
      <c r="C1001" s="132"/>
      <c r="D1001" s="132"/>
      <c r="E1001" s="132"/>
      <c r="F1001" s="132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133"/>
      <c r="T1001" s="133"/>
      <c r="U1001" s="133"/>
    </row>
    <row r="1002" customFormat="false" ht="12.75" hidden="false" customHeight="false" outlineLevel="0" collapsed="false">
      <c r="A1002" s="132"/>
      <c r="B1002" s="132"/>
      <c r="C1002" s="132"/>
      <c r="D1002" s="132"/>
      <c r="E1002" s="132"/>
      <c r="F1002" s="132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133"/>
      <c r="T1002" s="133"/>
      <c r="U1002" s="133"/>
    </row>
    <row r="1003" customFormat="false" ht="12.75" hidden="false" customHeight="false" outlineLevel="0" collapsed="false">
      <c r="A1003" s="132"/>
      <c r="B1003" s="132"/>
      <c r="C1003" s="132"/>
      <c r="D1003" s="132"/>
      <c r="E1003" s="132"/>
      <c r="F1003" s="132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133"/>
      <c r="T1003" s="133"/>
      <c r="U1003" s="133"/>
    </row>
    <row r="1004" customFormat="false" ht="12.75" hidden="false" customHeight="false" outlineLevel="0" collapsed="false">
      <c r="A1004" s="132"/>
      <c r="B1004" s="132"/>
      <c r="C1004" s="132"/>
      <c r="D1004" s="132"/>
      <c r="E1004" s="132"/>
      <c r="F1004" s="132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133"/>
      <c r="T1004" s="133"/>
      <c r="U1004" s="133"/>
    </row>
    <row r="1005" customFormat="false" ht="12.75" hidden="false" customHeight="false" outlineLevel="0" collapsed="false">
      <c r="A1005" s="132"/>
      <c r="B1005" s="132"/>
      <c r="C1005" s="132"/>
      <c r="D1005" s="132"/>
      <c r="E1005" s="132"/>
      <c r="F1005" s="132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133"/>
      <c r="T1005" s="133"/>
      <c r="U1005" s="133"/>
    </row>
    <row r="1006" customFormat="false" ht="12.75" hidden="false" customHeight="false" outlineLevel="0" collapsed="false">
      <c r="A1006" s="132"/>
      <c r="B1006" s="132"/>
      <c r="C1006" s="132"/>
      <c r="D1006" s="132"/>
      <c r="E1006" s="132"/>
      <c r="F1006" s="132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133"/>
      <c r="T1006" s="133"/>
      <c r="U1006" s="133"/>
    </row>
    <row r="1007" customFormat="false" ht="12.75" hidden="false" customHeight="false" outlineLevel="0" collapsed="false">
      <c r="A1007" s="132"/>
      <c r="B1007" s="132"/>
      <c r="C1007" s="132"/>
      <c r="D1007" s="132"/>
      <c r="E1007" s="132"/>
      <c r="F1007" s="132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133"/>
      <c r="T1007" s="133"/>
      <c r="U1007" s="133"/>
    </row>
    <row r="1008" customFormat="false" ht="12.75" hidden="false" customHeight="false" outlineLevel="0" collapsed="false">
      <c r="A1008" s="132"/>
      <c r="B1008" s="132"/>
      <c r="C1008" s="132"/>
      <c r="D1008" s="132"/>
      <c r="E1008" s="132"/>
      <c r="F1008" s="132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133"/>
      <c r="T1008" s="133"/>
      <c r="U1008" s="133"/>
    </row>
    <row r="1009" customFormat="false" ht="12.75" hidden="false" customHeight="false" outlineLevel="0" collapsed="false">
      <c r="A1009" s="132"/>
      <c r="B1009" s="132"/>
      <c r="C1009" s="132"/>
      <c r="D1009" s="132"/>
      <c r="E1009" s="132"/>
      <c r="F1009" s="132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133"/>
      <c r="T1009" s="133"/>
      <c r="U1009" s="133"/>
    </row>
    <row r="1010" customFormat="false" ht="12.75" hidden="false" customHeight="false" outlineLevel="0" collapsed="false">
      <c r="A1010" s="132"/>
      <c r="B1010" s="132"/>
      <c r="C1010" s="132"/>
      <c r="D1010" s="132"/>
      <c r="E1010" s="132"/>
      <c r="F1010" s="132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133"/>
      <c r="T1010" s="133"/>
      <c r="U1010" s="133"/>
    </row>
    <row r="1011" customFormat="false" ht="12.75" hidden="false" customHeight="false" outlineLevel="0" collapsed="false">
      <c r="A1011" s="132"/>
      <c r="B1011" s="132"/>
      <c r="C1011" s="132"/>
      <c r="D1011" s="132"/>
      <c r="E1011" s="132"/>
      <c r="F1011" s="132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133"/>
      <c r="T1011" s="133"/>
      <c r="U1011" s="133"/>
    </row>
    <row r="1012" customFormat="false" ht="12.75" hidden="false" customHeight="false" outlineLevel="0" collapsed="false">
      <c r="A1012" s="132"/>
      <c r="B1012" s="132"/>
      <c r="C1012" s="132"/>
      <c r="D1012" s="132"/>
      <c r="E1012" s="132"/>
      <c r="F1012" s="132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133"/>
      <c r="T1012" s="133"/>
      <c r="U1012" s="133"/>
    </row>
    <row r="1013" customFormat="false" ht="12.75" hidden="false" customHeight="false" outlineLevel="0" collapsed="false">
      <c r="A1013" s="132"/>
      <c r="B1013" s="132"/>
      <c r="C1013" s="132"/>
      <c r="D1013" s="132"/>
      <c r="E1013" s="132"/>
      <c r="F1013" s="132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133"/>
      <c r="T1013" s="133"/>
      <c r="U1013" s="133"/>
    </row>
    <row r="1014" customFormat="false" ht="12.75" hidden="false" customHeight="false" outlineLevel="0" collapsed="false">
      <c r="A1014" s="132"/>
      <c r="B1014" s="132"/>
      <c r="C1014" s="132"/>
      <c r="D1014" s="132"/>
      <c r="E1014" s="132"/>
      <c r="F1014" s="132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133"/>
      <c r="T1014" s="133"/>
      <c r="U1014" s="133"/>
    </row>
    <row r="1015" customFormat="false" ht="12.75" hidden="false" customHeight="false" outlineLevel="0" collapsed="false">
      <c r="A1015" s="132"/>
      <c r="B1015" s="132"/>
      <c r="C1015" s="132"/>
      <c r="D1015" s="132"/>
      <c r="E1015" s="132"/>
      <c r="F1015" s="132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133"/>
      <c r="T1015" s="133"/>
      <c r="U1015" s="133"/>
    </row>
    <row r="1016" customFormat="false" ht="12.75" hidden="false" customHeight="false" outlineLevel="0" collapsed="false">
      <c r="A1016" s="132"/>
      <c r="B1016" s="132"/>
      <c r="C1016" s="132"/>
      <c r="D1016" s="132"/>
      <c r="E1016" s="132"/>
      <c r="F1016" s="132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133"/>
      <c r="T1016" s="133"/>
      <c r="U1016" s="133"/>
    </row>
    <row r="1017" customFormat="false" ht="12.75" hidden="false" customHeight="false" outlineLevel="0" collapsed="false">
      <c r="A1017" s="132"/>
      <c r="B1017" s="132"/>
      <c r="C1017" s="132"/>
      <c r="D1017" s="132"/>
      <c r="E1017" s="132"/>
      <c r="F1017" s="132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133"/>
      <c r="T1017" s="133"/>
      <c r="U1017" s="133"/>
    </row>
    <row r="1018" customFormat="false" ht="12.75" hidden="false" customHeight="false" outlineLevel="0" collapsed="false">
      <c r="A1018" s="132"/>
      <c r="B1018" s="132"/>
      <c r="C1018" s="132"/>
      <c r="D1018" s="132"/>
      <c r="E1018" s="132"/>
      <c r="F1018" s="132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133"/>
      <c r="T1018" s="133"/>
      <c r="U1018" s="133"/>
    </row>
    <row r="1019" customFormat="false" ht="12.75" hidden="false" customHeight="false" outlineLevel="0" collapsed="false">
      <c r="A1019" s="132"/>
      <c r="B1019" s="132"/>
      <c r="C1019" s="132"/>
      <c r="D1019" s="132"/>
      <c r="E1019" s="132"/>
      <c r="F1019" s="132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133"/>
      <c r="T1019" s="133"/>
      <c r="U1019" s="133"/>
    </row>
    <row r="1020" customFormat="false" ht="12.75" hidden="false" customHeight="false" outlineLevel="0" collapsed="false">
      <c r="A1020" s="132"/>
      <c r="B1020" s="132"/>
      <c r="C1020" s="132"/>
      <c r="D1020" s="132"/>
      <c r="E1020" s="132"/>
      <c r="F1020" s="132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133"/>
      <c r="T1020" s="133"/>
      <c r="U1020" s="133"/>
    </row>
    <row r="1021" customFormat="false" ht="12.75" hidden="false" customHeight="false" outlineLevel="0" collapsed="false">
      <c r="A1021" s="132"/>
      <c r="B1021" s="132"/>
      <c r="C1021" s="132"/>
      <c r="D1021" s="132"/>
      <c r="E1021" s="132"/>
      <c r="F1021" s="132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133"/>
      <c r="T1021" s="133"/>
      <c r="U1021" s="133"/>
    </row>
    <row r="1022" customFormat="false" ht="12.75" hidden="false" customHeight="false" outlineLevel="0" collapsed="false">
      <c r="A1022" s="132"/>
      <c r="B1022" s="132"/>
      <c r="C1022" s="132"/>
      <c r="D1022" s="132"/>
      <c r="E1022" s="132"/>
      <c r="F1022" s="132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133"/>
      <c r="T1022" s="133"/>
      <c r="U1022" s="133"/>
    </row>
    <row r="1023" customFormat="false" ht="12.75" hidden="false" customHeight="false" outlineLevel="0" collapsed="false">
      <c r="A1023" s="132"/>
      <c r="B1023" s="132"/>
      <c r="C1023" s="132"/>
      <c r="D1023" s="132"/>
      <c r="E1023" s="132"/>
      <c r="F1023" s="132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133"/>
      <c r="T1023" s="133"/>
      <c r="U1023" s="133"/>
    </row>
    <row r="1024" customFormat="false" ht="12.75" hidden="false" customHeight="false" outlineLevel="0" collapsed="false">
      <c r="A1024" s="132"/>
      <c r="B1024" s="132"/>
      <c r="C1024" s="132"/>
      <c r="D1024" s="132"/>
      <c r="E1024" s="132"/>
      <c r="F1024" s="132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133"/>
      <c r="T1024" s="133"/>
      <c r="U1024" s="133"/>
    </row>
    <row r="1025" customFormat="false" ht="12.75" hidden="false" customHeight="false" outlineLevel="0" collapsed="false">
      <c r="A1025" s="132"/>
      <c r="B1025" s="132"/>
      <c r="C1025" s="132"/>
      <c r="D1025" s="132"/>
      <c r="E1025" s="132"/>
      <c r="F1025" s="132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133"/>
      <c r="T1025" s="133"/>
      <c r="U1025" s="133"/>
    </row>
    <row r="1026" customFormat="false" ht="12.75" hidden="false" customHeight="false" outlineLevel="0" collapsed="false">
      <c r="A1026" s="132"/>
      <c r="B1026" s="132"/>
      <c r="C1026" s="132"/>
      <c r="D1026" s="132"/>
      <c r="E1026" s="132"/>
      <c r="F1026" s="132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133"/>
      <c r="T1026" s="133"/>
      <c r="U1026" s="133"/>
    </row>
    <row r="1027" customFormat="false" ht="12.75" hidden="false" customHeight="false" outlineLevel="0" collapsed="false">
      <c r="A1027" s="132"/>
      <c r="B1027" s="132"/>
      <c r="C1027" s="132"/>
      <c r="D1027" s="132"/>
      <c r="E1027" s="132"/>
      <c r="F1027" s="132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133"/>
      <c r="T1027" s="133"/>
      <c r="U1027" s="133"/>
    </row>
    <row r="1028" customFormat="false" ht="12.75" hidden="false" customHeight="false" outlineLevel="0" collapsed="false">
      <c r="A1028" s="132"/>
      <c r="B1028" s="132"/>
      <c r="C1028" s="132"/>
      <c r="D1028" s="132"/>
      <c r="E1028" s="132"/>
      <c r="F1028" s="132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133"/>
      <c r="T1028" s="133"/>
      <c r="U1028" s="133"/>
    </row>
    <row r="1029" customFormat="false" ht="12.75" hidden="false" customHeight="false" outlineLevel="0" collapsed="false">
      <c r="A1029" s="132"/>
      <c r="B1029" s="132"/>
      <c r="C1029" s="132"/>
      <c r="D1029" s="132"/>
      <c r="E1029" s="132"/>
      <c r="F1029" s="132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133"/>
      <c r="T1029" s="133"/>
      <c r="U1029" s="133"/>
    </row>
    <row r="1030" customFormat="false" ht="12.75" hidden="false" customHeight="false" outlineLevel="0" collapsed="false">
      <c r="A1030" s="132"/>
      <c r="B1030" s="132"/>
      <c r="C1030" s="132"/>
      <c r="D1030" s="132"/>
      <c r="E1030" s="132"/>
      <c r="F1030" s="132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133"/>
      <c r="T1030" s="133"/>
      <c r="U1030" s="133"/>
    </row>
    <row r="1031" customFormat="false" ht="12.75" hidden="false" customHeight="false" outlineLevel="0" collapsed="false">
      <c r="A1031" s="132"/>
      <c r="B1031" s="132"/>
      <c r="C1031" s="132"/>
      <c r="D1031" s="132"/>
      <c r="E1031" s="132"/>
      <c r="F1031" s="132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133"/>
      <c r="T1031" s="133"/>
      <c r="U1031" s="133"/>
    </row>
    <row r="1032" customFormat="false" ht="12.75" hidden="false" customHeight="false" outlineLevel="0" collapsed="false">
      <c r="A1032" s="132"/>
      <c r="B1032" s="132"/>
      <c r="C1032" s="132"/>
      <c r="D1032" s="132"/>
      <c r="E1032" s="132"/>
      <c r="F1032" s="132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133"/>
      <c r="T1032" s="133"/>
      <c r="U1032" s="133"/>
    </row>
    <row r="1033" customFormat="false" ht="12.75" hidden="false" customHeight="false" outlineLevel="0" collapsed="false">
      <c r="A1033" s="132"/>
      <c r="B1033" s="132"/>
      <c r="C1033" s="132"/>
      <c r="D1033" s="132"/>
      <c r="E1033" s="132"/>
      <c r="F1033" s="132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133"/>
      <c r="T1033" s="133"/>
      <c r="U1033" s="133"/>
    </row>
    <row r="1034" customFormat="false" ht="12.75" hidden="false" customHeight="false" outlineLevel="0" collapsed="false">
      <c r="A1034" s="132"/>
      <c r="B1034" s="132"/>
      <c r="C1034" s="132"/>
      <c r="D1034" s="132"/>
      <c r="E1034" s="132"/>
      <c r="F1034" s="132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133"/>
      <c r="T1034" s="133"/>
      <c r="U1034" s="133"/>
    </row>
    <row r="1035" customFormat="false" ht="12.75" hidden="false" customHeight="false" outlineLevel="0" collapsed="false">
      <c r="A1035" s="132"/>
      <c r="B1035" s="132"/>
      <c r="C1035" s="132"/>
      <c r="D1035" s="132"/>
      <c r="E1035" s="132"/>
      <c r="F1035" s="132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133"/>
      <c r="T1035" s="133"/>
      <c r="U1035" s="133"/>
    </row>
    <row r="1036" customFormat="false" ht="12.75" hidden="false" customHeight="false" outlineLevel="0" collapsed="false">
      <c r="A1036" s="132"/>
      <c r="B1036" s="132"/>
      <c r="C1036" s="132"/>
      <c r="D1036" s="132"/>
      <c r="E1036" s="132"/>
      <c r="F1036" s="132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133"/>
      <c r="T1036" s="133"/>
      <c r="U1036" s="133"/>
    </row>
    <row r="1037" customFormat="false" ht="12.75" hidden="false" customHeight="false" outlineLevel="0" collapsed="false">
      <c r="A1037" s="132"/>
      <c r="B1037" s="132"/>
      <c r="C1037" s="132"/>
      <c r="D1037" s="132"/>
      <c r="E1037" s="132"/>
      <c r="F1037" s="132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133"/>
      <c r="T1037" s="133"/>
      <c r="U1037" s="133"/>
    </row>
    <row r="1038" customFormat="false" ht="12.75" hidden="false" customHeight="false" outlineLevel="0" collapsed="false">
      <c r="A1038" s="132"/>
      <c r="B1038" s="132"/>
      <c r="C1038" s="132"/>
      <c r="D1038" s="132"/>
      <c r="E1038" s="132"/>
      <c r="F1038" s="132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133"/>
      <c r="T1038" s="133"/>
      <c r="U1038" s="133"/>
    </row>
    <row r="1039" customFormat="false" ht="12.75" hidden="false" customHeight="false" outlineLevel="0" collapsed="false">
      <c r="A1039" s="132"/>
      <c r="B1039" s="132"/>
      <c r="C1039" s="132"/>
      <c r="D1039" s="132"/>
      <c r="E1039" s="132"/>
      <c r="F1039" s="132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133"/>
      <c r="T1039" s="133"/>
      <c r="U1039" s="133"/>
    </row>
    <row r="1040" customFormat="false" ht="12.75" hidden="false" customHeight="false" outlineLevel="0" collapsed="false">
      <c r="A1040" s="132"/>
      <c r="B1040" s="132"/>
      <c r="C1040" s="132"/>
      <c r="D1040" s="132"/>
      <c r="E1040" s="132"/>
      <c r="F1040" s="132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133"/>
      <c r="T1040" s="133"/>
      <c r="U1040" s="133"/>
    </row>
    <row r="1041" customFormat="false" ht="12.75" hidden="false" customHeight="false" outlineLevel="0" collapsed="false">
      <c r="A1041" s="132"/>
      <c r="B1041" s="132"/>
      <c r="C1041" s="132"/>
      <c r="D1041" s="132"/>
      <c r="E1041" s="132"/>
      <c r="F1041" s="132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133"/>
      <c r="T1041" s="133"/>
      <c r="U1041" s="133"/>
    </row>
    <row r="1042" customFormat="false" ht="12.75" hidden="false" customHeight="false" outlineLevel="0" collapsed="false">
      <c r="A1042" s="132"/>
      <c r="B1042" s="132"/>
      <c r="C1042" s="132"/>
      <c r="D1042" s="132"/>
      <c r="E1042" s="132"/>
      <c r="F1042" s="132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133"/>
      <c r="T1042" s="133"/>
      <c r="U1042" s="133"/>
    </row>
    <row r="1043" customFormat="false" ht="12.75" hidden="false" customHeight="false" outlineLevel="0" collapsed="false">
      <c r="A1043" s="132"/>
      <c r="B1043" s="132"/>
      <c r="C1043" s="132"/>
      <c r="D1043" s="132"/>
      <c r="E1043" s="132"/>
      <c r="F1043" s="132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133"/>
      <c r="T1043" s="133"/>
      <c r="U1043" s="133"/>
    </row>
    <row r="1044" customFormat="false" ht="12.75" hidden="false" customHeight="false" outlineLevel="0" collapsed="false">
      <c r="A1044" s="132"/>
      <c r="B1044" s="132"/>
      <c r="C1044" s="132"/>
      <c r="D1044" s="132"/>
      <c r="E1044" s="132"/>
      <c r="F1044" s="132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133"/>
      <c r="T1044" s="133"/>
      <c r="U1044" s="133"/>
    </row>
    <row r="1045" customFormat="false" ht="12.75" hidden="false" customHeight="false" outlineLevel="0" collapsed="false">
      <c r="A1045" s="132"/>
      <c r="B1045" s="132"/>
      <c r="C1045" s="132"/>
      <c r="D1045" s="132"/>
      <c r="E1045" s="132"/>
      <c r="F1045" s="132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133"/>
      <c r="T1045" s="133"/>
      <c r="U1045" s="133"/>
    </row>
    <row r="1046" customFormat="false" ht="12.75" hidden="false" customHeight="false" outlineLevel="0" collapsed="false">
      <c r="A1046" s="132"/>
      <c r="B1046" s="132"/>
      <c r="C1046" s="132"/>
      <c r="D1046" s="132"/>
      <c r="E1046" s="132"/>
      <c r="F1046" s="132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133"/>
      <c r="T1046" s="133"/>
      <c r="U1046" s="133"/>
    </row>
    <row r="1047" customFormat="false" ht="12.75" hidden="false" customHeight="false" outlineLevel="0" collapsed="false">
      <c r="A1047" s="132"/>
      <c r="B1047" s="132"/>
      <c r="C1047" s="132"/>
      <c r="D1047" s="132"/>
      <c r="E1047" s="132"/>
      <c r="F1047" s="132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133"/>
      <c r="T1047" s="133"/>
      <c r="U1047" s="133"/>
    </row>
    <row r="1048" customFormat="false" ht="12.75" hidden="false" customHeight="false" outlineLevel="0" collapsed="false">
      <c r="A1048" s="132"/>
      <c r="B1048" s="132"/>
      <c r="C1048" s="132"/>
      <c r="D1048" s="132"/>
      <c r="E1048" s="132"/>
      <c r="F1048" s="132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133"/>
      <c r="T1048" s="133"/>
      <c r="U1048" s="133"/>
    </row>
    <row r="1049" customFormat="false" ht="12.75" hidden="false" customHeight="false" outlineLevel="0" collapsed="false">
      <c r="A1049" s="132"/>
      <c r="B1049" s="132"/>
      <c r="C1049" s="132"/>
      <c r="D1049" s="132"/>
      <c r="E1049" s="132"/>
      <c r="F1049" s="132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133"/>
      <c r="T1049" s="133"/>
      <c r="U1049" s="133"/>
    </row>
    <row r="1050" customFormat="false" ht="12.75" hidden="false" customHeight="false" outlineLevel="0" collapsed="false">
      <c r="A1050" s="132"/>
      <c r="B1050" s="132"/>
      <c r="C1050" s="132"/>
      <c r="D1050" s="132"/>
      <c r="E1050" s="132"/>
      <c r="F1050" s="132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133"/>
      <c r="T1050" s="133"/>
      <c r="U1050" s="133"/>
    </row>
    <row r="1051" customFormat="false" ht="12.75" hidden="false" customHeight="false" outlineLevel="0" collapsed="false">
      <c r="A1051" s="132"/>
      <c r="B1051" s="132"/>
      <c r="C1051" s="132"/>
      <c r="D1051" s="132"/>
      <c r="E1051" s="132"/>
      <c r="F1051" s="132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133"/>
      <c r="T1051" s="133"/>
      <c r="U1051" s="133"/>
    </row>
    <row r="1052" customFormat="false" ht="12.75" hidden="false" customHeight="false" outlineLevel="0" collapsed="false">
      <c r="A1052" s="132"/>
      <c r="B1052" s="132"/>
      <c r="C1052" s="132"/>
      <c r="D1052" s="132"/>
      <c r="E1052" s="132"/>
      <c r="F1052" s="132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133"/>
      <c r="T1052" s="133"/>
      <c r="U1052" s="133"/>
    </row>
    <row r="1053" customFormat="false" ht="12.75" hidden="false" customHeight="false" outlineLevel="0" collapsed="false">
      <c r="A1053" s="132"/>
      <c r="B1053" s="132"/>
      <c r="C1053" s="132"/>
      <c r="D1053" s="132"/>
      <c r="E1053" s="132"/>
      <c r="F1053" s="132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133"/>
      <c r="T1053" s="133"/>
      <c r="U1053" s="133"/>
    </row>
    <row r="1054" customFormat="false" ht="12.75" hidden="false" customHeight="false" outlineLevel="0" collapsed="false">
      <c r="A1054" s="132"/>
      <c r="B1054" s="132"/>
      <c r="C1054" s="132"/>
      <c r="D1054" s="132"/>
      <c r="E1054" s="132"/>
      <c r="F1054" s="132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133"/>
      <c r="T1054" s="133"/>
      <c r="U1054" s="133"/>
    </row>
  </sheetData>
  <mergeCells count="38">
    <mergeCell ref="A1:A3"/>
    <mergeCell ref="B1:B3"/>
    <mergeCell ref="D1:D3"/>
    <mergeCell ref="E1:E3"/>
    <mergeCell ref="F1:F3"/>
    <mergeCell ref="G1:U1"/>
    <mergeCell ref="V1:AR1"/>
    <mergeCell ref="AS1:BH1"/>
    <mergeCell ref="BI1:BU1"/>
    <mergeCell ref="BV1:CG1"/>
    <mergeCell ref="CH1:CS1"/>
    <mergeCell ref="C2:C3"/>
    <mergeCell ref="G2:I2"/>
    <mergeCell ref="J2:J3"/>
    <mergeCell ref="K2:M2"/>
    <mergeCell ref="N2:R2"/>
    <mergeCell ref="S2:U2"/>
    <mergeCell ref="V2:Y2"/>
    <mergeCell ref="Z2:AB2"/>
    <mergeCell ref="AD2:AI2"/>
    <mergeCell ref="AK2:AO2"/>
    <mergeCell ref="AP2:AR2"/>
    <mergeCell ref="AS2:AV2"/>
    <mergeCell ref="AW2:AY2"/>
    <mergeCell ref="AZ2:BE2"/>
    <mergeCell ref="BF2:BH2"/>
    <mergeCell ref="BI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эта</cp:lastModifiedBy>
  <cp:lastPrinted>2014-01-30T08:52:27Z</cp:lastPrinted>
  <dcterms:modified xsi:type="dcterms:W3CDTF">2014-11-11T05:19:51Z</dcterms:modified>
  <cp:revision>0</cp:revision>
  <dc:subject/>
  <dc:title/>
</cp:coreProperties>
</file>