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реднемесячная температура наружного воздуха в Новосибирске в холодный (отопительный) период года в 2014 г. ниже, чем в 2013 г.</t>
  </si>
  <si>
    <t xml:space="preserve">год/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октябрь</t>
  </si>
  <si>
    <t xml:space="preserve">ноябрь</t>
  </si>
  <si>
    <t xml:space="preserve">декабрь</t>
  </si>
  <si>
    <t xml:space="preserve">средн.</t>
  </si>
  <si>
    <t xml:space="preserve">−16,3</t>
  </si>
  <si>
    <t xml:space="preserve">−15,3</t>
  </si>
  <si>
    <t xml:space="preserve">−6,8</t>
  </si>
  <si>
    <t xml:space="preserve">−0,4</t>
  </si>
  <si>
    <t xml:space="preserve">−15,9</t>
  </si>
  <si>
    <t xml:space="preserve">−20,1</t>
  </si>
  <si>
    <t xml:space="preserve">−3,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1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s="2" customFormat="true" ht="15.75" hidden="false" customHeight="false" outlineLevel="0" collapsed="false">
      <c r="B3" s="3" t="n">
        <v>2013</v>
      </c>
      <c r="C3" s="3" t="s">
        <v>10</v>
      </c>
      <c r="D3" s="3" t="s">
        <v>11</v>
      </c>
      <c r="E3" s="3" t="s">
        <v>12</v>
      </c>
      <c r="F3" s="3" t="n">
        <v>3.4</v>
      </c>
      <c r="G3" s="3" t="n">
        <v>2.9</v>
      </c>
      <c r="H3" s="3" t="s">
        <v>13</v>
      </c>
      <c r="I3" s="3" t="n">
        <v>-7</v>
      </c>
      <c r="J3" s="4" t="n">
        <f aca="false">SUM(F3:I3)</f>
        <v>-0.7</v>
      </c>
    </row>
    <row r="4" s="2" customFormat="true" ht="15.75" hidden="false" customHeight="false" outlineLevel="0" collapsed="false">
      <c r="B4" s="3" t="n">
        <v>2014</v>
      </c>
      <c r="C4" s="3" t="s">
        <v>14</v>
      </c>
      <c r="D4" s="3" t="s">
        <v>15</v>
      </c>
      <c r="E4" s="3" t="s">
        <v>16</v>
      </c>
      <c r="F4" s="3" t="n">
        <v>5.1</v>
      </c>
      <c r="G4" s="3" t="n">
        <v>1.4</v>
      </c>
      <c r="H4" s="3" t="n">
        <v>-7.8</v>
      </c>
      <c r="I4" s="3" t="n">
        <v>-12.4</v>
      </c>
      <c r="J4" s="4" t="n">
        <f aca="false">SUM(F4:I4)</f>
        <v>-13.7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</cp:lastModifiedBy>
  <dcterms:modified xsi:type="dcterms:W3CDTF">2015-01-28T09:06:11Z</dcterms:modified>
  <cp:revision>0</cp:revision>
  <dc:subject/>
  <dc:title/>
</cp:coreProperties>
</file>