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Y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20">
  <si>
    <t xml:space="preserve"> ноябрь - декабрь 2014 г. показания ОДПУ электроэнергии</t>
  </si>
  <si>
    <t xml:space="preserve">№ п/п</t>
  </si>
  <si>
    <t xml:space="preserve">Адрес</t>
  </si>
  <si>
    <t xml:space="preserve">зав.номер счетчика</t>
  </si>
  <si>
    <t xml:space="preserve">КТТ</t>
  </si>
  <si>
    <t xml:space="preserve">декабрь 2013 г.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новые показания</t>
  </si>
  <si>
    <t xml:space="preserve">разность</t>
  </si>
  <si>
    <t xml:space="preserve">начало периода</t>
  </si>
  <si>
    <t xml:space="preserve">Маркет-Н</t>
  </si>
  <si>
    <t xml:space="preserve">Челюскинцев, 44</t>
  </si>
  <si>
    <t xml:space="preserve">011070072001828жилье</t>
  </si>
  <si>
    <t xml:space="preserve">общ</t>
  </si>
  <si>
    <t xml:space="preserve">011077071001036 лифт</t>
  </si>
  <si>
    <t xml:space="preserve">00778 моп</t>
  </si>
  <si>
    <t xml:space="preserve">Сибирская, 41</t>
  </si>
  <si>
    <t xml:space="preserve">13102805</t>
  </si>
  <si>
    <t xml:space="preserve">13143678 лифт</t>
  </si>
  <si>
    <t xml:space="preserve">13025788</t>
  </si>
  <si>
    <t xml:space="preserve">13138387 лифт</t>
  </si>
  <si>
    <t xml:space="preserve">Сибирская, 17</t>
  </si>
  <si>
    <t xml:space="preserve">09872327</t>
  </si>
  <si>
    <t xml:space="preserve">452191 лифт</t>
  </si>
  <si>
    <t xml:space="preserve">812000191 лифт</t>
  </si>
  <si>
    <t xml:space="preserve">09872048</t>
  </si>
  <si>
    <t xml:space="preserve">Челюскинцев, 18/1</t>
  </si>
  <si>
    <t xml:space="preserve">008984056001667</t>
  </si>
  <si>
    <t xml:space="preserve">3132060001239 уст</t>
  </si>
  <si>
    <t xml:space="preserve">В/магистраль, 8/2</t>
  </si>
  <si>
    <t xml:space="preserve">009217061000006</t>
  </si>
  <si>
    <t xml:space="preserve">009217061000106</t>
  </si>
  <si>
    <t xml:space="preserve">Ленина, 29</t>
  </si>
  <si>
    <t xml:space="preserve">008984056000620</t>
  </si>
  <si>
    <t xml:space="preserve">9132060001025 уст</t>
  </si>
  <si>
    <t xml:space="preserve">Сибирская, 31а</t>
  </si>
  <si>
    <t xml:space="preserve">№13118061</t>
  </si>
  <si>
    <t xml:space="preserve">9132062000256 уст</t>
  </si>
  <si>
    <t xml:space="preserve">Сибирская, 49</t>
  </si>
  <si>
    <t xml:space="preserve">№13118040</t>
  </si>
  <si>
    <t xml:space="preserve">9132060001112 уст</t>
  </si>
  <si>
    <t xml:space="preserve">Нарымская, 9</t>
  </si>
  <si>
    <t xml:space="preserve">№13130356</t>
  </si>
  <si>
    <t xml:space="preserve">Нарымская, 11</t>
  </si>
  <si>
    <t xml:space="preserve">№13123992</t>
  </si>
  <si>
    <t xml:space="preserve">№ 149353</t>
  </si>
  <si>
    <t xml:space="preserve">Сибирская, 51</t>
  </si>
  <si>
    <t xml:space="preserve">№13124385</t>
  </si>
  <si>
    <t xml:space="preserve">15160005 лифт</t>
  </si>
  <si>
    <t xml:space="preserve">011077071000639лифт</t>
  </si>
  <si>
    <t xml:space="preserve">Челюскинцев, 22</t>
  </si>
  <si>
    <t xml:space="preserve">13121497</t>
  </si>
  <si>
    <t xml:space="preserve">Урицкого, 34</t>
  </si>
  <si>
    <t xml:space="preserve">В/магистраль,4/2</t>
  </si>
  <si>
    <t xml:space="preserve">28.03.2013 г.</t>
  </si>
  <si>
    <t xml:space="preserve">Сибирская, 13 </t>
  </si>
  <si>
    <t xml:space="preserve">13125944 лифт уст</t>
  </si>
  <si>
    <t xml:space="preserve">12472483 ОДН</t>
  </si>
  <si>
    <t xml:space="preserve">5526777 лифт уст</t>
  </si>
  <si>
    <t xml:space="preserve">14247183 ОДН</t>
  </si>
  <si>
    <t xml:space="preserve">Сибирская, 26</t>
  </si>
  <si>
    <t xml:space="preserve">14732698 лифт уст</t>
  </si>
  <si>
    <t xml:space="preserve">14735344 ОДН</t>
  </si>
  <si>
    <t xml:space="preserve">Ремонт обуви</t>
  </si>
  <si>
    <t xml:space="preserve">007789070021450</t>
  </si>
  <si>
    <t xml:space="preserve">Челюскинцев, 4</t>
  </si>
  <si>
    <t xml:space="preserve">007169905 лифт</t>
  </si>
  <si>
    <t xml:space="preserve">14734828 ОДН</t>
  </si>
  <si>
    <t xml:space="preserve">контора</t>
  </si>
  <si>
    <t xml:space="preserve">Челюскинцев, 14/1</t>
  </si>
  <si>
    <t xml:space="preserve">382959 ОДН</t>
  </si>
  <si>
    <t xml:space="preserve">648462 лифт</t>
  </si>
  <si>
    <t xml:space="preserve">Челюскинцев, 40 4.06.13</t>
  </si>
  <si>
    <t xml:space="preserve">14734916 ОДН</t>
  </si>
  <si>
    <t xml:space="preserve">Челюскинцев, 30</t>
  </si>
  <si>
    <t xml:space="preserve">Шамшурина, 10</t>
  </si>
  <si>
    <t xml:space="preserve">086464 лифт</t>
  </si>
  <si>
    <t xml:space="preserve">745253 моп</t>
  </si>
  <si>
    <t xml:space="preserve">заменен</t>
  </si>
  <si>
    <t xml:space="preserve">382968 ОДН</t>
  </si>
  <si>
    <t xml:space="preserve">Ивачева, 16</t>
  </si>
  <si>
    <t xml:space="preserve">Ленина, 32</t>
  </si>
  <si>
    <t xml:space="preserve">С-Щедрина, 9 -30.07.13</t>
  </si>
  <si>
    <t xml:space="preserve">Ленина 50</t>
  </si>
  <si>
    <t xml:space="preserve">*00446552</t>
  </si>
  <si>
    <t xml:space="preserve">Ленина, 25 принуд</t>
  </si>
  <si>
    <t xml:space="preserve">Лифт</t>
  </si>
  <si>
    <t xml:space="preserve">МОП</t>
  </si>
  <si>
    <t xml:space="preserve">Ленина, 27</t>
  </si>
  <si>
    <t xml:space="preserve">Ленина, 53 принуд</t>
  </si>
  <si>
    <t xml:space="preserve">Ленина, 59 принуд</t>
  </si>
  <si>
    <t xml:space="preserve">лифт</t>
  </si>
  <si>
    <t xml:space="preserve">слесарка</t>
  </si>
  <si>
    <t xml:space="preserve">Вокзальная маг. 6/2</t>
  </si>
  <si>
    <t xml:space="preserve">С-Щедрина, 11</t>
  </si>
  <si>
    <t xml:space="preserve">Урицкого, 4 принуд</t>
  </si>
  <si>
    <t xml:space="preserve">Нарымская, 7</t>
  </si>
  <si>
    <t xml:space="preserve">Сибирская, 28</t>
  </si>
  <si>
    <t xml:space="preserve">Челюскинцев, 30/1</t>
  </si>
  <si>
    <t xml:space="preserve">Комсом. пр. 7 прин</t>
  </si>
  <si>
    <t xml:space="preserve">Челюскинцев, 36 прин</t>
  </si>
  <si>
    <t xml:space="preserve">Челюскинцев, 26 прин</t>
  </si>
  <si>
    <t xml:space="preserve">Челюскинцев, 6 прин</t>
  </si>
  <si>
    <t xml:space="preserve">С-Щедрина, 1</t>
  </si>
  <si>
    <t xml:space="preserve">Сибирская, 33</t>
  </si>
  <si>
    <t xml:space="preserve">Шамшурина, 12 конт</t>
  </si>
  <si>
    <t xml:space="preserve">00778904083229</t>
  </si>
  <si>
    <t xml:space="preserve">ОДПУ</t>
  </si>
  <si>
    <t xml:space="preserve">Ленина, 5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[$-409]m/d/yyyy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2"/>
      <color rgb="FFFF00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i val="true"/>
      <u val="single"/>
      <sz val="11"/>
      <color rgb="FF000000"/>
      <name val="Calibri"/>
      <family val="2"/>
      <charset val="204"/>
    </font>
    <font>
      <i val="true"/>
      <sz val="11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AB55" activePane="bottomRight" state="frozen"/>
      <selection pane="topLeft" activeCell="A1" activeCellId="0" sqref="A1"/>
      <selection pane="topRight" activeCell="AB1" activeCellId="0" sqref="AB1"/>
      <selection pane="bottomLeft" activeCell="A55" activeCellId="0" sqref="A55"/>
      <selection pane="bottomRight" activeCell="AI22" activeCellId="0" sqref="AI2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20.85"/>
    <col collapsed="false" customWidth="true" hidden="false" outlineLevel="0" max="3" min="3" style="0" width="21.42"/>
    <col collapsed="false" customWidth="true" hidden="false" outlineLevel="0" max="4" min="4" style="1" width="4.56"/>
    <col collapsed="false" customWidth="true" hidden="true" outlineLevel="0" max="5" min="5" style="0" width="10.71"/>
    <col collapsed="false" customWidth="false" hidden="true" outlineLevel="0" max="6" min="6" style="0" width="8.96"/>
    <col collapsed="false" customWidth="false" hidden="true" outlineLevel="0" max="7" min="7" style="3" width="8.96"/>
    <col collapsed="false" customWidth="true" hidden="true" outlineLevel="0" max="8" min="8" style="0" width="10.56"/>
    <col collapsed="false" customWidth="false" hidden="true" outlineLevel="0" max="9" min="9" style="0" width="8.99"/>
    <col collapsed="false" customWidth="true" hidden="true" outlineLevel="0" max="10" min="10" style="0" width="8.7"/>
    <col collapsed="false" customWidth="true" hidden="true" outlineLevel="0" max="11" min="11" style="0" width="7.28"/>
    <col collapsed="false" customWidth="true" hidden="true" outlineLevel="0" max="12" min="12" style="0" width="12.85"/>
    <col collapsed="false" customWidth="true" hidden="true" outlineLevel="0" max="13" min="13" style="0" width="9.56"/>
    <col collapsed="false" customWidth="true" hidden="true" outlineLevel="0" max="14" min="14" style="0" width="10.13"/>
    <col collapsed="false" customWidth="false" hidden="true" outlineLevel="0" max="17" min="15" style="0" width="8.96"/>
    <col collapsed="false" customWidth="false" hidden="true" outlineLevel="0" max="18" min="18" style="4" width="8.96"/>
    <col collapsed="false" customWidth="false" hidden="true" outlineLevel="0" max="19" min="19" style="5" width="8.96"/>
    <col collapsed="false" customWidth="false" hidden="true" outlineLevel="0" max="20" min="20" style="4" width="8.96"/>
    <col collapsed="false" customWidth="false" hidden="true" outlineLevel="0" max="21" min="21" style="6" width="8.96"/>
    <col collapsed="false" customWidth="false" hidden="true" outlineLevel="0" max="22" min="22" style="0" width="8.96"/>
    <col collapsed="false" customWidth="false" hidden="true" outlineLevel="0" max="23" min="23" style="7" width="8.96"/>
    <col collapsed="false" customWidth="false" hidden="true" outlineLevel="0" max="27" min="24" style="0" width="8.96"/>
  </cols>
  <sheetData>
    <row r="1" customFormat="false" ht="21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</row>
    <row r="2" customFormat="false" ht="15.75" hidden="false" customHeight="true" outlineLevel="0" collapsed="false">
      <c r="A2" s="9" t="s">
        <v>1</v>
      </c>
      <c r="B2" s="10" t="s">
        <v>2</v>
      </c>
      <c r="C2" s="11" t="s">
        <v>3</v>
      </c>
      <c r="D2" s="12" t="s">
        <v>4</v>
      </c>
      <c r="E2" s="12" t="s">
        <v>5</v>
      </c>
      <c r="F2" s="12"/>
      <c r="G2" s="13" t="s">
        <v>6</v>
      </c>
      <c r="H2" s="13"/>
      <c r="I2" s="13"/>
      <c r="J2" s="13" t="s">
        <v>7</v>
      </c>
      <c r="K2" s="13"/>
      <c r="L2" s="13" t="s">
        <v>8</v>
      </c>
      <c r="M2" s="13"/>
      <c r="N2" s="13" t="s">
        <v>9</v>
      </c>
      <c r="O2" s="13"/>
      <c r="P2" s="13" t="s">
        <v>10</v>
      </c>
      <c r="Q2" s="13"/>
      <c r="R2" s="13" t="s">
        <v>11</v>
      </c>
      <c r="S2" s="13"/>
      <c r="T2" s="13" t="s">
        <v>12</v>
      </c>
      <c r="U2" s="13"/>
      <c r="V2" s="13" t="s">
        <v>13</v>
      </c>
      <c r="W2" s="13"/>
      <c r="X2" s="13" t="s">
        <v>14</v>
      </c>
      <c r="Y2" s="13"/>
      <c r="Z2" s="13" t="s">
        <v>15</v>
      </c>
      <c r="AA2" s="13"/>
      <c r="AB2" s="13" t="s">
        <v>16</v>
      </c>
      <c r="AC2" s="13"/>
      <c r="AD2" s="13" t="s">
        <v>17</v>
      </c>
      <c r="AE2" s="13"/>
    </row>
    <row r="3" s="18" customFormat="true" ht="27" hidden="false" customHeight="true" outlineLevel="0" collapsed="false">
      <c r="A3" s="9"/>
      <c r="B3" s="10"/>
      <c r="C3" s="11"/>
      <c r="D3" s="12"/>
      <c r="E3" s="12" t="s">
        <v>18</v>
      </c>
      <c r="F3" s="12" t="s">
        <v>19</v>
      </c>
      <c r="G3" s="14" t="s">
        <v>20</v>
      </c>
      <c r="H3" s="12" t="s">
        <v>18</v>
      </c>
      <c r="I3" s="12" t="s">
        <v>19</v>
      </c>
      <c r="J3" s="12" t="s">
        <v>18</v>
      </c>
      <c r="K3" s="12" t="s">
        <v>19</v>
      </c>
      <c r="L3" s="12" t="s">
        <v>18</v>
      </c>
      <c r="M3" s="12" t="s">
        <v>19</v>
      </c>
      <c r="N3" s="12" t="s">
        <v>18</v>
      </c>
      <c r="O3" s="12" t="s">
        <v>19</v>
      </c>
      <c r="P3" s="12" t="s">
        <v>18</v>
      </c>
      <c r="Q3" s="12" t="s">
        <v>19</v>
      </c>
      <c r="R3" s="12" t="s">
        <v>18</v>
      </c>
      <c r="S3" s="15" t="s">
        <v>19</v>
      </c>
      <c r="T3" s="12" t="s">
        <v>18</v>
      </c>
      <c r="U3" s="16" t="s">
        <v>19</v>
      </c>
      <c r="V3" s="12" t="s">
        <v>18</v>
      </c>
      <c r="W3" s="17" t="s">
        <v>19</v>
      </c>
      <c r="X3" s="12" t="s">
        <v>18</v>
      </c>
      <c r="Y3" s="17" t="s">
        <v>19</v>
      </c>
      <c r="Z3" s="12" t="s">
        <v>18</v>
      </c>
      <c r="AA3" s="17" t="s">
        <v>19</v>
      </c>
      <c r="AB3" s="12" t="s">
        <v>18</v>
      </c>
      <c r="AC3" s="17" t="s">
        <v>19</v>
      </c>
      <c r="AD3" s="12" t="s">
        <v>18</v>
      </c>
      <c r="AE3" s="17" t="s">
        <v>19</v>
      </c>
    </row>
    <row r="4" s="18" customFormat="true" ht="14.25" hidden="true" customHeight="true" outlineLevel="0" collapsed="false">
      <c r="A4" s="9"/>
      <c r="B4" s="19" t="s">
        <v>21</v>
      </c>
      <c r="C4" s="11"/>
      <c r="D4" s="12"/>
      <c r="E4" s="12" t="n">
        <v>54043</v>
      </c>
      <c r="F4" s="12" t="n">
        <v>494</v>
      </c>
      <c r="G4" s="14"/>
      <c r="H4" s="12" t="n">
        <v>54667</v>
      </c>
      <c r="I4" s="20" t="n">
        <f aca="false">H4-E4</f>
        <v>624</v>
      </c>
      <c r="J4" s="21"/>
      <c r="K4" s="21"/>
      <c r="L4" s="22"/>
      <c r="M4" s="21"/>
      <c r="N4" s="21" t="n">
        <v>56274</v>
      </c>
      <c r="O4" s="21"/>
      <c r="P4" s="21" t="n">
        <v>56654</v>
      </c>
      <c r="Q4" s="21" t="n">
        <v>380</v>
      </c>
      <c r="R4" s="12" t="n">
        <v>57189</v>
      </c>
      <c r="S4" s="23" t="n">
        <f aca="false">R4-P4</f>
        <v>535</v>
      </c>
      <c r="T4" s="12" t="n">
        <v>57624</v>
      </c>
      <c r="U4" s="16" t="n">
        <f aca="false">T4-R4</f>
        <v>435</v>
      </c>
      <c r="V4" s="21" t="n">
        <f aca="false">X4-Y4</f>
        <v>58061</v>
      </c>
      <c r="W4" s="24" t="n">
        <f aca="false">V4-T4</f>
        <v>437</v>
      </c>
      <c r="X4" s="21" t="n">
        <v>58612</v>
      </c>
      <c r="Y4" s="21" t="n">
        <v>551</v>
      </c>
      <c r="Z4" s="21" t="n">
        <v>59053</v>
      </c>
      <c r="AA4" s="25" t="n">
        <f aca="false">Z4-X4</f>
        <v>441</v>
      </c>
      <c r="AB4" s="21" t="n">
        <v>59567</v>
      </c>
      <c r="AC4" s="25" t="n">
        <f aca="false">AB4-Z4</f>
        <v>514</v>
      </c>
      <c r="AD4" s="21" t="n">
        <v>60330</v>
      </c>
      <c r="AE4" s="21" t="n">
        <f aca="false">AD4-AB4</f>
        <v>763</v>
      </c>
    </row>
    <row r="5" customFormat="false" ht="15.75" hidden="false" customHeight="false" outlineLevel="0" collapsed="false">
      <c r="A5" s="26"/>
      <c r="B5" s="27" t="s">
        <v>22</v>
      </c>
      <c r="C5" s="28" t="s">
        <v>23</v>
      </c>
      <c r="D5" s="13" t="n">
        <v>20</v>
      </c>
      <c r="E5" s="13"/>
      <c r="F5" s="13"/>
      <c r="G5" s="29"/>
      <c r="H5" s="24" t="n">
        <v>0.8</v>
      </c>
      <c r="I5" s="20"/>
      <c r="J5" s="25" t="n">
        <v>632</v>
      </c>
      <c r="K5" s="25" t="n">
        <f aca="false">J5-H5</f>
        <v>631.2</v>
      </c>
      <c r="L5" s="25" t="n">
        <v>1354</v>
      </c>
      <c r="M5" s="21" t="n">
        <f aca="false">L5-J5</f>
        <v>722</v>
      </c>
      <c r="N5" s="25" t="n">
        <v>2094</v>
      </c>
      <c r="O5" s="21" t="n">
        <f aca="false">N5-L5</f>
        <v>740</v>
      </c>
      <c r="P5" s="25" t="n">
        <v>2729</v>
      </c>
      <c r="Q5" s="25" t="n">
        <f aca="false">P5-N5</f>
        <v>635</v>
      </c>
      <c r="R5" s="13" t="n">
        <v>3452</v>
      </c>
      <c r="S5" s="23" t="n">
        <f aca="false">R5-P5</f>
        <v>723</v>
      </c>
      <c r="T5" s="13" t="n">
        <v>4034</v>
      </c>
      <c r="U5" s="16" t="n">
        <f aca="false">T5-R5</f>
        <v>582</v>
      </c>
      <c r="V5" s="25" t="n">
        <v>4623</v>
      </c>
      <c r="W5" s="24" t="n">
        <f aca="false">V5-T5</f>
        <v>589</v>
      </c>
      <c r="X5" s="25" t="n">
        <v>5419</v>
      </c>
      <c r="Y5" s="21" t="n">
        <f aca="false">X5-V5</f>
        <v>796</v>
      </c>
      <c r="Z5" s="25" t="n">
        <v>6101</v>
      </c>
      <c r="AA5" s="25" t="n">
        <f aca="false">Z5-X5</f>
        <v>682</v>
      </c>
      <c r="AB5" s="25" t="n">
        <v>6993</v>
      </c>
      <c r="AC5" s="25" t="n">
        <f aca="false">AB5-Z5</f>
        <v>892</v>
      </c>
      <c r="AD5" s="25" t="n">
        <v>8080</v>
      </c>
      <c r="AE5" s="21" t="n">
        <f aca="false">AD5-AB5</f>
        <v>1087</v>
      </c>
    </row>
    <row r="6" customFormat="false" ht="15.75" hidden="false" customHeight="false" outlineLevel="0" collapsed="false">
      <c r="A6" s="26"/>
      <c r="B6" s="27" t="s">
        <v>24</v>
      </c>
      <c r="C6" s="28" t="s">
        <v>25</v>
      </c>
      <c r="D6" s="13" t="n">
        <v>1</v>
      </c>
      <c r="E6" s="13"/>
      <c r="F6" s="13"/>
      <c r="G6" s="29"/>
      <c r="H6" s="24" t="n">
        <v>0.7</v>
      </c>
      <c r="I6" s="20"/>
      <c r="J6" s="25" t="n">
        <v>407</v>
      </c>
      <c r="K6" s="25" t="n">
        <f aca="false">J6-H6</f>
        <v>406.3</v>
      </c>
      <c r="L6" s="25" t="n">
        <v>931</v>
      </c>
      <c r="M6" s="21" t="n">
        <f aca="false">L6-J6</f>
        <v>524</v>
      </c>
      <c r="N6" s="25" t="n">
        <v>1461</v>
      </c>
      <c r="O6" s="21" t="n">
        <f aca="false">N6-L6</f>
        <v>530</v>
      </c>
      <c r="P6" s="25" t="n">
        <v>2195</v>
      </c>
      <c r="Q6" s="25" t="n">
        <f aca="false">P6-N6</f>
        <v>734</v>
      </c>
      <c r="R6" s="13" t="n">
        <v>2806</v>
      </c>
      <c r="S6" s="23" t="n">
        <f aca="false">R6-P6</f>
        <v>611</v>
      </c>
      <c r="T6" s="13" t="n">
        <v>3390</v>
      </c>
      <c r="U6" s="16" t="n">
        <f aca="false">T6-R6</f>
        <v>584</v>
      </c>
      <c r="V6" s="25" t="n">
        <v>3949</v>
      </c>
      <c r="W6" s="24" t="n">
        <f aca="false">V6-T6</f>
        <v>559</v>
      </c>
      <c r="X6" s="25" t="n">
        <v>4584</v>
      </c>
      <c r="Y6" s="21" t="n">
        <f aca="false">X6-V6</f>
        <v>635</v>
      </c>
      <c r="Z6" s="25" t="n">
        <v>5175</v>
      </c>
      <c r="AA6" s="25" t="n">
        <f aca="false">Z6-X6</f>
        <v>591</v>
      </c>
      <c r="AB6" s="25" t="n">
        <v>5817</v>
      </c>
      <c r="AC6" s="25" t="n">
        <f aca="false">AB6-Z6</f>
        <v>642</v>
      </c>
      <c r="AD6" s="25" t="n">
        <v>6429</v>
      </c>
      <c r="AE6" s="21" t="n">
        <f aca="false">AD6-AB6</f>
        <v>612</v>
      </c>
    </row>
    <row r="7" customFormat="false" ht="15.75" hidden="false" customHeight="false" outlineLevel="0" collapsed="false">
      <c r="A7" s="26"/>
      <c r="B7" s="27"/>
      <c r="C7" s="28" t="s">
        <v>26</v>
      </c>
      <c r="D7" s="13" t="n">
        <v>1</v>
      </c>
      <c r="E7" s="13" t="n">
        <v>44866</v>
      </c>
      <c r="F7" s="13" t="n">
        <v>1080</v>
      </c>
      <c r="G7" s="29"/>
      <c r="H7" s="24" t="n">
        <v>46054</v>
      </c>
      <c r="I7" s="20" t="n">
        <f aca="false">H7-E7</f>
        <v>1188</v>
      </c>
      <c r="J7" s="25" t="n">
        <v>47413</v>
      </c>
      <c r="K7" s="25" t="n">
        <f aca="false">J7-H7</f>
        <v>1359</v>
      </c>
      <c r="L7" s="25" t="n">
        <v>48120</v>
      </c>
      <c r="M7" s="21" t="n">
        <f aca="false">L7-J7</f>
        <v>707</v>
      </c>
      <c r="N7" s="25" t="n">
        <v>48855</v>
      </c>
      <c r="O7" s="21" t="n">
        <f aca="false">N7-L7</f>
        <v>735</v>
      </c>
      <c r="P7" s="25" t="n">
        <v>49613</v>
      </c>
      <c r="Q7" s="25" t="n">
        <f aca="false">P7-N7</f>
        <v>758</v>
      </c>
      <c r="R7" s="13" t="n">
        <v>50488</v>
      </c>
      <c r="S7" s="23" t="n">
        <f aca="false">R7-P7</f>
        <v>875</v>
      </c>
      <c r="T7" s="13" t="n">
        <v>51181</v>
      </c>
      <c r="U7" s="16" t="n">
        <f aca="false">T7-R7</f>
        <v>693</v>
      </c>
      <c r="V7" s="25" t="n">
        <v>51939</v>
      </c>
      <c r="W7" s="24" t="n">
        <f aca="false">V7-T7</f>
        <v>758</v>
      </c>
      <c r="X7" s="25" t="n">
        <v>52903</v>
      </c>
      <c r="Y7" s="21" t="n">
        <f aca="false">X7-V7</f>
        <v>964</v>
      </c>
      <c r="Z7" s="25" t="n">
        <v>53733</v>
      </c>
      <c r="AA7" s="25" t="n">
        <f aca="false">Z7-X7</f>
        <v>830</v>
      </c>
      <c r="AB7" s="25" t="n">
        <v>54830</v>
      </c>
      <c r="AC7" s="25" t="n">
        <f aca="false">AB7-Z7</f>
        <v>1097</v>
      </c>
      <c r="AD7" s="25" t="n">
        <v>56358</v>
      </c>
      <c r="AE7" s="21" t="n">
        <f aca="false">AD7-AB7</f>
        <v>1528</v>
      </c>
    </row>
    <row r="8" customFormat="false" ht="15.75" hidden="false" customHeight="false" outlineLevel="0" collapsed="false">
      <c r="A8" s="26" t="n">
        <v>1</v>
      </c>
      <c r="B8" s="27" t="s">
        <v>27</v>
      </c>
      <c r="C8" s="28" t="s">
        <v>28</v>
      </c>
      <c r="D8" s="13" t="n">
        <v>60</v>
      </c>
      <c r="E8" s="13" t="n">
        <v>3477</v>
      </c>
      <c r="F8" s="13" t="n">
        <v>326</v>
      </c>
      <c r="G8" s="29"/>
      <c r="H8" s="24" t="n">
        <v>3795</v>
      </c>
      <c r="I8" s="20" t="n">
        <f aca="false">H8-E8</f>
        <v>318</v>
      </c>
      <c r="J8" s="25" t="n">
        <v>4136</v>
      </c>
      <c r="K8" s="25" t="n">
        <f aca="false">J8-H8</f>
        <v>341</v>
      </c>
      <c r="L8" s="25" t="n">
        <v>4408</v>
      </c>
      <c r="M8" s="21" t="n">
        <f aca="false">L8-J8</f>
        <v>272</v>
      </c>
      <c r="N8" s="25" t="n">
        <v>4689</v>
      </c>
      <c r="O8" s="21" t="n">
        <f aca="false">N8-L8</f>
        <v>281</v>
      </c>
      <c r="P8" s="25" t="n">
        <v>4943</v>
      </c>
      <c r="Q8" s="25" t="n">
        <f aca="false">P8-N8</f>
        <v>254</v>
      </c>
      <c r="R8" s="13" t="n">
        <v>5199</v>
      </c>
      <c r="S8" s="23" t="n">
        <f aca="false">R8-P8</f>
        <v>256</v>
      </c>
      <c r="T8" s="13" t="n">
        <v>5430</v>
      </c>
      <c r="U8" s="16" t="n">
        <f aca="false">T8-R8</f>
        <v>231</v>
      </c>
      <c r="V8" s="25" t="n">
        <v>5669</v>
      </c>
      <c r="W8" s="24" t="n">
        <f aca="false">V8-T8</f>
        <v>239</v>
      </c>
      <c r="X8" s="25" t="n">
        <v>5918</v>
      </c>
      <c r="Y8" s="21" t="n">
        <f aca="false">X8-V8</f>
        <v>249</v>
      </c>
      <c r="Z8" s="25" t="n">
        <v>6174</v>
      </c>
      <c r="AA8" s="25" t="n">
        <f aca="false">Z8-X8</f>
        <v>256</v>
      </c>
      <c r="AB8" s="25" t="n">
        <v>6474</v>
      </c>
      <c r="AC8" s="25" t="n">
        <f aca="false">AB8-Z8</f>
        <v>300</v>
      </c>
      <c r="AD8" s="25" t="n">
        <v>6779</v>
      </c>
      <c r="AE8" s="21" t="n">
        <f aca="false">AD8-AB8</f>
        <v>305</v>
      </c>
    </row>
    <row r="9" customFormat="false" ht="15.75" hidden="false" customHeight="false" outlineLevel="0" collapsed="false">
      <c r="A9" s="26"/>
      <c r="B9" s="27"/>
      <c r="C9" s="28" t="s">
        <v>29</v>
      </c>
      <c r="D9" s="13" t="n">
        <v>1</v>
      </c>
      <c r="E9" s="13" t="n">
        <v>6782</v>
      </c>
      <c r="F9" s="13" t="n">
        <v>593</v>
      </c>
      <c r="G9" s="29"/>
      <c r="H9" s="24" t="n">
        <v>7338</v>
      </c>
      <c r="I9" s="20" t="n">
        <f aca="false">H9-E9</f>
        <v>556</v>
      </c>
      <c r="J9" s="25" t="n">
        <v>7937</v>
      </c>
      <c r="K9" s="25" t="n">
        <f aca="false">J9-H9</f>
        <v>599</v>
      </c>
      <c r="L9" s="25" t="n">
        <v>8478</v>
      </c>
      <c r="M9" s="21" t="n">
        <f aca="false">L9-J9</f>
        <v>541</v>
      </c>
      <c r="N9" s="25" t="n">
        <v>9066</v>
      </c>
      <c r="O9" s="21" t="n">
        <f aca="false">N9-L9</f>
        <v>588</v>
      </c>
      <c r="P9" s="25" t="n">
        <v>9628</v>
      </c>
      <c r="Q9" s="25" t="n">
        <f aca="false">P9-N9</f>
        <v>562</v>
      </c>
      <c r="R9" s="13" t="n">
        <v>10202</v>
      </c>
      <c r="S9" s="23" t="n">
        <f aca="false">R9-P9</f>
        <v>574</v>
      </c>
      <c r="T9" s="13" t="n">
        <v>10712</v>
      </c>
      <c r="U9" s="16" t="n">
        <f aca="false">T9-R9</f>
        <v>510</v>
      </c>
      <c r="V9" s="25" t="n">
        <v>11277</v>
      </c>
      <c r="W9" s="24" t="n">
        <f aca="false">V9-T9</f>
        <v>565</v>
      </c>
      <c r="X9" s="25" t="n">
        <v>11840</v>
      </c>
      <c r="Y9" s="21" t="n">
        <f aca="false">X9-V9</f>
        <v>563</v>
      </c>
      <c r="Z9" s="25" t="n">
        <v>12375</v>
      </c>
      <c r="AA9" s="25" t="n">
        <f aca="false">Z9-X9</f>
        <v>535</v>
      </c>
      <c r="AB9" s="25" t="n">
        <v>12962</v>
      </c>
      <c r="AC9" s="25" t="n">
        <f aca="false">AB9-Z9</f>
        <v>587</v>
      </c>
      <c r="AD9" s="25" t="n">
        <v>13509</v>
      </c>
      <c r="AE9" s="21" t="n">
        <f aca="false">AD9-AB9</f>
        <v>547</v>
      </c>
    </row>
    <row r="10" customFormat="false" ht="15.75" hidden="false" customHeight="false" outlineLevel="0" collapsed="false">
      <c r="A10" s="26"/>
      <c r="B10" s="27"/>
      <c r="C10" s="28" t="s">
        <v>30</v>
      </c>
      <c r="D10" s="13" t="n">
        <v>60</v>
      </c>
      <c r="E10" s="13" t="n">
        <v>3187</v>
      </c>
      <c r="F10" s="13" t="n">
        <v>270</v>
      </c>
      <c r="G10" s="29"/>
      <c r="H10" s="24" t="n">
        <v>3463</v>
      </c>
      <c r="I10" s="20" t="n">
        <f aca="false">H10-E10</f>
        <v>276</v>
      </c>
      <c r="J10" s="25" t="n">
        <v>3747</v>
      </c>
      <c r="K10" s="25" t="n">
        <f aca="false">J10-H10</f>
        <v>284</v>
      </c>
      <c r="L10" s="25" t="n">
        <v>3967</v>
      </c>
      <c r="M10" s="21" t="n">
        <f aca="false">L10-J10</f>
        <v>220</v>
      </c>
      <c r="N10" s="25" t="n">
        <v>4200</v>
      </c>
      <c r="O10" s="21" t="n">
        <f aca="false">N10-L10</f>
        <v>233</v>
      </c>
      <c r="P10" s="25" t="n">
        <v>4417</v>
      </c>
      <c r="Q10" s="25" t="n">
        <f aca="false">P10-N10</f>
        <v>217</v>
      </c>
      <c r="R10" s="13" t="n">
        <v>4620</v>
      </c>
      <c r="S10" s="23" t="n">
        <f aca="false">R10-P10</f>
        <v>203</v>
      </c>
      <c r="T10" s="13" t="n">
        <v>4792</v>
      </c>
      <c r="U10" s="16" t="n">
        <f aca="false">T10-R10</f>
        <v>172</v>
      </c>
      <c r="V10" s="25" t="n">
        <v>4965</v>
      </c>
      <c r="W10" s="24" t="n">
        <f aca="false">V10-T10</f>
        <v>173</v>
      </c>
      <c r="X10" s="25" t="n">
        <v>5177</v>
      </c>
      <c r="Y10" s="21" t="n">
        <f aca="false">X10-V10</f>
        <v>212</v>
      </c>
      <c r="Z10" s="25" t="n">
        <v>5403</v>
      </c>
      <c r="AA10" s="25" t="n">
        <f aca="false">Z10-X10</f>
        <v>226</v>
      </c>
      <c r="AB10" s="25" t="n">
        <v>5686</v>
      </c>
      <c r="AC10" s="25" t="n">
        <f aca="false">AB10-Z10</f>
        <v>283</v>
      </c>
      <c r="AD10" s="25" t="n">
        <v>5965</v>
      </c>
      <c r="AE10" s="21" t="n">
        <f aca="false">AD10-AB10</f>
        <v>279</v>
      </c>
    </row>
    <row r="11" customFormat="false" ht="15.75" hidden="false" customHeight="false" outlineLevel="0" collapsed="false">
      <c r="A11" s="26"/>
      <c r="B11" s="27"/>
      <c r="C11" s="28" t="s">
        <v>31</v>
      </c>
      <c r="D11" s="13" t="n">
        <v>1</v>
      </c>
      <c r="E11" s="13" t="n">
        <v>5745</v>
      </c>
      <c r="F11" s="13" t="n">
        <v>470</v>
      </c>
      <c r="G11" s="29"/>
      <c r="H11" s="24" t="n">
        <v>6188</v>
      </c>
      <c r="I11" s="20" t="n">
        <f aca="false">H11-E11</f>
        <v>443</v>
      </c>
      <c r="J11" s="25" t="n">
        <v>6667</v>
      </c>
      <c r="K11" s="25" t="n">
        <f aca="false">J11-H11</f>
        <v>479</v>
      </c>
      <c r="L11" s="25" t="n">
        <v>7082</v>
      </c>
      <c r="M11" s="21" t="n">
        <f aca="false">L11-J11</f>
        <v>415</v>
      </c>
      <c r="N11" s="25" t="n">
        <v>7444</v>
      </c>
      <c r="O11" s="21" t="n">
        <f aca="false">N11-L11</f>
        <v>362</v>
      </c>
      <c r="P11" s="25" t="n">
        <v>7992</v>
      </c>
      <c r="Q11" s="25" t="n">
        <f aca="false">P11-N11</f>
        <v>548</v>
      </c>
      <c r="R11" s="13" t="n">
        <v>8404</v>
      </c>
      <c r="S11" s="23" t="n">
        <f aca="false">R11-P11</f>
        <v>412</v>
      </c>
      <c r="T11" s="13" t="n">
        <v>8766</v>
      </c>
      <c r="U11" s="16" t="n">
        <f aca="false">T11-R11</f>
        <v>362</v>
      </c>
      <c r="V11" s="25" t="n">
        <v>9176</v>
      </c>
      <c r="W11" s="24" t="n">
        <f aca="false">V11-T11</f>
        <v>410</v>
      </c>
      <c r="X11" s="25" t="n">
        <v>9607</v>
      </c>
      <c r="Y11" s="21" t="n">
        <f aca="false">X11-V11</f>
        <v>431</v>
      </c>
      <c r="Z11" s="25" t="n">
        <v>10003</v>
      </c>
      <c r="AA11" s="25" t="n">
        <f aca="false">Z11-X11</f>
        <v>396</v>
      </c>
      <c r="AB11" s="25" t="n">
        <v>10468</v>
      </c>
      <c r="AC11" s="25" t="n">
        <f aca="false">AB11-Z11</f>
        <v>465</v>
      </c>
      <c r="AD11" s="25" t="n">
        <v>10907</v>
      </c>
      <c r="AE11" s="21" t="n">
        <f aca="false">AD11-AB11</f>
        <v>439</v>
      </c>
    </row>
    <row r="12" customFormat="false" ht="15.75" hidden="false" customHeight="false" outlineLevel="0" collapsed="false">
      <c r="A12" s="26" t="n">
        <v>2</v>
      </c>
      <c r="B12" s="27" t="s">
        <v>32</v>
      </c>
      <c r="C12" s="30" t="s">
        <v>33</v>
      </c>
      <c r="D12" s="13" t="n">
        <v>60</v>
      </c>
      <c r="E12" s="13" t="n">
        <v>3195</v>
      </c>
      <c r="F12" s="13" t="n">
        <v>177</v>
      </c>
      <c r="G12" s="29"/>
      <c r="H12" s="20" t="n">
        <v>3369</v>
      </c>
      <c r="I12" s="20" t="n">
        <f aca="false">H12-E12</f>
        <v>174</v>
      </c>
      <c r="J12" s="25" t="n">
        <v>3548</v>
      </c>
      <c r="K12" s="25" t="n">
        <f aca="false">J12-H12</f>
        <v>179</v>
      </c>
      <c r="L12" s="25" t="n">
        <v>3683</v>
      </c>
      <c r="M12" s="21" t="n">
        <f aca="false">L12-J12</f>
        <v>135</v>
      </c>
      <c r="N12" s="25" t="n">
        <v>3836</v>
      </c>
      <c r="O12" s="21" t="n">
        <f aca="false">N12-L12</f>
        <v>153</v>
      </c>
      <c r="P12" s="25" t="n">
        <v>3985</v>
      </c>
      <c r="Q12" s="25" t="n">
        <f aca="false">P12-N12</f>
        <v>149</v>
      </c>
      <c r="R12" s="13" t="n">
        <v>4137</v>
      </c>
      <c r="S12" s="23" t="n">
        <f aca="false">R12-P12</f>
        <v>152</v>
      </c>
      <c r="T12" s="13" t="n">
        <v>4270</v>
      </c>
      <c r="U12" s="16" t="n">
        <f aca="false">T12-R12</f>
        <v>133</v>
      </c>
      <c r="V12" s="25" t="n">
        <v>4381</v>
      </c>
      <c r="W12" s="24" t="n">
        <f aca="false">V12-T12</f>
        <v>111</v>
      </c>
      <c r="X12" s="25" t="n">
        <v>4520</v>
      </c>
      <c r="Y12" s="21" t="n">
        <f aca="false">X12-V12</f>
        <v>139</v>
      </c>
      <c r="Z12" s="25" t="n">
        <v>4660</v>
      </c>
      <c r="AA12" s="25" t="n">
        <f aca="false">Z12-X12</f>
        <v>140</v>
      </c>
      <c r="AB12" s="25" t="n">
        <v>4827</v>
      </c>
      <c r="AC12" s="25" t="n">
        <f aca="false">AB12-Z12</f>
        <v>167</v>
      </c>
      <c r="AD12" s="25" t="n">
        <v>4977</v>
      </c>
      <c r="AE12" s="21" t="n">
        <f aca="false">AD12-AB12</f>
        <v>150</v>
      </c>
    </row>
    <row r="13" customFormat="false" ht="15.75" hidden="false" customHeight="false" outlineLevel="0" collapsed="false">
      <c r="A13" s="26"/>
      <c r="B13" s="27"/>
      <c r="C13" s="30" t="s">
        <v>34</v>
      </c>
      <c r="D13" s="13" t="n">
        <v>1</v>
      </c>
      <c r="E13" s="13" t="n">
        <v>120711</v>
      </c>
      <c r="F13" s="13" t="n">
        <v>318</v>
      </c>
      <c r="G13" s="29"/>
      <c r="H13" s="20" t="n">
        <v>121034</v>
      </c>
      <c r="I13" s="20" t="n">
        <f aca="false">H13-E13</f>
        <v>323</v>
      </c>
      <c r="J13" s="25" t="n">
        <v>121374</v>
      </c>
      <c r="K13" s="25" t="n">
        <f aca="false">J13-H13</f>
        <v>340</v>
      </c>
      <c r="L13" s="25" t="n">
        <v>121633</v>
      </c>
      <c r="M13" s="21" t="n">
        <f aca="false">L13-J13</f>
        <v>259</v>
      </c>
      <c r="N13" s="25" t="n">
        <v>121899</v>
      </c>
      <c r="O13" s="21" t="n">
        <f aca="false">N13-L13</f>
        <v>266</v>
      </c>
      <c r="P13" s="25" t="n">
        <v>122145</v>
      </c>
      <c r="Q13" s="25" t="n">
        <f aca="false">P13-N13</f>
        <v>246</v>
      </c>
      <c r="R13" s="13" t="n">
        <v>122375</v>
      </c>
      <c r="S13" s="23" t="n">
        <f aca="false">R13-P13</f>
        <v>230</v>
      </c>
      <c r="T13" s="13" t="n">
        <v>122583</v>
      </c>
      <c r="U13" s="16" t="n">
        <f aca="false">T13-R13</f>
        <v>208</v>
      </c>
      <c r="V13" s="25" t="n">
        <v>122798</v>
      </c>
      <c r="W13" s="24" t="n">
        <f aca="false">V13-T13</f>
        <v>215</v>
      </c>
      <c r="X13" s="25" t="n">
        <v>123036</v>
      </c>
      <c r="Y13" s="21" t="n">
        <f aca="false">X13-V13</f>
        <v>238</v>
      </c>
      <c r="Z13" s="25" t="n">
        <v>123207</v>
      </c>
      <c r="AA13" s="25" t="n">
        <f aca="false">Z13-X13</f>
        <v>171</v>
      </c>
      <c r="AB13" s="25" t="n">
        <v>123394</v>
      </c>
      <c r="AC13" s="25" t="n">
        <f aca="false">AB13-Z13</f>
        <v>187</v>
      </c>
      <c r="AD13" s="25" t="n">
        <v>123619</v>
      </c>
      <c r="AE13" s="21" t="n">
        <f aca="false">AD13-AB13</f>
        <v>225</v>
      </c>
    </row>
    <row r="14" customFormat="false" ht="15.75" hidden="false" customHeight="false" outlineLevel="0" collapsed="false">
      <c r="A14" s="26"/>
      <c r="B14" s="27"/>
      <c r="C14" s="30" t="s">
        <v>35</v>
      </c>
      <c r="D14" s="13" t="n">
        <v>1</v>
      </c>
      <c r="E14" s="13" t="n">
        <v>7375</v>
      </c>
      <c r="F14" s="13" t="n">
        <v>211</v>
      </c>
      <c r="G14" s="31"/>
      <c r="H14" s="24" t="n">
        <v>7576</v>
      </c>
      <c r="I14" s="20" t="n">
        <f aca="false">H14-E14</f>
        <v>201</v>
      </c>
      <c r="J14" s="25" t="n">
        <v>7798</v>
      </c>
      <c r="K14" s="25" t="n">
        <f aca="false">J14-H14</f>
        <v>222</v>
      </c>
      <c r="L14" s="25" t="n">
        <v>7988</v>
      </c>
      <c r="M14" s="21" t="n">
        <f aca="false">L14-J14</f>
        <v>190</v>
      </c>
      <c r="N14" s="32" t="n">
        <v>8163</v>
      </c>
      <c r="O14" s="21" t="n">
        <f aca="false">N14-L14</f>
        <v>175</v>
      </c>
      <c r="P14" s="25" t="n">
        <v>8432</v>
      </c>
      <c r="Q14" s="25" t="n">
        <f aca="false">P14-N14</f>
        <v>269</v>
      </c>
      <c r="R14" s="13" t="n">
        <v>8616</v>
      </c>
      <c r="S14" s="23" t="n">
        <f aca="false">R14-P14</f>
        <v>184</v>
      </c>
      <c r="T14" s="13" t="n">
        <v>8786</v>
      </c>
      <c r="U14" s="16" t="n">
        <f aca="false">T14-R14</f>
        <v>170</v>
      </c>
      <c r="V14" s="25" t="n">
        <v>8918</v>
      </c>
      <c r="W14" s="24" t="n">
        <f aca="false">V14-T14</f>
        <v>132</v>
      </c>
      <c r="X14" s="25" t="n">
        <v>9105</v>
      </c>
      <c r="Y14" s="21" t="n">
        <f aca="false">X14-V14</f>
        <v>187</v>
      </c>
      <c r="Z14" s="25" t="n">
        <v>9295</v>
      </c>
      <c r="AA14" s="25" t="n">
        <f aca="false">Z14-X14</f>
        <v>190</v>
      </c>
      <c r="AB14" s="25" t="n">
        <v>9506</v>
      </c>
      <c r="AC14" s="25" t="n">
        <f aca="false">AB14-Z14</f>
        <v>211</v>
      </c>
      <c r="AD14" s="25" t="n">
        <v>9695</v>
      </c>
      <c r="AE14" s="21" t="n">
        <f aca="false">AD14-AB14</f>
        <v>189</v>
      </c>
    </row>
    <row r="15" customFormat="false" ht="15.75" hidden="false" customHeight="false" outlineLevel="0" collapsed="false">
      <c r="A15" s="26"/>
      <c r="B15" s="27"/>
      <c r="C15" s="33" t="s">
        <v>36</v>
      </c>
      <c r="D15" s="31" t="n">
        <v>60</v>
      </c>
      <c r="E15" s="31" t="n">
        <v>33809</v>
      </c>
      <c r="F15" s="31" t="n">
        <v>1794</v>
      </c>
      <c r="G15" s="29"/>
      <c r="H15" s="29" t="n">
        <v>35597</v>
      </c>
      <c r="I15" s="34" t="n">
        <f aca="false">H15-E15</f>
        <v>1788</v>
      </c>
      <c r="J15" s="25" t="n">
        <v>37348</v>
      </c>
      <c r="K15" s="25" t="n">
        <f aca="false">J15-H15</f>
        <v>1751</v>
      </c>
      <c r="L15" s="25" t="n">
        <v>38737</v>
      </c>
      <c r="M15" s="21" t="n">
        <f aca="false">L15-J15</f>
        <v>1389</v>
      </c>
      <c r="N15" s="25" t="n">
        <v>40312</v>
      </c>
      <c r="O15" s="21" t="n">
        <f aca="false">N15-L15</f>
        <v>1575</v>
      </c>
      <c r="P15" s="25" t="n">
        <v>41747</v>
      </c>
      <c r="Q15" s="25" t="n">
        <f aca="false">P15-N15</f>
        <v>1435</v>
      </c>
      <c r="R15" s="13" t="n">
        <v>43287</v>
      </c>
      <c r="S15" s="23" t="n">
        <f aca="false">R15-P15</f>
        <v>1540</v>
      </c>
      <c r="T15" s="13" t="n">
        <v>44485</v>
      </c>
      <c r="U15" s="16" t="n">
        <f aca="false">T15-R15</f>
        <v>1198</v>
      </c>
      <c r="V15" s="25" t="n">
        <v>45817</v>
      </c>
      <c r="W15" s="24" t="n">
        <f aca="false">V15-T15</f>
        <v>1332</v>
      </c>
      <c r="X15" s="25" t="n">
        <v>47401</v>
      </c>
      <c r="Y15" s="21" t="n">
        <f aca="false">X15-V15</f>
        <v>1584</v>
      </c>
      <c r="Z15" s="25" t="n">
        <v>48945</v>
      </c>
      <c r="AA15" s="25" t="n">
        <f aca="false">Z15-X15</f>
        <v>1544</v>
      </c>
      <c r="AB15" s="25" t="n">
        <v>50949</v>
      </c>
      <c r="AC15" s="25" t="n">
        <f aca="false">AB15-Z15</f>
        <v>2004</v>
      </c>
      <c r="AD15" s="25" t="n">
        <v>52850</v>
      </c>
      <c r="AE15" s="21" t="n">
        <f aca="false">AD15-AB15</f>
        <v>1901</v>
      </c>
    </row>
    <row r="16" s="3" customFormat="true" ht="15.75" hidden="false" customHeight="false" outlineLevel="0" collapsed="false">
      <c r="A16" s="35" t="n">
        <v>3</v>
      </c>
      <c r="B16" s="36" t="s">
        <v>37</v>
      </c>
      <c r="C16" s="37" t="s">
        <v>38</v>
      </c>
      <c r="D16" s="31" t="n">
        <v>60</v>
      </c>
      <c r="E16" s="31" t="n">
        <v>4000</v>
      </c>
      <c r="F16" s="31" t="n">
        <v>424</v>
      </c>
      <c r="G16" s="29"/>
      <c r="H16" s="29" t="n">
        <v>4403</v>
      </c>
      <c r="I16" s="34" t="n">
        <f aca="false">H16-E16</f>
        <v>403</v>
      </c>
      <c r="J16" s="38" t="n">
        <v>4852</v>
      </c>
      <c r="K16" s="25" t="n">
        <f aca="false">J16-H16</f>
        <v>449</v>
      </c>
      <c r="L16" s="38" t="n">
        <v>5179</v>
      </c>
      <c r="M16" s="21" t="n">
        <f aca="false">L16-J16</f>
        <v>327</v>
      </c>
      <c r="N16" s="38" t="n">
        <v>5521</v>
      </c>
      <c r="O16" s="21" t="n">
        <f aca="false">N16-L16</f>
        <v>342</v>
      </c>
      <c r="P16" s="38" t="n">
        <v>5826</v>
      </c>
      <c r="Q16" s="25" t="n">
        <f aca="false">P16-N16</f>
        <v>305</v>
      </c>
      <c r="R16" s="31" t="n">
        <v>6154</v>
      </c>
      <c r="S16" s="23" t="n">
        <f aca="false">R16-P16</f>
        <v>328</v>
      </c>
      <c r="T16" s="31" t="n">
        <v>6453</v>
      </c>
      <c r="U16" s="16" t="n">
        <f aca="false">T16-R16</f>
        <v>299</v>
      </c>
      <c r="V16" s="38" t="n">
        <v>6712</v>
      </c>
      <c r="W16" s="24" t="n">
        <f aca="false">V16-T16</f>
        <v>259</v>
      </c>
      <c r="X16" s="38" t="n">
        <v>7073</v>
      </c>
      <c r="Y16" s="21" t="n">
        <f aca="false">X16-V16</f>
        <v>361</v>
      </c>
      <c r="Z16" s="38" t="n">
        <v>7403</v>
      </c>
      <c r="AA16" s="25" t="n">
        <f aca="false">Z16-X16</f>
        <v>330</v>
      </c>
      <c r="AB16" s="38" t="n">
        <v>7805</v>
      </c>
      <c r="AC16" s="25" t="n">
        <f aca="false">AB16-Z16</f>
        <v>402</v>
      </c>
      <c r="AD16" s="38" t="n">
        <v>8201</v>
      </c>
      <c r="AE16" s="21" t="n">
        <f aca="false">AD16-AB16</f>
        <v>396</v>
      </c>
    </row>
    <row r="17" s="3" customFormat="true" ht="15.75" hidden="false" customHeight="false" outlineLevel="0" collapsed="false">
      <c r="A17" s="35"/>
      <c r="B17" s="36"/>
      <c r="C17" s="39" t="s">
        <v>39</v>
      </c>
      <c r="D17" s="31" t="n">
        <v>1</v>
      </c>
      <c r="E17" s="31" t="n">
        <v>9651</v>
      </c>
      <c r="F17" s="31" t="n">
        <v>941</v>
      </c>
      <c r="G17" s="29"/>
      <c r="H17" s="29" t="n">
        <v>10585</v>
      </c>
      <c r="I17" s="34" t="n">
        <f aca="false">H17-E17</f>
        <v>934</v>
      </c>
      <c r="J17" s="38" t="n">
        <v>11700</v>
      </c>
      <c r="K17" s="25" t="n">
        <f aca="false">J17-H17</f>
        <v>1115</v>
      </c>
      <c r="L17" s="38" t="n">
        <v>12530</v>
      </c>
      <c r="M17" s="21" t="n">
        <f aca="false">L17-J17</f>
        <v>830</v>
      </c>
      <c r="N17" s="38" t="n">
        <v>13533</v>
      </c>
      <c r="O17" s="21" t="n">
        <f aca="false">N17-L17</f>
        <v>1003</v>
      </c>
      <c r="P17" s="38" t="n">
        <v>14349</v>
      </c>
      <c r="Q17" s="25" t="n">
        <f aca="false">P17-N17</f>
        <v>816</v>
      </c>
      <c r="R17" s="31" t="n">
        <v>15208</v>
      </c>
      <c r="S17" s="23" t="n">
        <f aca="false">R17-P17</f>
        <v>859</v>
      </c>
      <c r="T17" s="31" t="n">
        <v>15972</v>
      </c>
      <c r="U17" s="16" t="n">
        <f aca="false">T17-R17</f>
        <v>764</v>
      </c>
      <c r="V17" s="38" t="n">
        <v>16843</v>
      </c>
      <c r="W17" s="24" t="n">
        <f aca="false">V17-T17</f>
        <v>871</v>
      </c>
      <c r="X17" s="38" t="n">
        <v>17896</v>
      </c>
      <c r="Y17" s="21" t="n">
        <f aca="false">X17-V17</f>
        <v>1053</v>
      </c>
      <c r="Z17" s="38" t="n">
        <v>18826</v>
      </c>
      <c r="AA17" s="25" t="n">
        <f aca="false">Z17-X17</f>
        <v>930</v>
      </c>
      <c r="AB17" s="38" t="n">
        <v>19905</v>
      </c>
      <c r="AC17" s="25" t="n">
        <f aca="false">AB17-Z17</f>
        <v>1079</v>
      </c>
      <c r="AD17" s="38" t="n">
        <v>20849</v>
      </c>
      <c r="AE17" s="21" t="n">
        <f aca="false">AD17-AB17</f>
        <v>944</v>
      </c>
    </row>
    <row r="18" customFormat="false" ht="15.75" hidden="false" customHeight="false" outlineLevel="0" collapsed="false">
      <c r="A18" s="26" t="n">
        <v>4</v>
      </c>
      <c r="B18" s="27" t="s">
        <v>40</v>
      </c>
      <c r="C18" s="37" t="s">
        <v>41</v>
      </c>
      <c r="D18" s="31" t="n">
        <v>40</v>
      </c>
      <c r="E18" s="31" t="n">
        <v>2429</v>
      </c>
      <c r="F18" s="31" t="n">
        <v>184</v>
      </c>
      <c r="G18" s="29"/>
      <c r="H18" s="29" t="n">
        <v>2697</v>
      </c>
      <c r="I18" s="34" t="n">
        <f aca="false">H18-E18</f>
        <v>268</v>
      </c>
      <c r="J18" s="25" t="n">
        <v>2913</v>
      </c>
      <c r="K18" s="25" t="n">
        <f aca="false">J18-H18</f>
        <v>216</v>
      </c>
      <c r="L18" s="25" t="n">
        <v>3204</v>
      </c>
      <c r="M18" s="25" t="n">
        <f aca="false">L18-J18</f>
        <v>291</v>
      </c>
      <c r="N18" s="25" t="n">
        <v>3349</v>
      </c>
      <c r="O18" s="21" t="n">
        <f aca="false">N18-L18</f>
        <v>145</v>
      </c>
      <c r="P18" s="25" t="n">
        <v>3516</v>
      </c>
      <c r="Q18" s="25" t="n">
        <f aca="false">P18-N18</f>
        <v>167</v>
      </c>
      <c r="R18" s="13" t="n">
        <v>3699</v>
      </c>
      <c r="S18" s="40" t="n">
        <f aca="false">R18-P18</f>
        <v>183</v>
      </c>
      <c r="T18" s="13" t="n">
        <v>3866</v>
      </c>
      <c r="U18" s="16" t="n">
        <f aca="false">T18-R18</f>
        <v>167</v>
      </c>
      <c r="V18" s="25" t="n">
        <v>4045</v>
      </c>
      <c r="W18" s="24" t="n">
        <f aca="false">V18-T18</f>
        <v>179</v>
      </c>
      <c r="X18" s="25" t="n">
        <v>4281</v>
      </c>
      <c r="Y18" s="25" t="n">
        <f aca="false">X18-V18</f>
        <v>236</v>
      </c>
      <c r="Z18" s="25" t="n">
        <v>4460</v>
      </c>
      <c r="AA18" s="25" t="n">
        <f aca="false">Z18-X18</f>
        <v>179</v>
      </c>
      <c r="AB18" s="25" t="n">
        <v>4694</v>
      </c>
      <c r="AC18" s="25" t="n">
        <f aca="false">AB18-Z18</f>
        <v>234</v>
      </c>
      <c r="AD18" s="25" t="n">
        <v>4958</v>
      </c>
      <c r="AE18" s="21" t="n">
        <f aca="false">AD18-AB18</f>
        <v>264</v>
      </c>
    </row>
    <row r="19" customFormat="false" ht="15.75" hidden="false" customHeight="false" outlineLevel="0" collapsed="false">
      <c r="A19" s="26"/>
      <c r="B19" s="27"/>
      <c r="C19" s="37" t="s">
        <v>42</v>
      </c>
      <c r="D19" s="31" t="n">
        <v>40</v>
      </c>
      <c r="E19" s="31" t="n">
        <v>3046</v>
      </c>
      <c r="F19" s="31" t="n">
        <v>266</v>
      </c>
      <c r="G19" s="29"/>
      <c r="H19" s="29" t="n">
        <v>3425</v>
      </c>
      <c r="I19" s="34" t="n">
        <f aca="false">H19-E19</f>
        <v>379</v>
      </c>
      <c r="J19" s="25" t="n">
        <v>3751</v>
      </c>
      <c r="K19" s="25" t="n">
        <f aca="false">J19-H19</f>
        <v>326</v>
      </c>
      <c r="L19" s="25" t="n">
        <v>4070</v>
      </c>
      <c r="M19" s="25" t="n">
        <f aca="false">L19-J19</f>
        <v>319</v>
      </c>
      <c r="N19" s="25" t="n">
        <v>4301</v>
      </c>
      <c r="O19" s="21" t="n">
        <f aca="false">N19-L19</f>
        <v>231</v>
      </c>
      <c r="P19" s="25" t="n">
        <v>4545</v>
      </c>
      <c r="Q19" s="25" t="n">
        <f aca="false">P19-N19</f>
        <v>244</v>
      </c>
      <c r="R19" s="13" t="n">
        <v>4779</v>
      </c>
      <c r="S19" s="40" t="n">
        <f aca="false">R19-P19</f>
        <v>234</v>
      </c>
      <c r="T19" s="13" t="n">
        <v>4991</v>
      </c>
      <c r="U19" s="16" t="n">
        <f aca="false">T19-R19</f>
        <v>212</v>
      </c>
      <c r="V19" s="25" t="n">
        <v>5197</v>
      </c>
      <c r="W19" s="24" t="n">
        <f aca="false">V19-T19</f>
        <v>206</v>
      </c>
      <c r="X19" s="25" t="n">
        <v>5486</v>
      </c>
      <c r="Y19" s="25" t="n">
        <f aca="false">X19-V19</f>
        <v>289</v>
      </c>
      <c r="Z19" s="25" t="n">
        <v>5713</v>
      </c>
      <c r="AA19" s="25" t="n">
        <f aca="false">Z19-X19</f>
        <v>227</v>
      </c>
      <c r="AB19" s="25" t="n">
        <v>6019</v>
      </c>
      <c r="AC19" s="25" t="n">
        <f aca="false">AB19-Z19</f>
        <v>306</v>
      </c>
      <c r="AD19" s="25" t="n">
        <v>6344</v>
      </c>
      <c r="AE19" s="21" t="n">
        <f aca="false">AD19-AB19</f>
        <v>325</v>
      </c>
    </row>
    <row r="20" customFormat="false" ht="15.75" hidden="false" customHeight="false" outlineLevel="0" collapsed="false">
      <c r="A20" s="26" t="n">
        <v>5</v>
      </c>
      <c r="B20" s="27" t="s">
        <v>43</v>
      </c>
      <c r="C20" s="37" t="s">
        <v>44</v>
      </c>
      <c r="D20" s="31" t="n">
        <v>60</v>
      </c>
      <c r="E20" s="31" t="n">
        <v>3350</v>
      </c>
      <c r="F20" s="31" t="n">
        <v>332</v>
      </c>
      <c r="G20" s="29"/>
      <c r="H20" s="29" t="n">
        <v>3683</v>
      </c>
      <c r="I20" s="34" t="n">
        <f aca="false">H20-E20</f>
        <v>333</v>
      </c>
      <c r="J20" s="25" t="n">
        <v>4012</v>
      </c>
      <c r="K20" s="25" t="n">
        <f aca="false">J20-H20</f>
        <v>329</v>
      </c>
      <c r="L20" s="25" t="n">
        <v>4312</v>
      </c>
      <c r="M20" s="25" t="n">
        <f aca="false">L20-J20</f>
        <v>300</v>
      </c>
      <c r="N20" s="25" t="n">
        <v>4607</v>
      </c>
      <c r="O20" s="21" t="n">
        <f aca="false">N20-L20</f>
        <v>295</v>
      </c>
      <c r="P20" s="25" t="n">
        <v>4877</v>
      </c>
      <c r="Q20" s="25" t="n">
        <f aca="false">P20-N20</f>
        <v>270</v>
      </c>
      <c r="R20" s="13" t="n">
        <v>5182</v>
      </c>
      <c r="S20" s="40" t="n">
        <f aca="false">R20-P20</f>
        <v>305</v>
      </c>
      <c r="T20" s="13" t="n">
        <v>5384</v>
      </c>
      <c r="U20" s="16" t="n">
        <f aca="false">T20-R20</f>
        <v>202</v>
      </c>
      <c r="V20" s="25" t="n">
        <v>5643</v>
      </c>
      <c r="W20" s="24" t="n">
        <f aca="false">V20-T20</f>
        <v>259</v>
      </c>
      <c r="X20" s="25" t="n">
        <v>5940</v>
      </c>
      <c r="Y20" s="25" t="n">
        <f aca="false">X20-V20</f>
        <v>297</v>
      </c>
      <c r="Z20" s="25" t="n">
        <v>6209</v>
      </c>
      <c r="AA20" s="25" t="n">
        <f aca="false">Z20-X20</f>
        <v>269</v>
      </c>
      <c r="AB20" s="25" t="n">
        <v>6526</v>
      </c>
      <c r="AC20" s="25" t="n">
        <f aca="false">AB20-Z20</f>
        <v>317</v>
      </c>
      <c r="AD20" s="25" t="n">
        <v>6792</v>
      </c>
      <c r="AE20" s="21" t="n">
        <f aca="false">AD20-AB20</f>
        <v>266</v>
      </c>
    </row>
    <row r="21" customFormat="false" ht="15.75" hidden="false" customHeight="false" outlineLevel="0" collapsed="false">
      <c r="A21" s="26"/>
      <c r="B21" s="27"/>
      <c r="C21" s="37" t="s">
        <v>45</v>
      </c>
      <c r="D21" s="41" t="n">
        <v>1</v>
      </c>
      <c r="E21" s="41" t="n">
        <v>2939</v>
      </c>
      <c r="F21" s="41" t="n">
        <v>409</v>
      </c>
      <c r="G21" s="38"/>
      <c r="H21" s="29" t="n">
        <v>3290</v>
      </c>
      <c r="I21" s="34" t="n">
        <f aca="false">H21-E21</f>
        <v>351</v>
      </c>
      <c r="J21" s="25" t="n">
        <v>3630</v>
      </c>
      <c r="K21" s="25" t="n">
        <f aca="false">J21-H21</f>
        <v>340</v>
      </c>
      <c r="L21" s="25" t="n">
        <v>3994</v>
      </c>
      <c r="M21" s="25" t="n">
        <f aca="false">L21-J21</f>
        <v>364</v>
      </c>
      <c r="N21" s="25" t="n">
        <v>4389</v>
      </c>
      <c r="O21" s="21" t="n">
        <f aca="false">N21-L21</f>
        <v>395</v>
      </c>
      <c r="P21" s="25" t="n">
        <v>4766</v>
      </c>
      <c r="Q21" s="25" t="n">
        <f aca="false">P21-N21</f>
        <v>377</v>
      </c>
      <c r="R21" s="13" t="n">
        <v>5135</v>
      </c>
      <c r="S21" s="40" t="n">
        <f aca="false">R21-P21</f>
        <v>369</v>
      </c>
      <c r="T21" s="13" t="n">
        <v>5376</v>
      </c>
      <c r="U21" s="16" t="n">
        <f aca="false">T21-R21</f>
        <v>241</v>
      </c>
      <c r="V21" s="25" t="n">
        <v>5716</v>
      </c>
      <c r="W21" s="24" t="n">
        <f aca="false">V21-T21</f>
        <v>340</v>
      </c>
      <c r="X21" s="25" t="n">
        <v>6109</v>
      </c>
      <c r="Y21" s="25" t="n">
        <f aca="false">X21-V21</f>
        <v>393</v>
      </c>
      <c r="Z21" s="25" t="n">
        <v>6460</v>
      </c>
      <c r="AA21" s="25" t="n">
        <f aca="false">Z21-X21</f>
        <v>351</v>
      </c>
      <c r="AB21" s="25" t="n">
        <v>6829</v>
      </c>
      <c r="AC21" s="25" t="n">
        <f aca="false">AB21-Z21</f>
        <v>369</v>
      </c>
      <c r="AD21" s="25" t="n">
        <v>7144</v>
      </c>
      <c r="AE21" s="21" t="n">
        <f aca="false">AD21-AB21</f>
        <v>315</v>
      </c>
    </row>
    <row r="22" customFormat="false" ht="15.75" hidden="false" customHeight="false" outlineLevel="0" collapsed="false">
      <c r="A22" s="26" t="n">
        <v>6</v>
      </c>
      <c r="B22" s="27" t="s">
        <v>46</v>
      </c>
      <c r="C22" s="37" t="s">
        <v>47</v>
      </c>
      <c r="D22" s="31" t="n">
        <v>80</v>
      </c>
      <c r="E22" s="31" t="n">
        <v>2857</v>
      </c>
      <c r="F22" s="31" t="n">
        <v>317</v>
      </c>
      <c r="G22" s="29"/>
      <c r="H22" s="29" t="n">
        <v>3181</v>
      </c>
      <c r="I22" s="34" t="n">
        <f aca="false">H22-E22</f>
        <v>324</v>
      </c>
      <c r="J22" s="25" t="n">
        <v>3523</v>
      </c>
      <c r="K22" s="25" t="n">
        <f aca="false">J22-H22</f>
        <v>342</v>
      </c>
      <c r="L22" s="25" t="n">
        <v>3769</v>
      </c>
      <c r="M22" s="21" t="n">
        <f aca="false">L22-J22</f>
        <v>246</v>
      </c>
      <c r="N22" s="25" t="n">
        <v>4028</v>
      </c>
      <c r="O22" s="21" t="n">
        <f aca="false">N22-L22</f>
        <v>259</v>
      </c>
      <c r="P22" s="25" t="n">
        <v>4272</v>
      </c>
      <c r="Q22" s="25" t="n">
        <f aca="false">P22-N22</f>
        <v>244</v>
      </c>
      <c r="R22" s="13" t="n">
        <v>4541</v>
      </c>
      <c r="S22" s="23" t="n">
        <f aca="false">R22-P22</f>
        <v>269</v>
      </c>
      <c r="T22" s="13" t="n">
        <v>4751</v>
      </c>
      <c r="U22" s="42" t="n">
        <f aca="false">T22-R22</f>
        <v>210</v>
      </c>
      <c r="V22" s="25" t="n">
        <v>4968</v>
      </c>
      <c r="W22" s="24" t="n">
        <f aca="false">V22-T22</f>
        <v>217</v>
      </c>
      <c r="X22" s="25" t="n">
        <v>5229</v>
      </c>
      <c r="Y22" s="21" t="n">
        <f aca="false">X22-V22</f>
        <v>261</v>
      </c>
      <c r="Z22" s="25" t="n">
        <v>5488</v>
      </c>
      <c r="AA22" s="25" t="n">
        <f aca="false">Z22-X22</f>
        <v>259</v>
      </c>
      <c r="AB22" s="25" t="n">
        <v>5807</v>
      </c>
      <c r="AC22" s="25" t="n">
        <f aca="false">AB22-Z22</f>
        <v>319</v>
      </c>
      <c r="AD22" s="25" t="n">
        <v>6124</v>
      </c>
      <c r="AE22" s="21" t="n">
        <f aca="false">AD22-AB22</f>
        <v>317</v>
      </c>
    </row>
    <row r="23" customFormat="false" ht="15.75" hidden="false" customHeight="false" outlineLevel="0" collapsed="false">
      <c r="A23" s="26"/>
      <c r="B23" s="27"/>
      <c r="C23" s="39" t="s">
        <v>48</v>
      </c>
      <c r="D23" s="31" t="n">
        <v>1</v>
      </c>
      <c r="E23" s="31" t="n">
        <v>6876</v>
      </c>
      <c r="F23" s="31" t="n">
        <v>1243</v>
      </c>
      <c r="G23" s="29"/>
      <c r="H23" s="29" t="n">
        <v>8049</v>
      </c>
      <c r="I23" s="34" t="n">
        <f aca="false">H23-E23</f>
        <v>1173</v>
      </c>
      <c r="J23" s="25" t="n">
        <v>9145</v>
      </c>
      <c r="K23" s="25" t="n">
        <f aca="false">J23-H23</f>
        <v>1096</v>
      </c>
      <c r="L23" s="25" t="n">
        <v>9937</v>
      </c>
      <c r="M23" s="21" t="n">
        <f aca="false">L23-J23</f>
        <v>792</v>
      </c>
      <c r="N23" s="25" t="n">
        <v>10750</v>
      </c>
      <c r="O23" s="21" t="n">
        <f aca="false">N23-L23</f>
        <v>813</v>
      </c>
      <c r="P23" s="25" t="n">
        <v>11356</v>
      </c>
      <c r="Q23" s="25" t="n">
        <f aca="false">P23-N23</f>
        <v>606</v>
      </c>
      <c r="R23" s="13" t="n">
        <v>11877</v>
      </c>
      <c r="S23" s="23" t="n">
        <f aca="false">R23-P23</f>
        <v>521</v>
      </c>
      <c r="T23" s="13" t="n">
        <v>12270</v>
      </c>
      <c r="U23" s="42" t="n">
        <f aca="false">T23-R23</f>
        <v>393</v>
      </c>
      <c r="V23" s="25" t="n">
        <v>12836</v>
      </c>
      <c r="W23" s="24" t="n">
        <f aca="false">V23-T23</f>
        <v>566</v>
      </c>
      <c r="X23" s="25" t="n">
        <v>13593</v>
      </c>
      <c r="Y23" s="21" t="n">
        <f aca="false">X23-V23</f>
        <v>757</v>
      </c>
      <c r="Z23" s="25" t="n">
        <v>14495</v>
      </c>
      <c r="AA23" s="25" t="n">
        <f aca="false">Z23-X23</f>
        <v>902</v>
      </c>
      <c r="AB23" s="25" t="n">
        <v>15642</v>
      </c>
      <c r="AC23" s="25" t="n">
        <f aca="false">AB23-Z23</f>
        <v>1147</v>
      </c>
      <c r="AD23" s="25" t="n">
        <v>16618</v>
      </c>
      <c r="AE23" s="21" t="n">
        <f aca="false">AD23-AB23</f>
        <v>976</v>
      </c>
    </row>
    <row r="24" customFormat="false" ht="15.75" hidden="false" customHeight="false" outlineLevel="0" collapsed="false">
      <c r="A24" s="26" t="n">
        <v>7</v>
      </c>
      <c r="B24" s="27" t="s">
        <v>49</v>
      </c>
      <c r="C24" s="37" t="s">
        <v>50</v>
      </c>
      <c r="D24" s="31" t="n">
        <v>40</v>
      </c>
      <c r="E24" s="31" t="n">
        <v>3868</v>
      </c>
      <c r="F24" s="31" t="n">
        <v>423</v>
      </c>
      <c r="G24" s="29"/>
      <c r="H24" s="29" t="n">
        <v>4289</v>
      </c>
      <c r="I24" s="34" t="n">
        <f aca="false">H24-E24</f>
        <v>421</v>
      </c>
      <c r="J24" s="25" t="n">
        <v>4734</v>
      </c>
      <c r="K24" s="25" t="n">
        <f aca="false">J24-H24</f>
        <v>445</v>
      </c>
      <c r="L24" s="25" t="n">
        <v>5073</v>
      </c>
      <c r="M24" s="21" t="n">
        <f aca="false">L24-J24</f>
        <v>339</v>
      </c>
      <c r="N24" s="25" t="n">
        <v>5445</v>
      </c>
      <c r="O24" s="21" t="n">
        <f aca="false">N24-L24</f>
        <v>372</v>
      </c>
      <c r="P24" s="25" t="n">
        <v>5799</v>
      </c>
      <c r="Q24" s="25" t="n">
        <f aca="false">P24-N24</f>
        <v>354</v>
      </c>
      <c r="R24" s="13" t="n">
        <v>6145</v>
      </c>
      <c r="S24" s="23" t="n">
        <f aca="false">R24-P24</f>
        <v>346</v>
      </c>
      <c r="T24" s="13" t="n">
        <v>6433</v>
      </c>
      <c r="U24" s="42" t="n">
        <f aca="false">T24-R24</f>
        <v>288</v>
      </c>
      <c r="V24" s="25" t="n">
        <v>6750</v>
      </c>
      <c r="W24" s="24" t="n">
        <f aca="false">V24-T24</f>
        <v>317</v>
      </c>
      <c r="X24" s="25" t="n">
        <v>7123</v>
      </c>
      <c r="Y24" s="21" t="n">
        <f aca="false">X24-V24</f>
        <v>373</v>
      </c>
      <c r="Z24" s="25" t="n">
        <v>7504</v>
      </c>
      <c r="AA24" s="25" t="n">
        <f aca="false">Z24-X24</f>
        <v>381</v>
      </c>
      <c r="AB24" s="25" t="n">
        <v>7861</v>
      </c>
      <c r="AC24" s="25" t="n">
        <f aca="false">AB24-Z24</f>
        <v>357</v>
      </c>
      <c r="AD24" s="25" t="n">
        <v>8333</v>
      </c>
      <c r="AE24" s="21" t="n">
        <f aca="false">AD24-AB24</f>
        <v>472</v>
      </c>
    </row>
    <row r="25" customFormat="false" ht="15.75" hidden="false" customHeight="false" outlineLevel="0" collapsed="false">
      <c r="A25" s="26"/>
      <c r="B25" s="27"/>
      <c r="C25" s="37" t="s">
        <v>51</v>
      </c>
      <c r="D25" s="31" t="n">
        <v>1</v>
      </c>
      <c r="E25" s="31" t="n">
        <v>3107</v>
      </c>
      <c r="F25" s="31" t="n">
        <v>343</v>
      </c>
      <c r="G25" s="29"/>
      <c r="H25" s="29" t="n">
        <v>3443</v>
      </c>
      <c r="I25" s="34" t="n">
        <f aca="false">H25-E25</f>
        <v>336</v>
      </c>
      <c r="J25" s="25" t="n">
        <v>3789</v>
      </c>
      <c r="K25" s="25" t="n">
        <f aca="false">J25-H25</f>
        <v>346</v>
      </c>
      <c r="L25" s="25" t="n">
        <v>4102</v>
      </c>
      <c r="M25" s="21" t="n">
        <f aca="false">L25-J25</f>
        <v>313</v>
      </c>
      <c r="N25" s="25" t="n">
        <v>4457</v>
      </c>
      <c r="O25" s="21" t="n">
        <f aca="false">N25-L25</f>
        <v>355</v>
      </c>
      <c r="P25" s="25" t="n">
        <v>4785</v>
      </c>
      <c r="Q25" s="25" t="n">
        <f aca="false">P25-N25</f>
        <v>328</v>
      </c>
      <c r="R25" s="13" t="n">
        <v>5125</v>
      </c>
      <c r="S25" s="23" t="n">
        <f aca="false">R25-P25</f>
        <v>340</v>
      </c>
      <c r="T25" s="13" t="n">
        <v>5415</v>
      </c>
      <c r="U25" s="42" t="n">
        <f aca="false">T25-R25</f>
        <v>290</v>
      </c>
      <c r="V25" s="25" t="n">
        <v>5743</v>
      </c>
      <c r="W25" s="24" t="n">
        <f aca="false">V25-T25</f>
        <v>328</v>
      </c>
      <c r="X25" s="25" t="n">
        <v>6107</v>
      </c>
      <c r="Y25" s="21" t="n">
        <f aca="false">X25-V25</f>
        <v>364</v>
      </c>
      <c r="Z25" s="25" t="n">
        <v>6453</v>
      </c>
      <c r="AA25" s="25" t="n">
        <f aca="false">Z25-X25</f>
        <v>346</v>
      </c>
      <c r="AB25" s="25" t="n">
        <v>6815</v>
      </c>
      <c r="AC25" s="25" t="n">
        <f aca="false">AB25-Z25</f>
        <v>362</v>
      </c>
      <c r="AD25" s="25" t="n">
        <v>7148</v>
      </c>
      <c r="AE25" s="21" t="n">
        <f aca="false">AD25-AB25</f>
        <v>333</v>
      </c>
    </row>
    <row r="26" customFormat="false" ht="15.75" hidden="false" customHeight="false" outlineLevel="0" collapsed="false">
      <c r="A26" s="26" t="n">
        <v>8</v>
      </c>
      <c r="B26" s="27" t="s">
        <v>52</v>
      </c>
      <c r="C26" s="43" t="s">
        <v>53</v>
      </c>
      <c r="D26" s="13" t="n">
        <v>60</v>
      </c>
      <c r="E26" s="13" t="n">
        <v>2739</v>
      </c>
      <c r="F26" s="13" t="n">
        <v>313</v>
      </c>
      <c r="G26" s="29"/>
      <c r="H26" s="24" t="n">
        <v>3050</v>
      </c>
      <c r="I26" s="34" t="n">
        <f aca="false">H26-E26</f>
        <v>311</v>
      </c>
      <c r="J26" s="25" t="n">
        <v>3360</v>
      </c>
      <c r="K26" s="25" t="n">
        <f aca="false">J26-H26</f>
        <v>310</v>
      </c>
      <c r="L26" s="25" t="n">
        <v>3621</v>
      </c>
      <c r="M26" s="21" t="n">
        <f aca="false">L26-J26</f>
        <v>261</v>
      </c>
      <c r="N26" s="25" t="n">
        <v>3896</v>
      </c>
      <c r="O26" s="21" t="n">
        <f aca="false">N26-L26</f>
        <v>275</v>
      </c>
      <c r="P26" s="25" t="n">
        <v>4167</v>
      </c>
      <c r="Q26" s="25" t="n">
        <f aca="false">P26-N26</f>
        <v>271</v>
      </c>
      <c r="R26" s="13" t="n">
        <v>4434</v>
      </c>
      <c r="S26" s="23" t="n">
        <f aca="false">R26-P26</f>
        <v>267</v>
      </c>
      <c r="T26" s="13" t="n">
        <v>4668</v>
      </c>
      <c r="U26" s="42" t="n">
        <f aca="false">T26-R26</f>
        <v>234</v>
      </c>
      <c r="V26" s="25" t="n">
        <v>4895</v>
      </c>
      <c r="W26" s="24" t="n">
        <f aca="false">V26-T26</f>
        <v>227</v>
      </c>
      <c r="X26" s="25" t="n">
        <v>5188</v>
      </c>
      <c r="Y26" s="21" t="n">
        <f aca="false">X26-V26</f>
        <v>293</v>
      </c>
      <c r="Z26" s="25" t="n">
        <v>5456</v>
      </c>
      <c r="AA26" s="25" t="n">
        <f aca="false">Z26-X26</f>
        <v>268</v>
      </c>
      <c r="AB26" s="25" t="n">
        <v>5782</v>
      </c>
      <c r="AC26" s="25" t="n">
        <f aca="false">AB26-Z26</f>
        <v>326</v>
      </c>
      <c r="AD26" s="25" t="n">
        <v>6087</v>
      </c>
      <c r="AE26" s="21" t="n">
        <f aca="false">AD26-AB26</f>
        <v>305</v>
      </c>
    </row>
    <row r="27" customFormat="false" ht="15.75" hidden="false" customHeight="false" outlineLevel="0" collapsed="false">
      <c r="A27" s="26" t="n">
        <v>9</v>
      </c>
      <c r="B27" s="27" t="s">
        <v>54</v>
      </c>
      <c r="C27" s="43" t="s">
        <v>55</v>
      </c>
      <c r="D27" s="13" t="n">
        <v>60</v>
      </c>
      <c r="E27" s="13" t="n">
        <v>3340</v>
      </c>
      <c r="F27" s="13" t="n">
        <v>374</v>
      </c>
      <c r="G27" s="29"/>
      <c r="H27" s="24" t="n">
        <v>3696</v>
      </c>
      <c r="I27" s="34" t="n">
        <f aca="false">H27-E27</f>
        <v>356</v>
      </c>
      <c r="J27" s="25" t="n">
        <v>4108</v>
      </c>
      <c r="K27" s="25" t="n">
        <f aca="false">J27-H27</f>
        <v>412</v>
      </c>
      <c r="L27" s="25" t="n">
        <v>4412</v>
      </c>
      <c r="M27" s="21" t="n">
        <f aca="false">L27-J27</f>
        <v>304</v>
      </c>
      <c r="N27" s="25" t="n">
        <v>4745</v>
      </c>
      <c r="O27" s="21" t="n">
        <f aca="false">N27-L27</f>
        <v>333</v>
      </c>
      <c r="P27" s="25" t="n">
        <v>5056</v>
      </c>
      <c r="Q27" s="25" t="n">
        <f aca="false">P27-N27</f>
        <v>311</v>
      </c>
      <c r="R27" s="13" t="n">
        <v>5337</v>
      </c>
      <c r="S27" s="23" t="n">
        <f aca="false">R27-P27</f>
        <v>281</v>
      </c>
      <c r="T27" s="13" t="n">
        <v>5693</v>
      </c>
      <c r="U27" s="42" t="n">
        <f aca="false">T27-R27</f>
        <v>356</v>
      </c>
      <c r="V27" s="25" t="n">
        <v>6007</v>
      </c>
      <c r="W27" s="24" t="n">
        <f aca="false">V27-T27</f>
        <v>314</v>
      </c>
      <c r="X27" s="25" t="n">
        <v>6339</v>
      </c>
      <c r="Y27" s="21" t="n">
        <f aca="false">X27-V27</f>
        <v>332</v>
      </c>
      <c r="Z27" s="25" t="n">
        <v>6660</v>
      </c>
      <c r="AA27" s="25" t="n">
        <f aca="false">Z27-X27</f>
        <v>321</v>
      </c>
      <c r="AB27" s="25" t="n">
        <v>7056</v>
      </c>
      <c r="AC27" s="25" t="n">
        <f aca="false">AB27-Z27</f>
        <v>396</v>
      </c>
      <c r="AD27" s="25" t="n">
        <v>7452</v>
      </c>
      <c r="AE27" s="21" t="n">
        <f aca="false">AD27-AB27</f>
        <v>396</v>
      </c>
    </row>
    <row r="28" customFormat="false" ht="15.75" hidden="false" customHeight="false" outlineLevel="0" collapsed="false">
      <c r="A28" s="26"/>
      <c r="B28" s="27"/>
      <c r="C28" s="43" t="s">
        <v>56</v>
      </c>
      <c r="D28" s="13" t="n">
        <v>1</v>
      </c>
      <c r="E28" s="13" t="n">
        <v>28132</v>
      </c>
      <c r="F28" s="13" t="n">
        <v>923</v>
      </c>
      <c r="G28" s="29"/>
      <c r="H28" s="24" t="n">
        <v>28849</v>
      </c>
      <c r="I28" s="34" t="n">
        <f aca="false">H28-E28</f>
        <v>717</v>
      </c>
      <c r="J28" s="25" t="n">
        <v>29641</v>
      </c>
      <c r="K28" s="25" t="n">
        <f aca="false">J28-H28</f>
        <v>792</v>
      </c>
      <c r="L28" s="25" t="n">
        <v>30155</v>
      </c>
      <c r="M28" s="21" t="n">
        <f aca="false">L28-J28</f>
        <v>514</v>
      </c>
      <c r="N28" s="25" t="n">
        <v>30657</v>
      </c>
      <c r="O28" s="21" t="n">
        <f aca="false">N28-L28</f>
        <v>502</v>
      </c>
      <c r="P28" s="25" t="n">
        <v>31055</v>
      </c>
      <c r="Q28" s="25" t="n">
        <f aca="false">P28-N28</f>
        <v>398</v>
      </c>
      <c r="R28" s="13" t="n">
        <v>31509</v>
      </c>
      <c r="S28" s="23" t="n">
        <f aca="false">R28-P28</f>
        <v>454</v>
      </c>
      <c r="T28" s="13" t="n">
        <v>31784</v>
      </c>
      <c r="U28" s="42" t="n">
        <f aca="false">T28-R28</f>
        <v>275</v>
      </c>
      <c r="V28" s="25" t="n">
        <v>32153</v>
      </c>
      <c r="W28" s="24" t="n">
        <f aca="false">V28-T28</f>
        <v>369</v>
      </c>
      <c r="X28" s="25" t="n">
        <v>32615</v>
      </c>
      <c r="Y28" s="21" t="n">
        <f aca="false">X28-V28</f>
        <v>462</v>
      </c>
      <c r="Z28" s="25" t="n">
        <v>3317</v>
      </c>
      <c r="AA28" s="25" t="n">
        <v>553</v>
      </c>
      <c r="AB28" s="25" t="n">
        <v>3385</v>
      </c>
      <c r="AC28" s="32" t="n">
        <f aca="false">AB28-Z28</f>
        <v>68</v>
      </c>
      <c r="AD28" s="25" t="n">
        <v>3464</v>
      </c>
      <c r="AE28" s="21" t="n">
        <f aca="false">AD28-AB28</f>
        <v>79</v>
      </c>
    </row>
    <row r="29" customFormat="false" ht="15.75" hidden="false" customHeight="false" outlineLevel="0" collapsed="false">
      <c r="A29" s="26" t="n">
        <v>10</v>
      </c>
      <c r="B29" s="27" t="s">
        <v>57</v>
      </c>
      <c r="C29" s="43" t="s">
        <v>58</v>
      </c>
      <c r="D29" s="13" t="n">
        <v>60</v>
      </c>
      <c r="E29" s="13" t="n">
        <v>4406</v>
      </c>
      <c r="F29" s="13" t="n">
        <v>460</v>
      </c>
      <c r="G29" s="29"/>
      <c r="H29" s="24" t="n">
        <v>4854</v>
      </c>
      <c r="I29" s="34" t="n">
        <f aca="false">H29-E29</f>
        <v>448</v>
      </c>
      <c r="J29" s="25" t="n">
        <v>5314</v>
      </c>
      <c r="K29" s="25" t="n">
        <f aca="false">J29-H29</f>
        <v>460</v>
      </c>
      <c r="L29" s="25" t="n">
        <v>5679</v>
      </c>
      <c r="M29" s="21" t="n">
        <f aca="false">L29-J29</f>
        <v>365</v>
      </c>
      <c r="N29" s="25" t="n">
        <v>6078</v>
      </c>
      <c r="O29" s="21" t="n">
        <f aca="false">N29-L29</f>
        <v>399</v>
      </c>
      <c r="P29" s="25" t="n">
        <v>6472</v>
      </c>
      <c r="Q29" s="25" t="n">
        <f aca="false">P29-N29</f>
        <v>394</v>
      </c>
      <c r="R29" s="13" t="n">
        <v>6869</v>
      </c>
      <c r="S29" s="23" t="n">
        <f aca="false">R29-P29</f>
        <v>397</v>
      </c>
      <c r="T29" s="13" t="n">
        <v>7227</v>
      </c>
      <c r="U29" s="42" t="n">
        <f aca="false">T29-R29</f>
        <v>358</v>
      </c>
      <c r="V29" s="25" t="n">
        <v>7558</v>
      </c>
      <c r="W29" s="24" t="n">
        <f aca="false">V29-T29</f>
        <v>331</v>
      </c>
      <c r="X29" s="25" t="n">
        <v>7956</v>
      </c>
      <c r="Y29" s="21" t="n">
        <f aca="false">X29-V29</f>
        <v>398</v>
      </c>
      <c r="Z29" s="25" t="n">
        <v>8361</v>
      </c>
      <c r="AA29" s="25" t="n">
        <f aca="false">Z29-X29</f>
        <v>405</v>
      </c>
      <c r="AB29" s="25" t="n">
        <v>8819</v>
      </c>
      <c r="AC29" s="25" t="n">
        <f aca="false">AB29-Z29</f>
        <v>458</v>
      </c>
      <c r="AD29" s="25" t="n">
        <v>9274</v>
      </c>
      <c r="AE29" s="21" t="n">
        <f aca="false">AD29-AB29</f>
        <v>455</v>
      </c>
    </row>
    <row r="30" customFormat="false" ht="15.75" hidden="false" customHeight="false" outlineLevel="0" collapsed="false">
      <c r="A30" s="26"/>
      <c r="B30" s="27"/>
      <c r="C30" s="43" t="n">
        <v>13118056</v>
      </c>
      <c r="D30" s="13" t="n">
        <v>60</v>
      </c>
      <c r="E30" s="13" t="n">
        <v>3630</v>
      </c>
      <c r="F30" s="13" t="n">
        <v>369</v>
      </c>
      <c r="G30" s="29"/>
      <c r="H30" s="24" t="n">
        <v>4027</v>
      </c>
      <c r="I30" s="34" t="n">
        <f aca="false">H30-E30</f>
        <v>397</v>
      </c>
      <c r="J30" s="25" t="n">
        <v>4468</v>
      </c>
      <c r="K30" s="25" t="n">
        <f aca="false">J30-H30</f>
        <v>441</v>
      </c>
      <c r="L30" s="25" t="n">
        <v>4799</v>
      </c>
      <c r="M30" s="21" t="n">
        <f aca="false">L30-J30</f>
        <v>331</v>
      </c>
      <c r="N30" s="25" t="n">
        <v>5126</v>
      </c>
      <c r="O30" s="21" t="n">
        <f aca="false">N30-L30</f>
        <v>327</v>
      </c>
      <c r="P30" s="25" t="n">
        <v>5416</v>
      </c>
      <c r="Q30" s="25" t="n">
        <f aca="false">P30-N30</f>
        <v>290</v>
      </c>
      <c r="R30" s="13" t="n">
        <v>5714</v>
      </c>
      <c r="S30" s="23" t="n">
        <f aca="false">R30-P30</f>
        <v>298</v>
      </c>
      <c r="T30" s="13" t="n">
        <v>6004</v>
      </c>
      <c r="U30" s="42" t="n">
        <f aca="false">T30-R30</f>
        <v>290</v>
      </c>
      <c r="V30" s="25" t="n">
        <v>6290</v>
      </c>
      <c r="W30" s="24" t="n">
        <f aca="false">V30-T30</f>
        <v>286</v>
      </c>
      <c r="X30" s="25" t="n">
        <v>6607</v>
      </c>
      <c r="Y30" s="21" t="n">
        <f aca="false">X30-V30</f>
        <v>317</v>
      </c>
      <c r="Z30" s="25" t="n">
        <v>6919</v>
      </c>
      <c r="AA30" s="25" t="n">
        <f aca="false">Z30-X30</f>
        <v>312</v>
      </c>
      <c r="AB30" s="25" t="n">
        <v>7297</v>
      </c>
      <c r="AC30" s="25" t="n">
        <f aca="false">AB30-Z30</f>
        <v>378</v>
      </c>
      <c r="AD30" s="25" t="n">
        <v>7651</v>
      </c>
      <c r="AE30" s="21" t="n">
        <f aca="false">AD30-AB30</f>
        <v>354</v>
      </c>
    </row>
    <row r="31" customFormat="false" ht="15.75" hidden="false" customHeight="false" outlineLevel="0" collapsed="false">
      <c r="A31" s="26"/>
      <c r="B31" s="27"/>
      <c r="C31" s="43" t="s">
        <v>59</v>
      </c>
      <c r="D31" s="13" t="n">
        <v>1</v>
      </c>
      <c r="E31" s="13" t="n">
        <v>59661</v>
      </c>
      <c r="F31" s="13" t="n">
        <v>1111</v>
      </c>
      <c r="G31" s="29"/>
      <c r="H31" s="24" t="n">
        <v>60728</v>
      </c>
      <c r="I31" s="34" t="n">
        <f aca="false">H31-E31</f>
        <v>1067</v>
      </c>
      <c r="J31" s="25" t="n">
        <v>62120</v>
      </c>
      <c r="K31" s="25" t="n">
        <f aca="false">J31-H31</f>
        <v>1392</v>
      </c>
      <c r="L31" s="25" t="n">
        <v>63158</v>
      </c>
      <c r="M31" s="21" t="n">
        <f aca="false">L31-J31</f>
        <v>1038</v>
      </c>
      <c r="N31" s="25" t="n">
        <v>64196</v>
      </c>
      <c r="O31" s="21" t="n">
        <f aca="false">N31-L31</f>
        <v>1038</v>
      </c>
      <c r="P31" s="25" t="n">
        <v>65184</v>
      </c>
      <c r="Q31" s="25" t="n">
        <f aca="false">P31-N31</f>
        <v>988</v>
      </c>
      <c r="R31" s="13" t="n">
        <v>66224</v>
      </c>
      <c r="S31" s="23" t="n">
        <f aca="false">R31-P31</f>
        <v>1040</v>
      </c>
      <c r="T31" s="13" t="n">
        <v>67236</v>
      </c>
      <c r="U31" s="42" t="n">
        <f aca="false">T31-R31</f>
        <v>1012</v>
      </c>
      <c r="V31" s="25" t="n">
        <v>68472</v>
      </c>
      <c r="W31" s="24" t="n">
        <f aca="false">V31-T31</f>
        <v>1236</v>
      </c>
      <c r="X31" s="25" t="n">
        <v>69559</v>
      </c>
      <c r="Y31" s="21" t="n">
        <f aca="false">X31-V31</f>
        <v>1087</v>
      </c>
      <c r="Z31" s="25" t="n">
        <v>70635</v>
      </c>
      <c r="AA31" s="25" t="n">
        <f aca="false">Z31-X31</f>
        <v>1076</v>
      </c>
      <c r="AB31" s="25" t="n">
        <v>71824</v>
      </c>
      <c r="AC31" s="25" t="n">
        <f aca="false">AB31-Z31</f>
        <v>1189</v>
      </c>
      <c r="AD31" s="25" t="n">
        <v>73071</v>
      </c>
      <c r="AE31" s="21" t="n">
        <f aca="false">AD31-AB31</f>
        <v>1247</v>
      </c>
    </row>
    <row r="32" customFormat="false" ht="15.75" hidden="false" customHeight="false" outlineLevel="0" collapsed="false">
      <c r="A32" s="26"/>
      <c r="B32" s="27"/>
      <c r="C32" s="43" t="s">
        <v>60</v>
      </c>
      <c r="D32" s="13" t="n">
        <v>1</v>
      </c>
      <c r="E32" s="13"/>
      <c r="F32" s="13"/>
      <c r="G32" s="29"/>
      <c r="H32" s="24" t="n">
        <v>1</v>
      </c>
      <c r="I32" s="34"/>
      <c r="J32" s="25" t="n">
        <v>1487</v>
      </c>
      <c r="K32" s="25" t="n">
        <f aca="false">J32-H32</f>
        <v>1486</v>
      </c>
      <c r="L32" s="25" t="n">
        <v>3526</v>
      </c>
      <c r="M32" s="21" t="n">
        <f aca="false">L32-J32</f>
        <v>2039</v>
      </c>
      <c r="N32" s="25" t="n">
        <v>5554</v>
      </c>
      <c r="O32" s="21" t="n">
        <f aca="false">N32-L32</f>
        <v>2028</v>
      </c>
      <c r="P32" s="25" t="n">
        <v>7480</v>
      </c>
      <c r="Q32" s="25" t="n">
        <f aca="false">P32-N32</f>
        <v>1926</v>
      </c>
      <c r="R32" s="13" t="n">
        <v>9163</v>
      </c>
      <c r="S32" s="23" t="n">
        <f aca="false">R32-P32</f>
        <v>1683</v>
      </c>
      <c r="T32" s="13" t="n">
        <v>10622</v>
      </c>
      <c r="U32" s="16" t="n">
        <f aca="false">T32-R32</f>
        <v>1459</v>
      </c>
      <c r="V32" s="25" t="n">
        <v>12175</v>
      </c>
      <c r="W32" s="24" t="n">
        <f aca="false">V32-T32</f>
        <v>1553</v>
      </c>
      <c r="X32" s="25" t="n">
        <v>14293</v>
      </c>
      <c r="Y32" s="21" t="n">
        <f aca="false">X32-V32</f>
        <v>2118</v>
      </c>
      <c r="Z32" s="25" t="n">
        <v>16564</v>
      </c>
      <c r="AA32" s="25" t="n">
        <f aca="false">Z32-X32</f>
        <v>2271</v>
      </c>
      <c r="AB32" s="25" t="n">
        <v>19073</v>
      </c>
      <c r="AC32" s="25" t="n">
        <f aca="false">AB32-Z32</f>
        <v>2509</v>
      </c>
      <c r="AD32" s="25" t="n">
        <v>21522</v>
      </c>
      <c r="AE32" s="21" t="n">
        <f aca="false">AD32-AB32</f>
        <v>2449</v>
      </c>
    </row>
    <row r="33" customFormat="false" ht="15.75" hidden="false" customHeight="false" outlineLevel="0" collapsed="false">
      <c r="A33" s="26" t="n">
        <v>11</v>
      </c>
      <c r="B33" s="27" t="s">
        <v>61</v>
      </c>
      <c r="C33" s="28" t="s">
        <v>62</v>
      </c>
      <c r="D33" s="13" t="n">
        <v>60</v>
      </c>
      <c r="E33" s="13" t="n">
        <v>3194</v>
      </c>
      <c r="F33" s="13" t="n">
        <v>350</v>
      </c>
      <c r="G33" s="29"/>
      <c r="H33" s="24" t="n">
        <v>3523</v>
      </c>
      <c r="I33" s="34" t="n">
        <f aca="false">H33-E33</f>
        <v>329</v>
      </c>
      <c r="J33" s="25" t="n">
        <v>3872</v>
      </c>
      <c r="K33" s="25" t="n">
        <f aca="false">J33-H33</f>
        <v>349</v>
      </c>
      <c r="L33" s="25" t="n">
        <v>4136</v>
      </c>
      <c r="M33" s="21" t="n">
        <f aca="false">L33-J33</f>
        <v>264</v>
      </c>
      <c r="N33" s="25" t="n">
        <v>4433</v>
      </c>
      <c r="O33" s="21" t="n">
        <f aca="false">N33-L33</f>
        <v>297</v>
      </c>
      <c r="P33" s="25" t="n">
        <v>4705</v>
      </c>
      <c r="Q33" s="25" t="n">
        <f aca="false">P33-N33</f>
        <v>272</v>
      </c>
      <c r="R33" s="13" t="n">
        <v>4990</v>
      </c>
      <c r="S33" s="23" t="n">
        <f aca="false">R33-P33</f>
        <v>285</v>
      </c>
      <c r="T33" s="13" t="n">
        <v>5222</v>
      </c>
      <c r="U33" s="16" t="n">
        <f aca="false">T33-R33</f>
        <v>232</v>
      </c>
      <c r="V33" s="25" t="n">
        <v>5454</v>
      </c>
      <c r="W33" s="24" t="n">
        <f aca="false">V33-T33</f>
        <v>232</v>
      </c>
      <c r="X33" s="25" t="n">
        <v>5737</v>
      </c>
      <c r="Y33" s="21" t="n">
        <f aca="false">X33-V33</f>
        <v>283</v>
      </c>
      <c r="Z33" s="25" t="n">
        <v>6008</v>
      </c>
      <c r="AA33" s="25" t="n">
        <f aca="false">Z33-X33</f>
        <v>271</v>
      </c>
      <c r="AB33" s="25" t="n">
        <v>6362</v>
      </c>
      <c r="AC33" s="25" t="n">
        <f aca="false">AB33-Z33</f>
        <v>354</v>
      </c>
      <c r="AD33" s="25" t="n">
        <v>6704</v>
      </c>
      <c r="AE33" s="21" t="n">
        <f aca="false">AD33-AB33</f>
        <v>342</v>
      </c>
    </row>
    <row r="34" customFormat="false" ht="15.75" hidden="false" customHeight="false" outlineLevel="0" collapsed="false">
      <c r="A34" s="26" t="n">
        <v>12</v>
      </c>
      <c r="B34" s="27" t="s">
        <v>63</v>
      </c>
      <c r="C34" s="43" t="n">
        <v>8219537</v>
      </c>
      <c r="D34" s="13" t="n">
        <v>60</v>
      </c>
      <c r="E34" s="13" t="n">
        <v>2253</v>
      </c>
      <c r="F34" s="13" t="n">
        <v>91</v>
      </c>
      <c r="G34" s="29"/>
      <c r="H34" s="24" t="n">
        <v>2370</v>
      </c>
      <c r="I34" s="20" t="n">
        <f aca="false">H34-E34</f>
        <v>117</v>
      </c>
      <c r="J34" s="25" t="n">
        <v>2474</v>
      </c>
      <c r="K34" s="25" t="n">
        <f aca="false">J34-H34</f>
        <v>104</v>
      </c>
      <c r="L34" s="25" t="n">
        <v>2583</v>
      </c>
      <c r="M34" s="25" t="n">
        <f aca="false">L34-J34</f>
        <v>109</v>
      </c>
      <c r="N34" s="25" t="n">
        <v>2661</v>
      </c>
      <c r="O34" s="21" t="n">
        <f aca="false">N34-L34</f>
        <v>78</v>
      </c>
      <c r="P34" s="25" t="n">
        <v>2746</v>
      </c>
      <c r="Q34" s="25" t="n">
        <f aca="false">P34-N34</f>
        <v>85</v>
      </c>
      <c r="R34" s="13" t="n">
        <v>2839</v>
      </c>
      <c r="S34" s="40" t="n">
        <f aca="false">R34-P34</f>
        <v>93</v>
      </c>
      <c r="T34" s="13" t="n">
        <v>2896</v>
      </c>
      <c r="U34" s="16" t="n">
        <f aca="false">T34-R34</f>
        <v>57</v>
      </c>
      <c r="V34" s="25" t="n">
        <v>2957</v>
      </c>
      <c r="W34" s="24" t="n">
        <f aca="false">V34-T34</f>
        <v>61</v>
      </c>
      <c r="X34" s="25" t="n">
        <v>3048</v>
      </c>
      <c r="Y34" s="25" t="n">
        <f aca="false">X34-V34</f>
        <v>91</v>
      </c>
      <c r="Z34" s="25" t="n">
        <v>3146</v>
      </c>
      <c r="AA34" s="25" t="n">
        <f aca="false">Z34-X34</f>
        <v>98</v>
      </c>
      <c r="AB34" s="25" t="n">
        <v>3249</v>
      </c>
      <c r="AC34" s="25" t="n">
        <f aca="false">AB34-Z34</f>
        <v>103</v>
      </c>
      <c r="AD34" s="25" t="n">
        <v>3356</v>
      </c>
      <c r="AE34" s="21" t="n">
        <f aca="false">AD34-AB34</f>
        <v>107</v>
      </c>
    </row>
    <row r="35" customFormat="false" ht="15.75" hidden="false" customHeight="false" outlineLevel="0" collapsed="false">
      <c r="A35" s="26"/>
      <c r="B35" s="27"/>
      <c r="C35" s="43" t="n">
        <v>8219535</v>
      </c>
      <c r="D35" s="13" t="n">
        <v>60</v>
      </c>
      <c r="E35" s="13" t="n">
        <v>3979</v>
      </c>
      <c r="F35" s="13" t="n">
        <v>136</v>
      </c>
      <c r="G35" s="29"/>
      <c r="H35" s="24" t="n">
        <v>4152</v>
      </c>
      <c r="I35" s="20" t="n">
        <f aca="false">H35-E35</f>
        <v>173</v>
      </c>
      <c r="J35" s="25" t="n">
        <v>4313</v>
      </c>
      <c r="K35" s="25" t="n">
        <f aca="false">J35-H35</f>
        <v>161</v>
      </c>
      <c r="L35" s="25" t="n">
        <v>4474</v>
      </c>
      <c r="M35" s="25" t="n">
        <f aca="false">L35-J35</f>
        <v>161</v>
      </c>
      <c r="N35" s="25" t="n">
        <v>4605</v>
      </c>
      <c r="O35" s="21" t="n">
        <f aca="false">N35-L35</f>
        <v>131</v>
      </c>
      <c r="P35" s="25" t="n">
        <v>4756</v>
      </c>
      <c r="Q35" s="25" t="n">
        <f aca="false">P35-N35</f>
        <v>151</v>
      </c>
      <c r="R35" s="13" t="n">
        <v>4901</v>
      </c>
      <c r="S35" s="40" t="n">
        <f aca="false">R35-P35</f>
        <v>145</v>
      </c>
      <c r="T35" s="13" t="n">
        <v>5010</v>
      </c>
      <c r="U35" s="16" t="n">
        <f aca="false">T35-R35</f>
        <v>109</v>
      </c>
      <c r="V35" s="25" t="n">
        <v>5134</v>
      </c>
      <c r="W35" s="24" t="n">
        <f aca="false">V35-T35</f>
        <v>124</v>
      </c>
      <c r="X35" s="25" t="n">
        <v>5267</v>
      </c>
      <c r="Y35" s="25" t="n">
        <f aca="false">X35-V35</f>
        <v>133</v>
      </c>
      <c r="Z35" s="25" t="n">
        <v>5412</v>
      </c>
      <c r="AA35" s="25" t="n">
        <f aca="false">Z35-X35</f>
        <v>145</v>
      </c>
      <c r="AB35" s="25" t="n">
        <v>5570</v>
      </c>
      <c r="AC35" s="25" t="n">
        <f aca="false">AB35-Z35</f>
        <v>158</v>
      </c>
      <c r="AD35" s="25" t="n">
        <v>5747</v>
      </c>
      <c r="AE35" s="21" t="n">
        <f aca="false">AD35-AB35</f>
        <v>177</v>
      </c>
    </row>
    <row r="36" s="7" customFormat="true" ht="15.75" hidden="false" customHeight="false" outlineLevel="0" collapsed="false">
      <c r="A36" s="13" t="n">
        <v>13</v>
      </c>
      <c r="B36" s="27" t="s">
        <v>64</v>
      </c>
      <c r="C36" s="24" t="n">
        <v>1776</v>
      </c>
      <c r="D36" s="13" t="n">
        <v>1</v>
      </c>
      <c r="E36" s="24" t="n">
        <v>2469</v>
      </c>
      <c r="F36" s="24" t="n">
        <v>499</v>
      </c>
      <c r="G36" s="29"/>
      <c r="H36" s="24" t="n">
        <v>3087</v>
      </c>
      <c r="I36" s="20" t="n">
        <f aca="false">H36-E36</f>
        <v>618</v>
      </c>
      <c r="J36" s="24" t="n">
        <v>3669</v>
      </c>
      <c r="K36" s="24" t="n">
        <f aca="false">J36-H36</f>
        <v>582</v>
      </c>
      <c r="L36" s="24" t="n">
        <v>4164</v>
      </c>
      <c r="M36" s="24" t="n">
        <f aca="false">L36-J36</f>
        <v>495</v>
      </c>
      <c r="N36" s="24" t="n">
        <v>4685</v>
      </c>
      <c r="O36" s="21" t="n">
        <f aca="false">N36-L36</f>
        <v>521</v>
      </c>
      <c r="P36" s="24" t="n">
        <v>5317</v>
      </c>
      <c r="Q36" s="24" t="n">
        <f aca="false">P36-N36</f>
        <v>632</v>
      </c>
      <c r="R36" s="13" t="n">
        <v>5975</v>
      </c>
      <c r="S36" s="44" t="n">
        <f aca="false">R36-P36</f>
        <v>658</v>
      </c>
      <c r="T36" s="13" t="n">
        <v>6522</v>
      </c>
      <c r="U36" s="16" t="n">
        <f aca="false">T36-R36</f>
        <v>547</v>
      </c>
      <c r="V36" s="24" t="n">
        <v>7075</v>
      </c>
      <c r="W36" s="24" t="n">
        <f aca="false">V36-T36</f>
        <v>553</v>
      </c>
      <c r="X36" s="24" t="n">
        <v>7721</v>
      </c>
      <c r="Y36" s="24" t="n">
        <f aca="false">X36-V36</f>
        <v>646</v>
      </c>
      <c r="Z36" s="24" t="n">
        <v>8204</v>
      </c>
      <c r="AA36" s="25" t="n">
        <f aca="false">Z36-X36</f>
        <v>483</v>
      </c>
      <c r="AB36" s="24" t="n">
        <v>8816</v>
      </c>
      <c r="AC36" s="25" t="n">
        <f aca="false">AB36-Z36</f>
        <v>612</v>
      </c>
      <c r="AD36" s="24" t="n">
        <v>9428</v>
      </c>
      <c r="AE36" s="21" t="n">
        <f aca="false">AD36-AB36</f>
        <v>612</v>
      </c>
    </row>
    <row r="37" s="7" customFormat="true" ht="15" hidden="false" customHeight="false" outlineLevel="0" collapsed="false">
      <c r="A37" s="13"/>
      <c r="B37" s="20" t="s">
        <v>65</v>
      </c>
      <c r="C37" s="24" t="n">
        <v>1618</v>
      </c>
      <c r="D37" s="13" t="n">
        <v>1</v>
      </c>
      <c r="E37" s="24" t="n">
        <v>9619</v>
      </c>
      <c r="F37" s="24" t="n">
        <v>2154</v>
      </c>
      <c r="G37" s="29"/>
      <c r="H37" s="24" t="n">
        <v>12504</v>
      </c>
      <c r="I37" s="20" t="n">
        <f aca="false">H37-E37</f>
        <v>2885</v>
      </c>
      <c r="J37" s="24" t="n">
        <v>14866</v>
      </c>
      <c r="K37" s="24" t="n">
        <f aca="false">J37-H37</f>
        <v>2362</v>
      </c>
      <c r="L37" s="24" t="n">
        <v>17090</v>
      </c>
      <c r="M37" s="24" t="n">
        <f aca="false">L37-J37</f>
        <v>2224</v>
      </c>
      <c r="N37" s="24" t="n">
        <v>19058</v>
      </c>
      <c r="O37" s="21" t="n">
        <f aca="false">N37-L37</f>
        <v>1968</v>
      </c>
      <c r="P37" s="24" t="n">
        <v>21156</v>
      </c>
      <c r="Q37" s="24" t="n">
        <f aca="false">P37-N37</f>
        <v>2098</v>
      </c>
      <c r="R37" s="13" t="n">
        <v>23246</v>
      </c>
      <c r="S37" s="44" t="n">
        <f aca="false">R37-P37</f>
        <v>2090</v>
      </c>
      <c r="T37" s="13" t="n">
        <v>25027</v>
      </c>
      <c r="U37" s="16" t="n">
        <f aca="false">T37-R37</f>
        <v>1781</v>
      </c>
      <c r="V37" s="24" t="n">
        <v>26920</v>
      </c>
      <c r="W37" s="24" t="n">
        <f aca="false">V37-T37</f>
        <v>1893</v>
      </c>
      <c r="X37" s="24" t="n">
        <v>28949</v>
      </c>
      <c r="Y37" s="24" t="n">
        <f aca="false">X37-V37</f>
        <v>2029</v>
      </c>
      <c r="Z37" s="24" t="n">
        <v>30682</v>
      </c>
      <c r="AA37" s="25" t="n">
        <f aca="false">Z37-X37</f>
        <v>1733</v>
      </c>
      <c r="AB37" s="24" t="n">
        <v>32834</v>
      </c>
      <c r="AC37" s="25" t="n">
        <f aca="false">AB37-Z37</f>
        <v>2152</v>
      </c>
      <c r="AD37" s="24" t="n">
        <v>35137</v>
      </c>
      <c r="AE37" s="21" t="n">
        <f aca="false">AD37-AB37</f>
        <v>2303</v>
      </c>
    </row>
    <row r="38" s="7" customFormat="true" ht="15" hidden="false" customHeight="false" outlineLevel="0" collapsed="false">
      <c r="A38" s="13"/>
      <c r="B38" s="20"/>
      <c r="C38" s="45" t="n">
        <v>8984065000016</v>
      </c>
      <c r="D38" s="13" t="n">
        <v>60</v>
      </c>
      <c r="E38" s="24" t="n">
        <v>1735</v>
      </c>
      <c r="F38" s="24" t="n">
        <v>193</v>
      </c>
      <c r="G38" s="29"/>
      <c r="H38" s="20" t="n">
        <v>1994</v>
      </c>
      <c r="I38" s="20" t="n">
        <f aca="false">H38-E38</f>
        <v>259</v>
      </c>
      <c r="J38" s="20" t="n">
        <v>2227</v>
      </c>
      <c r="K38" s="20" t="n">
        <f aca="false">J38-H38</f>
        <v>233</v>
      </c>
      <c r="L38" s="24" t="n">
        <v>2438</v>
      </c>
      <c r="M38" s="24" t="n">
        <f aca="false">L38-J38</f>
        <v>211</v>
      </c>
      <c r="N38" s="24" t="n">
        <v>2619</v>
      </c>
      <c r="O38" s="21" t="n">
        <f aca="false">N38-L38</f>
        <v>181</v>
      </c>
      <c r="P38" s="24" t="n">
        <v>2814</v>
      </c>
      <c r="Q38" s="25" t="n">
        <f aca="false">P38-N38</f>
        <v>195</v>
      </c>
      <c r="R38" s="13" t="n">
        <v>3038</v>
      </c>
      <c r="S38" s="44" t="n">
        <f aca="false">R38-P38</f>
        <v>224</v>
      </c>
      <c r="T38" s="13" t="n">
        <v>3194</v>
      </c>
      <c r="U38" s="16" t="n">
        <f aca="false">T38-R38</f>
        <v>156</v>
      </c>
      <c r="V38" s="24" t="n">
        <v>3355</v>
      </c>
      <c r="W38" s="24" t="n">
        <f aca="false">V38-T38</f>
        <v>161</v>
      </c>
      <c r="X38" s="24" t="n">
        <v>3578</v>
      </c>
      <c r="Y38" s="24" t="n">
        <f aca="false">X38-V38</f>
        <v>223</v>
      </c>
      <c r="Z38" s="24" t="n">
        <v>3762</v>
      </c>
      <c r="AA38" s="25" t="n">
        <f aca="false">Z38-X38</f>
        <v>184</v>
      </c>
      <c r="AB38" s="24" t="n">
        <v>3985</v>
      </c>
      <c r="AC38" s="25" t="n">
        <f aca="false">AB38-Z38</f>
        <v>223</v>
      </c>
      <c r="AD38" s="24" t="n">
        <v>4236</v>
      </c>
      <c r="AE38" s="21" t="n">
        <f aca="false">AD38-AB38</f>
        <v>251</v>
      </c>
    </row>
    <row r="39" customFormat="false" ht="15" hidden="false" customHeight="false" outlineLevel="0" collapsed="false">
      <c r="A39" s="46" t="n">
        <v>14</v>
      </c>
      <c r="B39" s="20" t="s">
        <v>66</v>
      </c>
      <c r="C39" s="20" t="s">
        <v>67</v>
      </c>
      <c r="D39" s="13" t="n">
        <v>1</v>
      </c>
      <c r="E39" s="24" t="n">
        <v>3761</v>
      </c>
      <c r="F39" s="24" t="n">
        <v>587</v>
      </c>
      <c r="G39" s="29"/>
      <c r="H39" s="24" t="n">
        <v>4345</v>
      </c>
      <c r="I39" s="34" t="n">
        <f aca="false">H39-E39</f>
        <v>584</v>
      </c>
      <c r="J39" s="25" t="n">
        <v>4980</v>
      </c>
      <c r="K39" s="25" t="n">
        <f aca="false">J39-H39</f>
        <v>635</v>
      </c>
      <c r="L39" s="25" t="n">
        <v>5530</v>
      </c>
      <c r="M39" s="21" t="n">
        <f aca="false">L39-J39</f>
        <v>550</v>
      </c>
      <c r="N39" s="25" t="n">
        <v>6157</v>
      </c>
      <c r="O39" s="21" t="n">
        <f aca="false">N39-L39</f>
        <v>627</v>
      </c>
      <c r="P39" s="25" t="n">
        <v>6740</v>
      </c>
      <c r="Q39" s="25" t="n">
        <f aca="false">P39-N39</f>
        <v>583</v>
      </c>
      <c r="R39" s="13" t="n">
        <v>7347</v>
      </c>
      <c r="S39" s="23" t="n">
        <f aca="false">R39-P39</f>
        <v>607</v>
      </c>
      <c r="T39" s="13" t="n">
        <v>7878</v>
      </c>
      <c r="U39" s="42" t="n">
        <f aca="false">T39-R39</f>
        <v>531</v>
      </c>
      <c r="V39" s="25" t="n">
        <v>8481</v>
      </c>
      <c r="W39" s="24" t="n">
        <f aca="false">V39-T39</f>
        <v>603</v>
      </c>
      <c r="X39" s="25" t="n">
        <v>9122</v>
      </c>
      <c r="Y39" s="21" t="n">
        <f aca="false">X39-V39</f>
        <v>641</v>
      </c>
      <c r="Z39" s="25" t="n">
        <v>9732</v>
      </c>
      <c r="AA39" s="25" t="n">
        <f aca="false">Z39-X39</f>
        <v>610</v>
      </c>
      <c r="AB39" s="25" t="n">
        <v>10389</v>
      </c>
      <c r="AC39" s="25" t="n">
        <f aca="false">AB39-Z39</f>
        <v>657</v>
      </c>
      <c r="AD39" s="25" t="n">
        <v>10997</v>
      </c>
      <c r="AE39" s="21" t="n">
        <f aca="false">AD39-AB39</f>
        <v>608</v>
      </c>
    </row>
    <row r="40" customFormat="false" ht="15" hidden="false" customHeight="false" outlineLevel="0" collapsed="false">
      <c r="A40" s="46"/>
      <c r="B40" s="47" t="n">
        <v>41436</v>
      </c>
      <c r="C40" s="20" t="s">
        <v>68</v>
      </c>
      <c r="D40" s="13" t="n">
        <v>60</v>
      </c>
      <c r="E40" s="24" t="n">
        <v>1636</v>
      </c>
      <c r="F40" s="24" t="n">
        <v>297</v>
      </c>
      <c r="G40" s="29"/>
      <c r="H40" s="24" t="n">
        <v>1934</v>
      </c>
      <c r="I40" s="34" t="n">
        <f aca="false">H40-E40</f>
        <v>298</v>
      </c>
      <c r="J40" s="25" t="n">
        <v>2267</v>
      </c>
      <c r="K40" s="25" t="n">
        <f aca="false">J40-H40</f>
        <v>333</v>
      </c>
      <c r="L40" s="25" t="n">
        <v>2510</v>
      </c>
      <c r="M40" s="21" t="n">
        <f aca="false">L40-J40</f>
        <v>243</v>
      </c>
      <c r="N40" s="25" t="n">
        <v>2775</v>
      </c>
      <c r="O40" s="21" t="n">
        <f aca="false">N40-L40</f>
        <v>265</v>
      </c>
      <c r="P40" s="25" t="n">
        <v>3015</v>
      </c>
      <c r="Q40" s="25" t="n">
        <f aca="false">P40-N40</f>
        <v>240</v>
      </c>
      <c r="R40" s="13" t="n">
        <v>3275</v>
      </c>
      <c r="S40" s="23" t="n">
        <f aca="false">R40-P40</f>
        <v>260</v>
      </c>
      <c r="T40" s="13" t="n">
        <v>3496</v>
      </c>
      <c r="U40" s="42" t="n">
        <f aca="false">T40-R40</f>
        <v>221</v>
      </c>
      <c r="V40" s="25" t="n">
        <v>3708</v>
      </c>
      <c r="W40" s="24" t="n">
        <f aca="false">V40-T40</f>
        <v>212</v>
      </c>
      <c r="X40" s="25" t="n">
        <v>3958</v>
      </c>
      <c r="Y40" s="21" t="n">
        <f aca="false">X40-V40</f>
        <v>250</v>
      </c>
      <c r="Z40" s="25" t="n">
        <v>4199</v>
      </c>
      <c r="AA40" s="25" t="n">
        <f aca="false">Z40-X40</f>
        <v>241</v>
      </c>
      <c r="AB40" s="25" t="n">
        <v>4489</v>
      </c>
      <c r="AC40" s="25" t="n">
        <f aca="false">AB40-Z40</f>
        <v>290</v>
      </c>
      <c r="AD40" s="25" t="n">
        <v>4775</v>
      </c>
      <c r="AE40" s="21" t="n">
        <f aca="false">AD40-AB40</f>
        <v>286</v>
      </c>
    </row>
    <row r="41" customFormat="false" ht="15" hidden="false" customHeight="false" outlineLevel="0" collapsed="false">
      <c r="A41" s="46"/>
      <c r="B41" s="20"/>
      <c r="C41" s="20" t="s">
        <v>69</v>
      </c>
      <c r="D41" s="13" t="n">
        <v>1</v>
      </c>
      <c r="E41" s="24" t="n">
        <v>3518</v>
      </c>
      <c r="F41" s="24" t="n">
        <v>569</v>
      </c>
      <c r="G41" s="29"/>
      <c r="H41" s="24" t="n">
        <v>4073</v>
      </c>
      <c r="I41" s="34" t="n">
        <f aca="false">H41-E41</f>
        <v>555</v>
      </c>
      <c r="J41" s="25" t="n">
        <v>4654</v>
      </c>
      <c r="K41" s="25" t="n">
        <f aca="false">J41-H41</f>
        <v>581</v>
      </c>
      <c r="L41" s="25" t="n">
        <v>5161</v>
      </c>
      <c r="M41" s="21" t="n">
        <f aca="false">L41-J41</f>
        <v>507</v>
      </c>
      <c r="N41" s="25" t="n">
        <v>5739</v>
      </c>
      <c r="O41" s="21" t="n">
        <f aca="false">N41-L41</f>
        <v>578</v>
      </c>
      <c r="P41" s="25" t="n">
        <v>6258</v>
      </c>
      <c r="Q41" s="25" t="n">
        <f aca="false">P41-N41</f>
        <v>519</v>
      </c>
      <c r="R41" s="13" t="n">
        <v>6823</v>
      </c>
      <c r="S41" s="23" t="n">
        <f aca="false">R41-P41</f>
        <v>565</v>
      </c>
      <c r="T41" s="13" t="n">
        <v>7282</v>
      </c>
      <c r="U41" s="42" t="n">
        <f aca="false">T41-R41</f>
        <v>459</v>
      </c>
      <c r="V41" s="25" t="n">
        <v>7734</v>
      </c>
      <c r="W41" s="24" t="n">
        <f aca="false">V41-T41</f>
        <v>452</v>
      </c>
      <c r="X41" s="25" t="n">
        <v>8259</v>
      </c>
      <c r="Y41" s="21" t="n">
        <f aca="false">X41-V41</f>
        <v>525</v>
      </c>
      <c r="Z41" s="25" t="n">
        <v>8770</v>
      </c>
      <c r="AA41" s="25" t="n">
        <f aca="false">Z41-X41</f>
        <v>511</v>
      </c>
      <c r="AB41" s="25" t="n">
        <v>9344</v>
      </c>
      <c r="AC41" s="25" t="n">
        <f aca="false">AB41-Z41</f>
        <v>574</v>
      </c>
      <c r="AD41" s="25" t="n">
        <v>9833</v>
      </c>
      <c r="AE41" s="21" t="n">
        <f aca="false">AD41-AB41</f>
        <v>489</v>
      </c>
    </row>
    <row r="42" customFormat="false" ht="15" hidden="false" customHeight="false" outlineLevel="0" collapsed="false">
      <c r="A42" s="46"/>
      <c r="B42" s="20"/>
      <c r="C42" s="20" t="s">
        <v>70</v>
      </c>
      <c r="D42" s="13" t="n">
        <v>60</v>
      </c>
      <c r="E42" s="24" t="n">
        <v>1764</v>
      </c>
      <c r="F42" s="24" t="n">
        <v>322</v>
      </c>
      <c r="G42" s="29"/>
      <c r="H42" s="24" t="n">
        <v>2082</v>
      </c>
      <c r="I42" s="34" t="n">
        <f aca="false">H42-E42</f>
        <v>318</v>
      </c>
      <c r="J42" s="25" t="n">
        <v>2408</v>
      </c>
      <c r="K42" s="25" t="n">
        <f aca="false">J42-H42</f>
        <v>326</v>
      </c>
      <c r="L42" s="25" t="n">
        <v>2663</v>
      </c>
      <c r="M42" s="21" t="n">
        <f aca="false">L42-J42</f>
        <v>255</v>
      </c>
      <c r="N42" s="25" t="n">
        <v>2933</v>
      </c>
      <c r="O42" s="21" t="n">
        <f aca="false">N42-L42</f>
        <v>270</v>
      </c>
      <c r="P42" s="25" t="n">
        <v>3180</v>
      </c>
      <c r="Q42" s="25" t="n">
        <f aca="false">P42-N42</f>
        <v>247</v>
      </c>
      <c r="R42" s="13" t="n">
        <v>3444</v>
      </c>
      <c r="S42" s="23" t="n">
        <f aca="false">R42-P42</f>
        <v>264</v>
      </c>
      <c r="T42" s="13" t="n">
        <v>3660</v>
      </c>
      <c r="U42" s="42" t="n">
        <f aca="false">T42-R42</f>
        <v>216</v>
      </c>
      <c r="V42" s="25" t="n">
        <v>3872</v>
      </c>
      <c r="W42" s="24" t="n">
        <f aca="false">V42-T42</f>
        <v>212</v>
      </c>
      <c r="X42" s="25" t="n">
        <v>4139</v>
      </c>
      <c r="Y42" s="21" t="n">
        <f aca="false">X42-V42</f>
        <v>267</v>
      </c>
      <c r="Z42" s="25" t="n">
        <v>4388</v>
      </c>
      <c r="AA42" s="25" t="n">
        <f aca="false">Z42-X42</f>
        <v>249</v>
      </c>
      <c r="AB42" s="25" t="n">
        <v>4696</v>
      </c>
      <c r="AC42" s="25" t="n">
        <f aca="false">AB42-Z42</f>
        <v>308</v>
      </c>
      <c r="AD42" s="25" t="n">
        <v>4994</v>
      </c>
      <c r="AE42" s="21" t="n">
        <f aca="false">AD42-AB42</f>
        <v>298</v>
      </c>
    </row>
    <row r="43" customFormat="false" ht="15" hidden="false" customHeight="false" outlineLevel="0" collapsed="false">
      <c r="A43" s="46" t="n">
        <v>15</v>
      </c>
      <c r="B43" s="20" t="s">
        <v>71</v>
      </c>
      <c r="C43" s="20" t="s">
        <v>72</v>
      </c>
      <c r="D43" s="13" t="n">
        <v>1</v>
      </c>
      <c r="E43" s="24" t="n">
        <v>2135</v>
      </c>
      <c r="F43" s="24" t="n">
        <v>347</v>
      </c>
      <c r="G43" s="29"/>
      <c r="H43" s="24" t="n">
        <v>2553</v>
      </c>
      <c r="I43" s="34" t="n">
        <f aca="false">H43-E43</f>
        <v>418</v>
      </c>
      <c r="J43" s="25" t="n">
        <v>2915</v>
      </c>
      <c r="K43" s="25" t="n">
        <f aca="false">J43-H43</f>
        <v>362</v>
      </c>
      <c r="L43" s="25" t="n">
        <v>3258</v>
      </c>
      <c r="M43" s="21" t="n">
        <f aca="false">L43-J43</f>
        <v>343</v>
      </c>
      <c r="N43" s="25" t="n">
        <v>3657</v>
      </c>
      <c r="O43" s="21" t="n">
        <f aca="false">N43-L43</f>
        <v>399</v>
      </c>
      <c r="P43" s="25" t="n">
        <v>3978</v>
      </c>
      <c r="Q43" s="25" t="n">
        <f aca="false">P43-N43</f>
        <v>321</v>
      </c>
      <c r="R43" s="13" t="n">
        <v>4316</v>
      </c>
      <c r="S43" s="23" t="n">
        <f aca="false">R43-P43</f>
        <v>338</v>
      </c>
      <c r="T43" s="13" t="n">
        <v>4609</v>
      </c>
      <c r="U43" s="42" t="n">
        <f aca="false">T43-R43</f>
        <v>293</v>
      </c>
      <c r="V43" s="25" t="n">
        <v>4916</v>
      </c>
      <c r="W43" s="24" t="n">
        <f aca="false">V43-T43</f>
        <v>307</v>
      </c>
      <c r="X43" s="25" t="n">
        <v>5253</v>
      </c>
      <c r="Y43" s="21" t="n">
        <f aca="false">X43-V43</f>
        <v>337</v>
      </c>
      <c r="Z43" s="25" t="n">
        <v>5563</v>
      </c>
      <c r="AA43" s="25" t="n">
        <f aca="false">Z43-X43</f>
        <v>310</v>
      </c>
      <c r="AB43" s="25" t="n">
        <v>5898</v>
      </c>
      <c r="AC43" s="25" t="n">
        <f aca="false">AB43-Z43</f>
        <v>335</v>
      </c>
      <c r="AD43" s="25" t="n">
        <v>6242</v>
      </c>
      <c r="AE43" s="21" t="n">
        <f aca="false">AD43-AB43</f>
        <v>344</v>
      </c>
    </row>
    <row r="44" customFormat="false" ht="15" hidden="false" customHeight="false" outlineLevel="0" collapsed="false">
      <c r="A44" s="46"/>
      <c r="B44" s="47" t="n">
        <v>41430</v>
      </c>
      <c r="C44" s="20" t="s">
        <v>73</v>
      </c>
      <c r="D44" s="13" t="n">
        <v>60</v>
      </c>
      <c r="E44" s="24" t="n">
        <v>1634</v>
      </c>
      <c r="F44" s="24" t="n">
        <v>308</v>
      </c>
      <c r="G44" s="29"/>
      <c r="H44" s="24" t="n">
        <v>1940</v>
      </c>
      <c r="I44" s="34" t="n">
        <f aca="false">H44-E44</f>
        <v>306</v>
      </c>
      <c r="J44" s="25" t="n">
        <v>2256</v>
      </c>
      <c r="K44" s="25" t="n">
        <f aca="false">J44-H44</f>
        <v>316</v>
      </c>
      <c r="L44" s="25" t="n">
        <v>2488</v>
      </c>
      <c r="M44" s="21" t="n">
        <f aca="false">L44-J44</f>
        <v>232</v>
      </c>
      <c r="N44" s="25" t="n">
        <v>2728</v>
      </c>
      <c r="O44" s="21" t="n">
        <f aca="false">N44-L44</f>
        <v>240</v>
      </c>
      <c r="P44" s="25" t="n">
        <v>2946</v>
      </c>
      <c r="Q44" s="25" t="n">
        <f aca="false">P44-N44</f>
        <v>218</v>
      </c>
      <c r="R44" s="13" t="n">
        <v>3202</v>
      </c>
      <c r="S44" s="23" t="n">
        <f aca="false">R44-P44</f>
        <v>256</v>
      </c>
      <c r="T44" s="13" t="n">
        <v>3398</v>
      </c>
      <c r="U44" s="16" t="n">
        <f aca="false">T44-R44</f>
        <v>196</v>
      </c>
      <c r="V44" s="25" t="n">
        <v>3598</v>
      </c>
      <c r="W44" s="24" t="n">
        <f aca="false">V44-T44</f>
        <v>200</v>
      </c>
      <c r="X44" s="25" t="n">
        <v>3838</v>
      </c>
      <c r="Y44" s="21" t="n">
        <f aca="false">X44-V44</f>
        <v>240</v>
      </c>
      <c r="Z44" s="25" t="n">
        <v>4065</v>
      </c>
      <c r="AA44" s="25" t="n">
        <f aca="false">Z44-X44</f>
        <v>227</v>
      </c>
      <c r="AB44" s="25" t="n">
        <v>4330</v>
      </c>
      <c r="AC44" s="25" t="n">
        <f aca="false">AB44-Z44</f>
        <v>265</v>
      </c>
      <c r="AD44" s="25" t="n">
        <v>4580</v>
      </c>
      <c r="AE44" s="21" t="n">
        <f aca="false">AD44-AB44</f>
        <v>250</v>
      </c>
    </row>
    <row r="45" customFormat="false" ht="15" hidden="false" customHeight="false" outlineLevel="0" collapsed="false">
      <c r="A45" s="46"/>
      <c r="B45" s="48" t="s">
        <v>74</v>
      </c>
      <c r="C45" s="49" t="s">
        <v>75</v>
      </c>
      <c r="D45" s="13" t="n">
        <v>1</v>
      </c>
      <c r="E45" s="24"/>
      <c r="F45" s="24"/>
      <c r="G45" s="29"/>
      <c r="H45" s="24" t="n">
        <v>0.3</v>
      </c>
      <c r="I45" s="34"/>
      <c r="J45" s="25" t="n">
        <v>49.6</v>
      </c>
      <c r="K45" s="25" t="n">
        <f aca="false">J45-H45</f>
        <v>49.3</v>
      </c>
      <c r="L45" s="25" t="n">
        <v>118</v>
      </c>
      <c r="M45" s="21" t="n">
        <f aca="false">L45-J45</f>
        <v>68.4</v>
      </c>
      <c r="N45" s="25" t="n">
        <v>203</v>
      </c>
      <c r="O45" s="21" t="n">
        <f aca="false">N45-L45</f>
        <v>85</v>
      </c>
      <c r="P45" s="25" t="n">
        <v>301</v>
      </c>
      <c r="Q45" s="25" t="n">
        <f aca="false">P45-N45</f>
        <v>98</v>
      </c>
      <c r="R45" s="13" t="n">
        <v>325</v>
      </c>
      <c r="S45" s="23" t="n">
        <f aca="false">R45-P45</f>
        <v>24</v>
      </c>
      <c r="T45" s="13" t="n">
        <v>353</v>
      </c>
      <c r="U45" s="16" t="n">
        <f aca="false">T45-R45</f>
        <v>28</v>
      </c>
      <c r="V45" s="25" t="n">
        <v>409</v>
      </c>
      <c r="W45" s="24" t="n">
        <f aca="false">V45-T45</f>
        <v>56</v>
      </c>
      <c r="X45" s="25" t="n">
        <v>476</v>
      </c>
      <c r="Y45" s="21" t="n">
        <f aca="false">X45-V45</f>
        <v>67</v>
      </c>
      <c r="Z45" s="25" t="n">
        <v>548</v>
      </c>
      <c r="AA45" s="25" t="n">
        <f aca="false">Z45-X45</f>
        <v>72</v>
      </c>
      <c r="AB45" s="25" t="n">
        <v>622</v>
      </c>
      <c r="AC45" s="25" t="n">
        <f aca="false">AB45-Z45</f>
        <v>74</v>
      </c>
      <c r="AD45" s="25" t="n">
        <v>700</v>
      </c>
      <c r="AE45" s="21" t="n">
        <f aca="false">AD45-AB45</f>
        <v>78</v>
      </c>
    </row>
    <row r="46" customFormat="false" ht="15" hidden="false" customHeight="false" outlineLevel="0" collapsed="false">
      <c r="A46" s="46" t="n">
        <v>16</v>
      </c>
      <c r="B46" s="20" t="s">
        <v>76</v>
      </c>
      <c r="C46" s="24" t="s">
        <v>77</v>
      </c>
      <c r="D46" s="13" t="n">
        <v>1</v>
      </c>
      <c r="E46" s="24" t="n">
        <v>65868</v>
      </c>
      <c r="F46" s="24" t="n">
        <v>423</v>
      </c>
      <c r="G46" s="29"/>
      <c r="H46" s="24" t="n">
        <v>66324</v>
      </c>
      <c r="I46" s="34" t="n">
        <f aca="false">H46-E46</f>
        <v>456</v>
      </c>
      <c r="J46" s="25" t="n">
        <v>66846</v>
      </c>
      <c r="K46" s="25" t="n">
        <f aca="false">J46-H46</f>
        <v>522</v>
      </c>
      <c r="L46" s="25" t="n">
        <v>67233</v>
      </c>
      <c r="M46" s="21" t="n">
        <f aca="false">L46-J46</f>
        <v>387</v>
      </c>
      <c r="N46" s="25" t="n">
        <v>67530</v>
      </c>
      <c r="O46" s="21" t="n">
        <f aca="false">N46-L46</f>
        <v>297</v>
      </c>
      <c r="P46" s="25" t="n">
        <v>67863</v>
      </c>
      <c r="Q46" s="25" t="n">
        <f aca="false">P46-N46</f>
        <v>333</v>
      </c>
      <c r="R46" s="13" t="n">
        <v>68205</v>
      </c>
      <c r="S46" s="23" t="n">
        <f aca="false">R46-P46</f>
        <v>342</v>
      </c>
      <c r="T46" s="13" t="n">
        <v>68325</v>
      </c>
      <c r="U46" s="42" t="n">
        <f aca="false">T46-R46</f>
        <v>120</v>
      </c>
      <c r="V46" s="25" t="n">
        <v>68483</v>
      </c>
      <c r="W46" s="24" t="n">
        <f aca="false">V46-T46</f>
        <v>158</v>
      </c>
      <c r="X46" s="25" t="n">
        <v>68890</v>
      </c>
      <c r="Y46" s="21" t="n">
        <f aca="false">X46-V46</f>
        <v>407</v>
      </c>
      <c r="Z46" s="25" t="n">
        <v>69141</v>
      </c>
      <c r="AA46" s="25" t="n">
        <f aca="false">Z46-X46</f>
        <v>251</v>
      </c>
      <c r="AB46" s="25" t="n">
        <v>69527</v>
      </c>
      <c r="AC46" s="25" t="n">
        <f aca="false">AB46-Z46</f>
        <v>386</v>
      </c>
      <c r="AD46" s="25" t="n">
        <v>69976</v>
      </c>
      <c r="AE46" s="21" t="n">
        <f aca="false">AD46-AB46</f>
        <v>449</v>
      </c>
    </row>
    <row r="47" customFormat="false" ht="15" hidden="false" customHeight="false" outlineLevel="0" collapsed="false">
      <c r="A47" s="46"/>
      <c r="B47" s="47" t="n">
        <v>41430</v>
      </c>
      <c r="C47" s="24" t="s">
        <v>78</v>
      </c>
      <c r="D47" s="13" t="n">
        <v>60</v>
      </c>
      <c r="E47" s="24" t="n">
        <v>1723</v>
      </c>
      <c r="F47" s="24" t="n">
        <v>308</v>
      </c>
      <c r="G47" s="29"/>
      <c r="H47" s="24" t="n">
        <v>2027</v>
      </c>
      <c r="I47" s="34" t="n">
        <f aca="false">H47-E47</f>
        <v>304</v>
      </c>
      <c r="J47" s="25" t="n">
        <v>2347</v>
      </c>
      <c r="K47" s="25" t="n">
        <f aca="false">J47-H47</f>
        <v>320</v>
      </c>
      <c r="L47" s="25" t="n">
        <v>2568</v>
      </c>
      <c r="M47" s="21" t="n">
        <f aca="false">L47-J47</f>
        <v>221</v>
      </c>
      <c r="N47" s="25" t="n">
        <v>2808</v>
      </c>
      <c r="O47" s="21" t="n">
        <f aca="false">N47-L47</f>
        <v>240</v>
      </c>
      <c r="P47" s="25" t="n">
        <v>3043</v>
      </c>
      <c r="Q47" s="25" t="n">
        <f aca="false">P47-N47</f>
        <v>235</v>
      </c>
      <c r="R47" s="13" t="n">
        <v>3260</v>
      </c>
      <c r="S47" s="23" t="n">
        <f aca="false">R47-P47</f>
        <v>217</v>
      </c>
      <c r="T47" s="13" t="n">
        <v>3463</v>
      </c>
      <c r="U47" s="42" t="n">
        <f aca="false">T47-R47</f>
        <v>203</v>
      </c>
      <c r="V47" s="25" t="n">
        <v>3661</v>
      </c>
      <c r="W47" s="24" t="n">
        <f aca="false">V47-T47</f>
        <v>198</v>
      </c>
      <c r="X47" s="25" t="n">
        <v>3919</v>
      </c>
      <c r="Y47" s="21" t="n">
        <f aca="false">X47-V47</f>
        <v>258</v>
      </c>
      <c r="Z47" s="25" t="n">
        <v>4139</v>
      </c>
      <c r="AA47" s="25" t="n">
        <f aca="false">Z47-X47</f>
        <v>220</v>
      </c>
      <c r="AB47" s="25" t="n">
        <v>4419</v>
      </c>
      <c r="AC47" s="25" t="n">
        <f aca="false">AB47-Z47</f>
        <v>280</v>
      </c>
      <c r="AD47" s="25" t="n">
        <v>4719</v>
      </c>
      <c r="AE47" s="21" t="n">
        <f aca="false">AD47-AB47</f>
        <v>300</v>
      </c>
    </row>
    <row r="48" customFormat="false" ht="15" hidden="false" customHeight="false" outlineLevel="0" collapsed="false">
      <c r="A48" s="46"/>
      <c r="B48" s="48" t="s">
        <v>79</v>
      </c>
      <c r="C48" s="24" t="n">
        <v>4622</v>
      </c>
      <c r="D48" s="13" t="n">
        <v>1</v>
      </c>
      <c r="E48" s="24"/>
      <c r="F48" s="24"/>
      <c r="G48" s="29"/>
      <c r="H48" s="24"/>
      <c r="I48" s="34"/>
      <c r="J48" s="25"/>
      <c r="K48" s="25"/>
      <c r="L48" s="25"/>
      <c r="M48" s="21"/>
      <c r="N48" s="25"/>
      <c r="O48" s="21"/>
      <c r="P48" s="25" t="n">
        <v>198.7</v>
      </c>
      <c r="Q48" s="25" t="n">
        <v>2182.2</v>
      </c>
      <c r="R48" s="13" t="n">
        <v>3147</v>
      </c>
      <c r="S48" s="23" t="n">
        <f aca="false">R48-P48</f>
        <v>2948.3</v>
      </c>
      <c r="T48" s="13" t="n">
        <v>4087</v>
      </c>
      <c r="U48" s="42" t="n">
        <f aca="false">T48-R48</f>
        <v>940</v>
      </c>
      <c r="V48" s="25" t="n">
        <v>5014</v>
      </c>
      <c r="W48" s="24" t="n">
        <f aca="false">V48-T48</f>
        <v>927</v>
      </c>
      <c r="X48" s="25" t="n">
        <v>6107</v>
      </c>
      <c r="Y48" s="21" t="n">
        <f aca="false">X48-V48</f>
        <v>1093</v>
      </c>
      <c r="Z48" s="25" t="n">
        <v>7067</v>
      </c>
      <c r="AA48" s="25" t="n">
        <f aca="false">Z48-X48</f>
        <v>960</v>
      </c>
      <c r="AB48" s="25" t="n">
        <v>8202</v>
      </c>
      <c r="AC48" s="25" t="n">
        <f aca="false">AB48-Z48</f>
        <v>1135</v>
      </c>
      <c r="AD48" s="25" t="n">
        <v>9294</v>
      </c>
      <c r="AE48" s="21" t="n">
        <f aca="false">AD48-AB48</f>
        <v>1092</v>
      </c>
    </row>
    <row r="49" customFormat="false" ht="15" hidden="false" customHeight="false" outlineLevel="0" collapsed="false">
      <c r="A49" s="46" t="n">
        <v>17</v>
      </c>
      <c r="B49" s="20" t="s">
        <v>80</v>
      </c>
      <c r="C49" s="24" t="s">
        <v>81</v>
      </c>
      <c r="D49" s="13" t="n">
        <v>60</v>
      </c>
      <c r="E49" s="24" t="n">
        <v>1888</v>
      </c>
      <c r="F49" s="24" t="n">
        <v>299</v>
      </c>
      <c r="G49" s="29"/>
      <c r="H49" s="24" t="n">
        <v>2185</v>
      </c>
      <c r="I49" s="34" t="n">
        <f aca="false">H49-E49</f>
        <v>297</v>
      </c>
      <c r="J49" s="25" t="n">
        <v>2535</v>
      </c>
      <c r="K49" s="25" t="n">
        <f aca="false">J49-H49</f>
        <v>350</v>
      </c>
      <c r="L49" s="25" t="n">
        <v>2774</v>
      </c>
      <c r="M49" s="21" t="n">
        <f aca="false">L49-J49</f>
        <v>239</v>
      </c>
      <c r="N49" s="25" t="n">
        <v>3031</v>
      </c>
      <c r="O49" s="21" t="n">
        <f aca="false">N49-L49</f>
        <v>257</v>
      </c>
      <c r="P49" s="25" t="n">
        <v>3268</v>
      </c>
      <c r="Q49" s="25" t="n">
        <f aca="false">P49-N49</f>
        <v>237</v>
      </c>
      <c r="R49" s="13" t="n">
        <v>3525</v>
      </c>
      <c r="S49" s="23" t="n">
        <f aca="false">R49-P49</f>
        <v>257</v>
      </c>
      <c r="T49" s="13" t="n">
        <v>3758</v>
      </c>
      <c r="U49" s="42" t="n">
        <f aca="false">T49-R49</f>
        <v>233</v>
      </c>
      <c r="V49" s="25" t="n">
        <v>3973</v>
      </c>
      <c r="W49" s="24" t="n">
        <f aca="false">V49-T49</f>
        <v>215</v>
      </c>
      <c r="X49" s="25" t="n">
        <v>4249</v>
      </c>
      <c r="Y49" s="21" t="n">
        <f aca="false">X49-V49</f>
        <v>276</v>
      </c>
      <c r="Z49" s="25" t="n">
        <v>4503</v>
      </c>
      <c r="AA49" s="25" t="n">
        <f aca="false">Z49-X49</f>
        <v>254</v>
      </c>
      <c r="AB49" s="25" t="n">
        <v>4785</v>
      </c>
      <c r="AC49" s="25" t="n">
        <f aca="false">AB49-Z49</f>
        <v>282</v>
      </c>
      <c r="AD49" s="25" t="n">
        <v>5102</v>
      </c>
      <c r="AE49" s="21" t="n">
        <f aca="false">AD49-AB49</f>
        <v>317</v>
      </c>
    </row>
    <row r="50" customFormat="false" ht="15" hidden="false" customHeight="false" outlineLevel="0" collapsed="false">
      <c r="A50" s="46"/>
      <c r="B50" s="47" t="n">
        <v>41430</v>
      </c>
      <c r="C50" s="24" t="s">
        <v>82</v>
      </c>
      <c r="D50" s="13" t="n">
        <v>1</v>
      </c>
      <c r="E50" s="24" t="n">
        <v>30163</v>
      </c>
      <c r="F50" s="24" t="n">
        <v>1323</v>
      </c>
      <c r="G50" s="29"/>
      <c r="H50" s="24" t="n">
        <v>31424</v>
      </c>
      <c r="I50" s="34" t="n">
        <f aca="false">H50-E50</f>
        <v>1261</v>
      </c>
      <c r="J50" s="25" t="n">
        <v>32666</v>
      </c>
      <c r="K50" s="25" t="n">
        <f aca="false">J50-H50</f>
        <v>1242</v>
      </c>
      <c r="L50" s="25" t="n">
        <v>33691</v>
      </c>
      <c r="M50" s="21" t="n">
        <f aca="false">L50-J50</f>
        <v>1025</v>
      </c>
      <c r="N50" s="25" t="n">
        <v>34875</v>
      </c>
      <c r="O50" s="21" t="n">
        <f aca="false">N50-L50</f>
        <v>1184</v>
      </c>
      <c r="P50" s="25" t="n">
        <v>35928</v>
      </c>
      <c r="Q50" s="25" t="n">
        <f aca="false">P50-N50</f>
        <v>1053</v>
      </c>
      <c r="R50" s="13" t="n">
        <v>37088</v>
      </c>
      <c r="S50" s="23" t="n">
        <f aca="false">R50-P50</f>
        <v>1160</v>
      </c>
      <c r="T50" s="13" t="n">
        <v>38186</v>
      </c>
      <c r="U50" s="42" t="n">
        <f aca="false">T50-R50</f>
        <v>1098</v>
      </c>
      <c r="V50" s="25" t="n">
        <v>39311</v>
      </c>
      <c r="W50" s="24" t="n">
        <f aca="false">V50-T50</f>
        <v>1125</v>
      </c>
      <c r="X50" s="25" t="n">
        <v>40539</v>
      </c>
      <c r="Y50" s="21" t="n">
        <f aca="false">X50-V50</f>
        <v>1228</v>
      </c>
      <c r="Z50" s="25" t="n">
        <v>41768</v>
      </c>
      <c r="AA50" s="25" t="n">
        <f aca="false">Z50-X50</f>
        <v>1229</v>
      </c>
      <c r="AB50" s="25" t="n">
        <v>43041</v>
      </c>
      <c r="AC50" s="25" t="n">
        <f aca="false">AB50-Z50</f>
        <v>1273</v>
      </c>
      <c r="AD50" s="25" t="n">
        <v>43716</v>
      </c>
      <c r="AE50" s="21" t="n">
        <f aca="false">AD50-AB50</f>
        <v>675</v>
      </c>
    </row>
    <row r="51" customFormat="false" ht="15" hidden="false" customHeight="false" outlineLevel="0" collapsed="false">
      <c r="A51" s="46" t="n">
        <v>18</v>
      </c>
      <c r="B51" s="20" t="s">
        <v>83</v>
      </c>
      <c r="C51" s="24" t="s">
        <v>84</v>
      </c>
      <c r="D51" s="13" t="n">
        <v>60</v>
      </c>
      <c r="E51" s="24" t="n">
        <v>1955</v>
      </c>
      <c r="F51" s="24" t="n">
        <v>333</v>
      </c>
      <c r="G51" s="29"/>
      <c r="H51" s="24" t="n">
        <v>2273</v>
      </c>
      <c r="I51" s="34" t="n">
        <f aca="false">H51-E51</f>
        <v>318</v>
      </c>
      <c r="J51" s="25" t="n">
        <v>2611</v>
      </c>
      <c r="K51" s="25" t="n">
        <f aca="false">J51-H51</f>
        <v>338</v>
      </c>
      <c r="L51" s="25" t="n">
        <v>2877</v>
      </c>
      <c r="M51" s="21" t="n">
        <f aca="false">L51-J51</f>
        <v>266</v>
      </c>
      <c r="N51" s="25" t="n">
        <v>3169</v>
      </c>
      <c r="O51" s="21" t="n">
        <f aca="false">N51-L51</f>
        <v>292</v>
      </c>
      <c r="P51" s="25" t="n">
        <v>3444</v>
      </c>
      <c r="Q51" s="25" t="n">
        <f aca="false">P51-N51</f>
        <v>275</v>
      </c>
      <c r="R51" s="13" t="n">
        <v>3731</v>
      </c>
      <c r="S51" s="23" t="n">
        <f aca="false">R51-P51</f>
        <v>287</v>
      </c>
      <c r="T51" s="13" t="n">
        <v>3966</v>
      </c>
      <c r="U51" s="42" t="n">
        <f aca="false">T51-R51</f>
        <v>235</v>
      </c>
      <c r="V51" s="25" t="n">
        <v>4199</v>
      </c>
      <c r="W51" s="24" t="n">
        <f aca="false">V51-T51</f>
        <v>233</v>
      </c>
      <c r="X51" s="25" t="n">
        <v>4497</v>
      </c>
      <c r="Y51" s="21" t="n">
        <f aca="false">X51-V51</f>
        <v>298</v>
      </c>
      <c r="Z51" s="25" t="n">
        <v>4779</v>
      </c>
      <c r="AA51" s="25" t="n">
        <f aca="false">Z51-X51</f>
        <v>282</v>
      </c>
      <c r="AB51" s="25" t="n">
        <v>5113</v>
      </c>
      <c r="AC51" s="25" t="n">
        <f aca="false">AB51-Z51</f>
        <v>334</v>
      </c>
      <c r="AD51" s="25" t="n">
        <v>5428</v>
      </c>
      <c r="AE51" s="21" t="n">
        <f aca="false">AD51-AB51</f>
        <v>315</v>
      </c>
    </row>
    <row r="52" customFormat="false" ht="15" hidden="false" customHeight="false" outlineLevel="0" collapsed="false">
      <c r="A52" s="46" t="n">
        <v>19</v>
      </c>
      <c r="B52" s="20" t="s">
        <v>85</v>
      </c>
      <c r="C52" s="24" t="n">
        <v>13556437</v>
      </c>
      <c r="D52" s="13" t="n">
        <v>120</v>
      </c>
      <c r="E52" s="24" t="n">
        <v>2259</v>
      </c>
      <c r="F52" s="24" t="n">
        <v>395</v>
      </c>
      <c r="G52" s="29"/>
      <c r="H52" s="24" t="n">
        <v>2634</v>
      </c>
      <c r="I52" s="34" t="n">
        <f aca="false">H52-E52</f>
        <v>375</v>
      </c>
      <c r="J52" s="25" t="n">
        <v>3044</v>
      </c>
      <c r="K52" s="25" t="n">
        <f aca="false">J52-H52</f>
        <v>410</v>
      </c>
      <c r="L52" s="25" t="n">
        <v>3353</v>
      </c>
      <c r="M52" s="21" t="n">
        <f aca="false">L52-J52</f>
        <v>309</v>
      </c>
      <c r="N52" s="25" t="n">
        <v>3688</v>
      </c>
      <c r="O52" s="21" t="n">
        <f aca="false">N52-L52</f>
        <v>335</v>
      </c>
      <c r="P52" s="25" t="n">
        <v>4002</v>
      </c>
      <c r="Q52" s="25" t="n">
        <f aca="false">P52-N52</f>
        <v>314</v>
      </c>
      <c r="R52" s="13" t="n">
        <v>4351</v>
      </c>
      <c r="S52" s="23" t="n">
        <f aca="false">R52-P52</f>
        <v>349</v>
      </c>
      <c r="T52" s="13" t="n">
        <v>4631</v>
      </c>
      <c r="U52" s="42" t="n">
        <f aca="false">T52-R52</f>
        <v>280</v>
      </c>
      <c r="V52" s="25" t="n">
        <v>4908</v>
      </c>
      <c r="W52" s="24" t="n">
        <f aca="false">V52-T52</f>
        <v>277</v>
      </c>
      <c r="X52" s="25" t="n">
        <v>5266</v>
      </c>
      <c r="Y52" s="21" t="n">
        <f aca="false">X52-V52</f>
        <v>358</v>
      </c>
      <c r="Z52" s="25" t="n">
        <v>5636</v>
      </c>
      <c r="AA52" s="25" t="n">
        <f aca="false">Z52-X52</f>
        <v>370</v>
      </c>
      <c r="AB52" s="25" t="n">
        <v>5955</v>
      </c>
      <c r="AC52" s="25" t="n">
        <f aca="false">AB52-Z52</f>
        <v>319</v>
      </c>
      <c r="AD52" s="25" t="n">
        <v>6334</v>
      </c>
      <c r="AE52" s="21" t="n">
        <f aca="false">AD52-AB52</f>
        <v>379</v>
      </c>
    </row>
    <row r="53" customFormat="false" ht="15" hidden="false" customHeight="false" outlineLevel="0" collapsed="false">
      <c r="A53" s="46"/>
      <c r="B53" s="47" t="n">
        <v>41429</v>
      </c>
      <c r="C53" s="24" t="n">
        <v>13177662</v>
      </c>
      <c r="D53" s="13" t="n">
        <v>1</v>
      </c>
      <c r="E53" s="24" t="n">
        <v>7089</v>
      </c>
      <c r="F53" s="24" t="n">
        <v>-7089</v>
      </c>
      <c r="G53" s="29"/>
      <c r="H53" s="24" t="n">
        <v>9591</v>
      </c>
      <c r="I53" s="34" t="n">
        <f aca="false">H53-E53</f>
        <v>2502</v>
      </c>
      <c r="J53" s="25" t="n">
        <v>11044</v>
      </c>
      <c r="K53" s="25" t="n">
        <f aca="false">J53-H53</f>
        <v>1453</v>
      </c>
      <c r="L53" s="25" t="n">
        <v>12267</v>
      </c>
      <c r="M53" s="21" t="n">
        <f aca="false">L53-J53</f>
        <v>1223</v>
      </c>
      <c r="N53" s="25" t="n">
        <v>13645</v>
      </c>
      <c r="O53" s="21" t="n">
        <f aca="false">N53-L53</f>
        <v>1378</v>
      </c>
      <c r="P53" s="25" t="n">
        <v>14862</v>
      </c>
      <c r="Q53" s="25" t="n">
        <f aca="false">P53-N53</f>
        <v>1217</v>
      </c>
      <c r="R53" s="13" t="n">
        <v>16126</v>
      </c>
      <c r="S53" s="23" t="n">
        <f aca="false">R53-P53</f>
        <v>1264</v>
      </c>
      <c r="T53" s="13" t="n">
        <v>17258</v>
      </c>
      <c r="U53" s="16" t="n">
        <f aca="false">T53-R53</f>
        <v>1132</v>
      </c>
      <c r="V53" s="25" t="n">
        <v>18465</v>
      </c>
      <c r="W53" s="24" t="n">
        <f aca="false">V53-T53</f>
        <v>1207</v>
      </c>
      <c r="X53" s="25" t="n">
        <v>19778</v>
      </c>
      <c r="Y53" s="21" t="n">
        <f aca="false">X53-V53</f>
        <v>1313</v>
      </c>
      <c r="Z53" s="25" t="n">
        <v>20910</v>
      </c>
      <c r="AA53" s="25" t="n">
        <f aca="false">Z53-X53</f>
        <v>1132</v>
      </c>
      <c r="AB53" s="25" t="n">
        <v>22283</v>
      </c>
      <c r="AC53" s="25" t="n">
        <f aca="false">AB53-Z53</f>
        <v>1373</v>
      </c>
      <c r="AD53" s="25" t="n">
        <v>23532</v>
      </c>
      <c r="AE53" s="21" t="n">
        <f aca="false">AD53-AB53</f>
        <v>1249</v>
      </c>
    </row>
    <row r="54" customFormat="false" ht="15" hidden="false" customHeight="false" outlineLevel="0" collapsed="false">
      <c r="A54" s="46" t="n">
        <v>20</v>
      </c>
      <c r="B54" s="20" t="s">
        <v>86</v>
      </c>
      <c r="C54" s="24" t="s">
        <v>87</v>
      </c>
      <c r="D54" s="13" t="n">
        <v>1</v>
      </c>
      <c r="E54" s="24" t="n">
        <v>70564</v>
      </c>
      <c r="F54" s="24" t="n">
        <v>1120</v>
      </c>
      <c r="G54" s="29"/>
      <c r="H54" s="24" t="n">
        <v>71698</v>
      </c>
      <c r="I54" s="24" t="n">
        <f aca="false">H54-E54</f>
        <v>1134</v>
      </c>
      <c r="J54" s="25" t="n">
        <v>72810</v>
      </c>
      <c r="K54" s="25" t="n">
        <f aca="false">J54-H54</f>
        <v>1112</v>
      </c>
      <c r="L54" s="25" t="n">
        <v>73921</v>
      </c>
      <c r="M54" s="25" t="n">
        <f aca="false">L54-J54</f>
        <v>1111</v>
      </c>
      <c r="N54" s="25" t="n">
        <v>75101</v>
      </c>
      <c r="O54" s="21" t="n">
        <f aca="false">N54-L54</f>
        <v>1180</v>
      </c>
      <c r="P54" s="25" t="n">
        <v>76324</v>
      </c>
      <c r="Q54" s="25" t="n">
        <f aca="false">P54-N54</f>
        <v>1223</v>
      </c>
      <c r="R54" s="13" t="n">
        <v>77738</v>
      </c>
      <c r="S54" s="40" t="n">
        <f aca="false">R54-P54</f>
        <v>1414</v>
      </c>
      <c r="T54" s="13" t="n">
        <v>78686</v>
      </c>
      <c r="U54" s="16" t="n">
        <f aca="false">T54-R54</f>
        <v>948</v>
      </c>
      <c r="V54" s="25" t="n">
        <v>79938</v>
      </c>
      <c r="W54" s="24" t="n">
        <f aca="false">V54-T54</f>
        <v>1252</v>
      </c>
      <c r="X54" s="25" t="n">
        <v>81227</v>
      </c>
      <c r="Y54" s="25" t="n">
        <f aca="false">X54-V54</f>
        <v>1289</v>
      </c>
      <c r="Z54" s="25" t="n">
        <v>82315</v>
      </c>
      <c r="AA54" s="25" t="n">
        <f aca="false">Z54-X54</f>
        <v>1088</v>
      </c>
      <c r="AB54" s="25" t="n">
        <v>83499</v>
      </c>
      <c r="AC54" s="25" t="n">
        <f aca="false">AB54-Z54</f>
        <v>1184</v>
      </c>
      <c r="AD54" s="25" t="n">
        <v>84447</v>
      </c>
      <c r="AE54" s="21" t="n">
        <f aca="false">AD54-AB54</f>
        <v>948</v>
      </c>
    </row>
    <row r="55" customFormat="false" ht="15" hidden="false" customHeight="false" outlineLevel="0" collapsed="false">
      <c r="A55" s="50"/>
      <c r="B55" s="20"/>
      <c r="C55" s="24" t="s">
        <v>88</v>
      </c>
      <c r="D55" s="13" t="n">
        <v>1</v>
      </c>
      <c r="E55" s="24" t="n">
        <v>170172</v>
      </c>
      <c r="F55" s="24" t="n">
        <v>1968</v>
      </c>
      <c r="G55" s="29"/>
      <c r="H55" s="24" t="n">
        <v>172016</v>
      </c>
      <c r="I55" s="24" t="n">
        <f aca="false">H55-E55</f>
        <v>1844</v>
      </c>
      <c r="J55" s="25" t="n">
        <v>173833</v>
      </c>
      <c r="K55" s="25" t="n">
        <f aca="false">J55-H55</f>
        <v>1817</v>
      </c>
      <c r="L55" s="25" t="n">
        <v>175624</v>
      </c>
      <c r="M55" s="25" t="n">
        <f aca="false">L55-J55</f>
        <v>1791</v>
      </c>
      <c r="N55" s="25" t="n">
        <v>177323</v>
      </c>
      <c r="O55" s="21" t="n">
        <f aca="false">N55-L55</f>
        <v>1699</v>
      </c>
      <c r="P55" s="25" t="n">
        <v>178821</v>
      </c>
      <c r="Q55" s="25" t="n">
        <f aca="false">P55-N55</f>
        <v>1498</v>
      </c>
      <c r="R55" s="13" t="n">
        <v>180438</v>
      </c>
      <c r="S55" s="40" t="n">
        <f aca="false">R55-P55</f>
        <v>1617</v>
      </c>
      <c r="T55" s="13" t="n">
        <v>181649</v>
      </c>
      <c r="U55" s="16" t="n">
        <f aca="false">T55-R55</f>
        <v>1211</v>
      </c>
      <c r="V55" s="25" t="n">
        <v>183290</v>
      </c>
      <c r="W55" s="24" t="n">
        <f aca="false">V55-T55</f>
        <v>1641</v>
      </c>
      <c r="X55" s="25" t="n">
        <v>185134</v>
      </c>
      <c r="Y55" s="25" t="n">
        <f aca="false">X55-V55</f>
        <v>1844</v>
      </c>
      <c r="Z55" s="25" t="n">
        <v>186745</v>
      </c>
      <c r="AA55" s="25" t="n">
        <f aca="false">Z55-X55</f>
        <v>1611</v>
      </c>
      <c r="AB55" s="25" t="n">
        <v>338</v>
      </c>
      <c r="AC55" s="25" t="s">
        <v>89</v>
      </c>
      <c r="AD55" s="25" t="n">
        <v>2409</v>
      </c>
      <c r="AE55" s="21" t="n">
        <f aca="false">AD55-AB55</f>
        <v>2071</v>
      </c>
    </row>
    <row r="56" customFormat="false" ht="15" hidden="false" customHeight="false" outlineLevel="0" collapsed="false">
      <c r="A56" s="50"/>
      <c r="B56" s="20"/>
      <c r="C56" s="24" t="s">
        <v>90</v>
      </c>
      <c r="D56" s="13" t="n">
        <v>80</v>
      </c>
      <c r="E56" s="24" t="n">
        <v>2071</v>
      </c>
      <c r="F56" s="24" t="n">
        <v>344</v>
      </c>
      <c r="G56" s="29"/>
      <c r="H56" s="24" t="n">
        <v>2410</v>
      </c>
      <c r="I56" s="24" t="n">
        <f aca="false">H56-E56</f>
        <v>339</v>
      </c>
      <c r="J56" s="25" t="n">
        <v>2718</v>
      </c>
      <c r="K56" s="25" t="n">
        <f aca="false">J56-H56</f>
        <v>308</v>
      </c>
      <c r="L56" s="25" t="n">
        <v>3005</v>
      </c>
      <c r="M56" s="25" t="n">
        <f aca="false">L56-J56</f>
        <v>287</v>
      </c>
      <c r="N56" s="25" t="n">
        <v>3295</v>
      </c>
      <c r="O56" s="21" t="n">
        <f aca="false">N56-L56</f>
        <v>290</v>
      </c>
      <c r="P56" s="25" t="n">
        <v>3566</v>
      </c>
      <c r="Q56" s="25" t="n">
        <f aca="false">P56-N56</f>
        <v>271</v>
      </c>
      <c r="R56" s="13" t="n">
        <v>3861</v>
      </c>
      <c r="S56" s="40" t="n">
        <f aca="false">R56-P56</f>
        <v>295</v>
      </c>
      <c r="T56" s="13" t="n">
        <v>4056</v>
      </c>
      <c r="U56" s="16" t="n">
        <f aca="false">T56-R56</f>
        <v>195</v>
      </c>
      <c r="V56" s="25" t="n">
        <v>4320</v>
      </c>
      <c r="W56" s="24" t="n">
        <f aca="false">V56-T56</f>
        <v>264</v>
      </c>
      <c r="X56" s="25" t="n">
        <v>4613</v>
      </c>
      <c r="Y56" s="25" t="n">
        <f aca="false">X56-V56</f>
        <v>293</v>
      </c>
      <c r="Z56" s="25" t="n">
        <v>4891</v>
      </c>
      <c r="AA56" s="25" t="n">
        <f aca="false">Z56-X56</f>
        <v>278</v>
      </c>
      <c r="AB56" s="25" t="n">
        <v>5221</v>
      </c>
      <c r="AC56" s="25" t="n">
        <f aca="false">AB56-Z56</f>
        <v>330</v>
      </c>
      <c r="AD56" s="25" t="n">
        <v>5488</v>
      </c>
      <c r="AE56" s="21" t="n">
        <f aca="false">AD56-AB56</f>
        <v>267</v>
      </c>
    </row>
    <row r="57" customFormat="false" ht="15" hidden="false" customHeight="false" outlineLevel="0" collapsed="false">
      <c r="A57" s="46" t="n">
        <v>21</v>
      </c>
      <c r="B57" s="20" t="s">
        <v>91</v>
      </c>
      <c r="C57" s="51" t="n">
        <v>838406400314</v>
      </c>
      <c r="D57" s="50" t="n">
        <v>20</v>
      </c>
      <c r="E57" s="25" t="n">
        <v>1298</v>
      </c>
      <c r="F57" s="25" t="n">
        <v>292</v>
      </c>
      <c r="G57" s="38"/>
      <c r="H57" s="25" t="n">
        <v>1570</v>
      </c>
      <c r="I57" s="25" t="n">
        <f aca="false">H57-E57</f>
        <v>272</v>
      </c>
      <c r="J57" s="25" t="n">
        <v>1801</v>
      </c>
      <c r="K57" s="25" t="n">
        <f aca="false">J57-H57</f>
        <v>231</v>
      </c>
      <c r="L57" s="25" t="n">
        <v>2021</v>
      </c>
      <c r="M57" s="25" t="n">
        <f aca="false">L57-J57</f>
        <v>220</v>
      </c>
      <c r="N57" s="52" t="n">
        <v>2240</v>
      </c>
      <c r="O57" s="21" t="n">
        <f aca="false">N57-L57</f>
        <v>219</v>
      </c>
      <c r="P57" s="25" t="n">
        <v>2461</v>
      </c>
      <c r="Q57" s="25" t="n">
        <f aca="false">P57-N57</f>
        <v>221</v>
      </c>
      <c r="R57" s="13" t="n">
        <v>2719</v>
      </c>
      <c r="S57" s="40" t="n">
        <f aca="false">R57-P57</f>
        <v>258</v>
      </c>
      <c r="T57" s="13" t="n">
        <v>2855</v>
      </c>
      <c r="U57" s="16" t="n">
        <f aca="false">T57-R57</f>
        <v>136</v>
      </c>
      <c r="V57" s="25" t="n">
        <v>3043</v>
      </c>
      <c r="W57" s="24" t="n">
        <f aca="false">V57-T57</f>
        <v>188</v>
      </c>
      <c r="X57" s="25" t="n">
        <v>3282</v>
      </c>
      <c r="Y57" s="25" t="n">
        <f aca="false">X57-V57</f>
        <v>239</v>
      </c>
      <c r="Z57" s="25" t="n">
        <v>3498</v>
      </c>
      <c r="AA57" s="25" t="n">
        <f aca="false">Z57-X57</f>
        <v>216</v>
      </c>
      <c r="AB57" s="25" t="n">
        <v>3763</v>
      </c>
      <c r="AC57" s="25" t="n">
        <f aca="false">AB57-Z57</f>
        <v>265</v>
      </c>
      <c r="AD57" s="25" t="n">
        <v>4003</v>
      </c>
      <c r="AE57" s="21" t="n">
        <f aca="false">AD57-AB57</f>
        <v>240</v>
      </c>
    </row>
    <row r="58" customFormat="false" ht="15" hidden="false" customHeight="false" outlineLevel="0" collapsed="false">
      <c r="A58" s="46" t="n">
        <v>22</v>
      </c>
      <c r="B58" s="53" t="s">
        <v>92</v>
      </c>
      <c r="C58" s="54" t="n">
        <v>8984074000282</v>
      </c>
      <c r="D58" s="50" t="n">
        <v>40</v>
      </c>
      <c r="E58" s="25" t="n">
        <v>1500</v>
      </c>
      <c r="F58" s="25" t="n">
        <v>267</v>
      </c>
      <c r="G58" s="38"/>
      <c r="H58" s="25" t="n">
        <v>1741</v>
      </c>
      <c r="I58" s="25" t="n">
        <f aca="false">H58-E58</f>
        <v>241</v>
      </c>
      <c r="J58" s="24" t="n">
        <v>1943</v>
      </c>
      <c r="K58" s="24" t="n">
        <f aca="false">J58-H58</f>
        <v>202</v>
      </c>
      <c r="L58" s="25" t="n">
        <v>2537</v>
      </c>
      <c r="M58" s="25" t="n">
        <f aca="false">L58-J58</f>
        <v>594</v>
      </c>
      <c r="N58" s="25" t="n">
        <v>2791</v>
      </c>
      <c r="O58" s="21" t="n">
        <f aca="false">N58-L58</f>
        <v>254</v>
      </c>
      <c r="P58" s="25" t="n">
        <v>3069</v>
      </c>
      <c r="Q58" s="25" t="n">
        <f aca="false">P58-N58</f>
        <v>278</v>
      </c>
      <c r="R58" s="13" t="n">
        <v>3365</v>
      </c>
      <c r="S58" s="40" t="n">
        <f aca="false">R58-P58</f>
        <v>296</v>
      </c>
      <c r="T58" s="13" t="n">
        <v>3596</v>
      </c>
      <c r="U58" s="16" t="n">
        <f aca="false">T58-R58</f>
        <v>231</v>
      </c>
      <c r="V58" s="25" t="n">
        <v>3834</v>
      </c>
      <c r="W58" s="24" t="n">
        <f aca="false">V58-T58</f>
        <v>238</v>
      </c>
      <c r="X58" s="25" t="n">
        <v>4171</v>
      </c>
      <c r="Y58" s="25" t="n">
        <f aca="false">X58-V58</f>
        <v>337</v>
      </c>
      <c r="Z58" s="25" t="n">
        <v>4423</v>
      </c>
      <c r="AA58" s="25" t="n">
        <f aca="false">Z58-X58</f>
        <v>252</v>
      </c>
      <c r="AB58" s="25" t="n">
        <v>4740</v>
      </c>
      <c r="AC58" s="25" t="n">
        <f aca="false">AB58-Z58</f>
        <v>317</v>
      </c>
      <c r="AD58" s="25" t="n">
        <v>5002</v>
      </c>
      <c r="AE58" s="21" t="n">
        <f aca="false">AD58-AB58</f>
        <v>262</v>
      </c>
    </row>
    <row r="59" customFormat="false" ht="15" hidden="false" customHeight="false" outlineLevel="0" collapsed="false">
      <c r="A59" s="55"/>
      <c r="B59" s="20"/>
      <c r="C59" s="54" t="n">
        <v>8984064000313</v>
      </c>
      <c r="D59" s="50" t="n">
        <v>40</v>
      </c>
      <c r="E59" s="25" t="n">
        <v>1484</v>
      </c>
      <c r="F59" s="25" t="n">
        <v>279</v>
      </c>
      <c r="G59" s="38"/>
      <c r="H59" s="25" t="n">
        <v>1707</v>
      </c>
      <c r="I59" s="25" t="n">
        <f aca="false">H59-E59</f>
        <v>223</v>
      </c>
      <c r="J59" s="24" t="n">
        <v>1901</v>
      </c>
      <c r="K59" s="24" t="n">
        <f aca="false">J59-H59</f>
        <v>194</v>
      </c>
      <c r="L59" s="25" t="n">
        <v>2520</v>
      </c>
      <c r="M59" s="25" t="n">
        <f aca="false">L59-J59</f>
        <v>619</v>
      </c>
      <c r="N59" s="25" t="n">
        <v>2781</v>
      </c>
      <c r="O59" s="21" t="n">
        <f aca="false">N59-L59</f>
        <v>261</v>
      </c>
      <c r="P59" s="25" t="n">
        <v>3049</v>
      </c>
      <c r="Q59" s="25" t="n">
        <f aca="false">P59-N59</f>
        <v>268</v>
      </c>
      <c r="R59" s="13" t="n">
        <v>3348</v>
      </c>
      <c r="S59" s="40" t="n">
        <f aca="false">R59-P59</f>
        <v>299</v>
      </c>
      <c r="T59" s="13" t="n">
        <v>3578</v>
      </c>
      <c r="U59" s="16" t="n">
        <f aca="false">T59-R59</f>
        <v>230</v>
      </c>
      <c r="V59" s="25" t="n">
        <v>3822</v>
      </c>
      <c r="W59" s="24" t="n">
        <f aca="false">V59-T59</f>
        <v>244</v>
      </c>
      <c r="X59" s="25" t="n">
        <v>4148</v>
      </c>
      <c r="Y59" s="25" t="n">
        <f aca="false">X59-V59</f>
        <v>326</v>
      </c>
      <c r="Z59" s="25" t="n">
        <v>4404</v>
      </c>
      <c r="AA59" s="25" t="n">
        <f aca="false">Z59-X59</f>
        <v>256</v>
      </c>
      <c r="AB59" s="25" t="n">
        <v>4722</v>
      </c>
      <c r="AC59" s="25" t="n">
        <f aca="false">AB59-Z59</f>
        <v>318</v>
      </c>
      <c r="AD59" s="25" t="n">
        <v>5077</v>
      </c>
      <c r="AE59" s="21" t="n">
        <f aca="false">AD59-AB59</f>
        <v>355</v>
      </c>
    </row>
    <row r="60" customFormat="false" ht="15" hidden="false" customHeight="false" outlineLevel="0" collapsed="false">
      <c r="A60" s="55"/>
      <c r="B60" s="20"/>
      <c r="C60" s="54" t="n">
        <v>8984064000248</v>
      </c>
      <c r="D60" s="50" t="n">
        <v>40</v>
      </c>
      <c r="E60" s="25" t="n">
        <v>1095</v>
      </c>
      <c r="F60" s="25" t="n">
        <v>195</v>
      </c>
      <c r="G60" s="38"/>
      <c r="H60" s="25" t="n">
        <v>1339</v>
      </c>
      <c r="I60" s="25" t="n">
        <f aca="false">H60-E60</f>
        <v>244</v>
      </c>
      <c r="J60" s="24" t="n">
        <v>1543</v>
      </c>
      <c r="K60" s="24" t="n">
        <f aca="false">J60-H60</f>
        <v>204</v>
      </c>
      <c r="L60" s="25" t="n">
        <v>1700</v>
      </c>
      <c r="M60" s="25" t="n">
        <f aca="false">L60-J60</f>
        <v>157</v>
      </c>
      <c r="N60" s="25" t="n">
        <v>1995</v>
      </c>
      <c r="O60" s="21" t="n">
        <f aca="false">N60-L60</f>
        <v>295</v>
      </c>
      <c r="P60" s="25" t="n">
        <v>2205</v>
      </c>
      <c r="Q60" s="25" t="n">
        <f aca="false">P60-N60</f>
        <v>210</v>
      </c>
      <c r="R60" s="13" t="n">
        <v>2423</v>
      </c>
      <c r="S60" s="40" t="n">
        <f aca="false">R60-P60</f>
        <v>218</v>
      </c>
      <c r="T60" s="13" t="n">
        <v>2608</v>
      </c>
      <c r="U60" s="16" t="n">
        <f aca="false">T60-R60</f>
        <v>185</v>
      </c>
      <c r="V60" s="25" t="n">
        <v>2797</v>
      </c>
      <c r="W60" s="24" t="n">
        <f aca="false">V60-T60</f>
        <v>189</v>
      </c>
      <c r="X60" s="25" t="n">
        <v>3050</v>
      </c>
      <c r="Y60" s="25" t="n">
        <f aca="false">X60-V60</f>
        <v>253</v>
      </c>
      <c r="Z60" s="25" t="n">
        <v>3244</v>
      </c>
      <c r="AA60" s="25" t="n">
        <f aca="false">Z60-X60</f>
        <v>194</v>
      </c>
      <c r="AB60" s="25" t="n">
        <v>3482</v>
      </c>
      <c r="AC60" s="25" t="n">
        <f aca="false">AB60-Z60</f>
        <v>238</v>
      </c>
      <c r="AD60" s="25" t="n">
        <v>3744</v>
      </c>
      <c r="AE60" s="21" t="n">
        <f aca="false">AD60-AB60</f>
        <v>262</v>
      </c>
    </row>
    <row r="61" customFormat="false" ht="15" hidden="false" customHeight="false" outlineLevel="0" collapsed="false">
      <c r="A61" s="55" t="n">
        <v>23</v>
      </c>
      <c r="B61" s="20" t="s">
        <v>93</v>
      </c>
      <c r="C61" s="54" t="n">
        <v>8984064000211</v>
      </c>
      <c r="D61" s="50" t="n">
        <v>40</v>
      </c>
      <c r="E61" s="25" t="n">
        <v>1049</v>
      </c>
      <c r="F61" s="25" t="n">
        <v>205</v>
      </c>
      <c r="G61" s="38"/>
      <c r="H61" s="25" t="n">
        <v>1194</v>
      </c>
      <c r="I61" s="25" t="n">
        <f aca="false">H61-E61</f>
        <v>145</v>
      </c>
      <c r="J61" s="24" t="n">
        <v>1302</v>
      </c>
      <c r="K61" s="24" t="n">
        <f aca="false">J61-H61</f>
        <v>108</v>
      </c>
      <c r="L61" s="25" t="n">
        <v>1817</v>
      </c>
      <c r="M61" s="25" t="n">
        <f aca="false">L61-J61</f>
        <v>515</v>
      </c>
      <c r="N61" s="25" t="n">
        <v>2010</v>
      </c>
      <c r="O61" s="21" t="n">
        <f aca="false">N61-L61</f>
        <v>193</v>
      </c>
      <c r="P61" s="25" t="n">
        <v>2212</v>
      </c>
      <c r="Q61" s="25" t="n">
        <f aca="false">P61-N61</f>
        <v>202</v>
      </c>
      <c r="R61" s="13" t="n">
        <v>2434</v>
      </c>
      <c r="S61" s="40" t="n">
        <f aca="false">R61-P61</f>
        <v>222</v>
      </c>
      <c r="T61" s="13" t="n">
        <v>2593</v>
      </c>
      <c r="U61" s="16" t="n">
        <f aca="false">T61-R61</f>
        <v>159</v>
      </c>
      <c r="V61" s="25" t="n">
        <v>2763</v>
      </c>
      <c r="W61" s="24" t="n">
        <f aca="false">V61-T61</f>
        <v>170</v>
      </c>
      <c r="X61" s="25" t="n">
        <v>3017</v>
      </c>
      <c r="Y61" s="25" t="n">
        <f aca="false">X61-V61</f>
        <v>254</v>
      </c>
      <c r="Z61" s="25" t="n">
        <v>3264</v>
      </c>
      <c r="AA61" s="25" t="n">
        <f aca="false">Z61-X61</f>
        <v>247</v>
      </c>
      <c r="AB61" s="25" t="n">
        <v>3483</v>
      </c>
      <c r="AC61" s="25" t="n">
        <f aca="false">AB61-Z61</f>
        <v>219</v>
      </c>
      <c r="AD61" s="25" t="n">
        <v>3726</v>
      </c>
      <c r="AE61" s="21" t="n">
        <f aca="false">AD61-AB61</f>
        <v>243</v>
      </c>
    </row>
    <row r="62" customFormat="false" ht="15" hidden="false" customHeight="false" outlineLevel="0" collapsed="false">
      <c r="A62" s="50" t="n">
        <v>24</v>
      </c>
      <c r="B62" s="20" t="s">
        <v>94</v>
      </c>
      <c r="C62" s="56" t="n">
        <v>38069270</v>
      </c>
      <c r="D62" s="50" t="n">
        <v>20</v>
      </c>
      <c r="E62" s="25" t="n">
        <v>43666</v>
      </c>
      <c r="F62" s="25" t="n">
        <v>489</v>
      </c>
      <c r="G62" s="38"/>
      <c r="H62" s="25" t="n">
        <v>44178</v>
      </c>
      <c r="I62" s="25" t="n">
        <f aca="false">H62-E62</f>
        <v>512</v>
      </c>
      <c r="J62" s="24" t="n">
        <v>44665</v>
      </c>
      <c r="K62" s="24" t="n">
        <f aca="false">J62-H62</f>
        <v>487</v>
      </c>
      <c r="L62" s="25" t="n">
        <v>45083</v>
      </c>
      <c r="M62" s="25" t="n">
        <f aca="false">L62-J62</f>
        <v>418</v>
      </c>
      <c r="N62" s="25" t="n">
        <v>45459</v>
      </c>
      <c r="O62" s="21" t="n">
        <f aca="false">N62-L62</f>
        <v>376</v>
      </c>
      <c r="P62" s="25" t="n">
        <v>45802</v>
      </c>
      <c r="Q62" s="25" t="n">
        <f aca="false">P62-N62</f>
        <v>343</v>
      </c>
      <c r="R62" s="13" t="n">
        <v>46199</v>
      </c>
      <c r="S62" s="40" t="n">
        <f aca="false">R62-P62</f>
        <v>397</v>
      </c>
      <c r="T62" s="13" t="n">
        <v>46453</v>
      </c>
      <c r="U62" s="16" t="n">
        <f aca="false">T62-R62</f>
        <v>254</v>
      </c>
      <c r="V62" s="25" t="n">
        <v>46796</v>
      </c>
      <c r="W62" s="24" t="n">
        <f aca="false">V62-T62</f>
        <v>343</v>
      </c>
      <c r="X62" s="25" t="n">
        <v>47223</v>
      </c>
      <c r="Y62" s="25" t="n">
        <f aca="false">X62-V62</f>
        <v>427</v>
      </c>
      <c r="Z62" s="25" t="n">
        <v>47601</v>
      </c>
      <c r="AA62" s="25" t="n">
        <f aca="false">Z62-X62</f>
        <v>378</v>
      </c>
      <c r="AB62" s="25" t="n">
        <v>48084</v>
      </c>
      <c r="AC62" s="25" t="n">
        <f aca="false">AB62-Z62</f>
        <v>483</v>
      </c>
      <c r="AD62" s="25" t="n">
        <v>48510</v>
      </c>
      <c r="AE62" s="21" t="n">
        <f aca="false">AD62-AB62</f>
        <v>426</v>
      </c>
    </row>
    <row r="63" customFormat="false" ht="15" hidden="false" customHeight="false" outlineLevel="0" collapsed="false">
      <c r="A63" s="50"/>
      <c r="B63" s="20"/>
      <c r="C63" s="40" t="s">
        <v>95</v>
      </c>
      <c r="D63" s="50"/>
      <c r="E63" s="25" t="n">
        <v>21628</v>
      </c>
      <c r="F63" s="25" t="n">
        <v>364</v>
      </c>
      <c r="G63" s="38"/>
      <c r="H63" s="25" t="n">
        <v>21978</v>
      </c>
      <c r="I63" s="25" t="n">
        <f aca="false">H63-E63</f>
        <v>350</v>
      </c>
      <c r="J63" s="24" t="n">
        <v>22286</v>
      </c>
      <c r="K63" s="24" t="n">
        <f aca="false">J63-H63</f>
        <v>308</v>
      </c>
      <c r="L63" s="25" t="n">
        <v>22547</v>
      </c>
      <c r="M63" s="25" t="n">
        <f aca="false">L63-J63</f>
        <v>261</v>
      </c>
      <c r="N63" s="25" t="n">
        <v>22778</v>
      </c>
      <c r="O63" s="21" t="n">
        <f aca="false">N63-L63</f>
        <v>231</v>
      </c>
      <c r="P63" s="25" t="n">
        <v>23002</v>
      </c>
      <c r="Q63" s="25" t="n">
        <f aca="false">P63-N63</f>
        <v>224</v>
      </c>
      <c r="R63" s="13" t="n">
        <v>23217</v>
      </c>
      <c r="S63" s="40" t="n">
        <f aca="false">R63-P63</f>
        <v>215</v>
      </c>
      <c r="T63" s="13" t="n">
        <v>23360</v>
      </c>
      <c r="U63" s="16" t="n">
        <f aca="false">T63-R63</f>
        <v>143</v>
      </c>
      <c r="V63" s="25" t="n">
        <v>23606</v>
      </c>
      <c r="W63" s="24" t="n">
        <f aca="false">V63-T63</f>
        <v>246</v>
      </c>
      <c r="X63" s="25" t="n">
        <v>23939</v>
      </c>
      <c r="Y63" s="25" t="n">
        <f aca="false">X63-V63</f>
        <v>333</v>
      </c>
      <c r="Z63" s="25" t="n">
        <v>24241</v>
      </c>
      <c r="AA63" s="25" t="n">
        <f aca="false">Z63-X63</f>
        <v>302</v>
      </c>
      <c r="AB63" s="25" t="n">
        <v>24590</v>
      </c>
      <c r="AC63" s="25" t="n">
        <f aca="false">AB63-Z63</f>
        <v>349</v>
      </c>
      <c r="AD63" s="25" t="n">
        <v>24886</v>
      </c>
      <c r="AE63" s="21" t="n">
        <f aca="false">AD63-AB63</f>
        <v>296</v>
      </c>
    </row>
    <row r="64" customFormat="false" ht="15" hidden="false" customHeight="false" outlineLevel="0" collapsed="false">
      <c r="A64" s="50" t="n">
        <v>25</v>
      </c>
      <c r="B64" s="20" t="s">
        <v>96</v>
      </c>
      <c r="C64" s="57" t="n">
        <v>15613697</v>
      </c>
      <c r="D64" s="50" t="n">
        <v>40</v>
      </c>
      <c r="E64" s="25" t="n">
        <v>1376</v>
      </c>
      <c r="F64" s="25" t="n">
        <v>453</v>
      </c>
      <c r="G64" s="38" t="n">
        <v>1785.21</v>
      </c>
      <c r="H64" s="25" t="n">
        <v>1812</v>
      </c>
      <c r="I64" s="25" t="n">
        <f aca="false">H64-E64</f>
        <v>436</v>
      </c>
      <c r="J64" s="24" t="n">
        <v>2244</v>
      </c>
      <c r="K64" s="24" t="n">
        <f aca="false">J64-H64</f>
        <v>432</v>
      </c>
      <c r="L64" s="25" t="n">
        <v>2647</v>
      </c>
      <c r="M64" s="25" t="n">
        <f aca="false">L64-J64</f>
        <v>403</v>
      </c>
      <c r="N64" s="25" t="n">
        <v>3031</v>
      </c>
      <c r="O64" s="21" t="n">
        <f aca="false">N64-L64</f>
        <v>384</v>
      </c>
      <c r="P64" s="25" t="n">
        <v>3381</v>
      </c>
      <c r="Q64" s="25" t="n">
        <f aca="false">P64-N64</f>
        <v>350</v>
      </c>
      <c r="R64" s="13" t="n">
        <v>3770</v>
      </c>
      <c r="S64" s="40" t="n">
        <f aca="false">R64-P64</f>
        <v>389</v>
      </c>
      <c r="T64" s="13" t="n">
        <v>4055</v>
      </c>
      <c r="U64" s="16" t="n">
        <f aca="false">T64-R64</f>
        <v>285</v>
      </c>
      <c r="V64" s="25" t="n">
        <v>4410</v>
      </c>
      <c r="W64" s="24" t="n">
        <f aca="false">V64-T64</f>
        <v>355</v>
      </c>
      <c r="X64" s="25" t="n">
        <v>4793</v>
      </c>
      <c r="Y64" s="25" t="n">
        <f aca="false">X64-V64</f>
        <v>383</v>
      </c>
      <c r="Z64" s="25" t="n">
        <v>5141</v>
      </c>
      <c r="AA64" s="25" t="n">
        <f aca="false">Z64-X64</f>
        <v>348</v>
      </c>
      <c r="AB64" s="25" t="n">
        <v>5539</v>
      </c>
      <c r="AC64" s="25" t="n">
        <f aca="false">AB64-Z64</f>
        <v>398</v>
      </c>
      <c r="AD64" s="25" t="n">
        <v>5871</v>
      </c>
      <c r="AE64" s="21" t="n">
        <f aca="false">AD64-AB64</f>
        <v>332</v>
      </c>
    </row>
    <row r="65" customFormat="false" ht="15" hidden="false" customHeight="false" outlineLevel="0" collapsed="false">
      <c r="A65" s="50"/>
      <c r="B65" s="58" t="s">
        <v>97</v>
      </c>
      <c r="C65" s="57" t="n">
        <v>14741292</v>
      </c>
      <c r="D65" s="50" t="n">
        <v>1</v>
      </c>
      <c r="E65" s="25" t="n">
        <v>1225</v>
      </c>
      <c r="F65" s="25" t="n">
        <v>410</v>
      </c>
      <c r="G65" s="38" t="n">
        <v>1570.25</v>
      </c>
      <c r="H65" s="25" t="n">
        <v>1593</v>
      </c>
      <c r="I65" s="25" t="n">
        <f aca="false">H65-E65</f>
        <v>368</v>
      </c>
      <c r="J65" s="20" t="n">
        <v>1962</v>
      </c>
      <c r="K65" s="20" t="n">
        <f aca="false">J65-H65</f>
        <v>369</v>
      </c>
      <c r="L65" s="25" t="n">
        <v>2318</v>
      </c>
      <c r="M65" s="25" t="n">
        <f aca="false">L65-J65</f>
        <v>356</v>
      </c>
      <c r="N65" s="25" t="n">
        <v>2692</v>
      </c>
      <c r="O65" s="21" t="n">
        <f aca="false">N65-L65</f>
        <v>374</v>
      </c>
      <c r="P65" s="25" t="n">
        <v>3050</v>
      </c>
      <c r="Q65" s="25" t="n">
        <f aca="false">P65-N65</f>
        <v>358</v>
      </c>
      <c r="R65" s="13" t="n">
        <v>3468</v>
      </c>
      <c r="S65" s="40" t="n">
        <f aca="false">R65-P65</f>
        <v>418</v>
      </c>
      <c r="T65" s="13" t="n">
        <v>3873</v>
      </c>
      <c r="U65" s="16" t="n">
        <f aca="false">T65-R65</f>
        <v>405</v>
      </c>
      <c r="V65" s="25" t="n">
        <v>4449</v>
      </c>
      <c r="W65" s="24" t="n">
        <f aca="false">V65-T65</f>
        <v>576</v>
      </c>
      <c r="X65" s="25" t="n">
        <v>5065</v>
      </c>
      <c r="Y65" s="25" t="n">
        <f aca="false">X65-V65</f>
        <v>616</v>
      </c>
      <c r="Z65" s="25" t="n">
        <v>5585</v>
      </c>
      <c r="AA65" s="25" t="n">
        <f aca="false">Z65-X65</f>
        <v>520</v>
      </c>
      <c r="AB65" s="25" t="n">
        <v>6151</v>
      </c>
      <c r="AC65" s="25" t="n">
        <f aca="false">AB65-Z65</f>
        <v>566</v>
      </c>
      <c r="AD65" s="25" t="n">
        <v>6625</v>
      </c>
      <c r="AE65" s="21" t="n">
        <f aca="false">AD65-AB65</f>
        <v>474</v>
      </c>
    </row>
    <row r="66" customFormat="false" ht="15" hidden="false" customHeight="false" outlineLevel="0" collapsed="false">
      <c r="A66" s="50"/>
      <c r="B66" s="58" t="s">
        <v>98</v>
      </c>
      <c r="C66" s="59" t="n">
        <v>440422</v>
      </c>
      <c r="D66" s="50" t="n">
        <v>1</v>
      </c>
      <c r="E66" s="25"/>
      <c r="F66" s="25"/>
      <c r="G66" s="38" t="n">
        <v>248672</v>
      </c>
      <c r="H66" s="25" t="n">
        <v>248716</v>
      </c>
      <c r="I66" s="25" t="n">
        <f aca="false">H66-G66</f>
        <v>44</v>
      </c>
      <c r="J66" s="24" t="n">
        <v>249350</v>
      </c>
      <c r="K66" s="24" t="n">
        <f aca="false">J66-H66</f>
        <v>634</v>
      </c>
      <c r="L66" s="25" t="n">
        <v>250165</v>
      </c>
      <c r="M66" s="25" t="n">
        <f aca="false">L66-J66</f>
        <v>815</v>
      </c>
      <c r="N66" s="25" t="n">
        <v>250994</v>
      </c>
      <c r="O66" s="21" t="n">
        <f aca="false">N66-L66</f>
        <v>829</v>
      </c>
      <c r="P66" s="25" t="n">
        <v>251730</v>
      </c>
      <c r="Q66" s="25" t="n">
        <f aca="false">P66-N66</f>
        <v>736</v>
      </c>
      <c r="R66" s="13" t="n">
        <v>252285</v>
      </c>
      <c r="S66" s="40" t="n">
        <f aca="false">R66-P66</f>
        <v>555</v>
      </c>
      <c r="T66" s="13" t="n">
        <v>252625</v>
      </c>
      <c r="U66" s="16" t="n">
        <f aca="false">T66-R66</f>
        <v>340</v>
      </c>
      <c r="V66" s="25" t="n">
        <v>253068</v>
      </c>
      <c r="W66" s="24" t="n">
        <f aca="false">V66-T66</f>
        <v>443</v>
      </c>
      <c r="X66" s="25" t="n">
        <v>253553</v>
      </c>
      <c r="Y66" s="25" t="n">
        <f aca="false">X66-V66</f>
        <v>485</v>
      </c>
      <c r="Z66" s="25" t="n">
        <v>254080</v>
      </c>
      <c r="AA66" s="25" t="n">
        <f aca="false">Z66-X66</f>
        <v>527</v>
      </c>
      <c r="AB66" s="25" t="n">
        <v>254717</v>
      </c>
      <c r="AC66" s="25" t="n">
        <f aca="false">AB66-Z66</f>
        <v>637</v>
      </c>
      <c r="AD66" s="25" t="n">
        <v>255392</v>
      </c>
      <c r="AE66" s="21" t="n">
        <f aca="false">AD66-AB66</f>
        <v>675</v>
      </c>
    </row>
    <row r="67" customFormat="false" ht="15" hidden="false" customHeight="false" outlineLevel="0" collapsed="false">
      <c r="A67" s="50" t="n">
        <v>26</v>
      </c>
      <c r="B67" s="20" t="s">
        <v>99</v>
      </c>
      <c r="C67" s="57" t="n">
        <v>15590776</v>
      </c>
      <c r="D67" s="50" t="n">
        <v>40</v>
      </c>
      <c r="E67" s="25" t="n">
        <v>1313</v>
      </c>
      <c r="F67" s="25" t="n">
        <v>427</v>
      </c>
      <c r="G67" s="38"/>
      <c r="H67" s="25" t="n">
        <v>1736</v>
      </c>
      <c r="I67" s="25" t="n">
        <f aca="false">H67-E67</f>
        <v>423</v>
      </c>
      <c r="J67" s="24" t="n">
        <v>2126</v>
      </c>
      <c r="K67" s="24" t="n">
        <f aca="false">J67-H67</f>
        <v>390</v>
      </c>
      <c r="L67" s="25" t="n">
        <v>2494</v>
      </c>
      <c r="M67" s="25" t="n">
        <f aca="false">L67-J67</f>
        <v>368</v>
      </c>
      <c r="N67" s="25" t="n">
        <v>2862</v>
      </c>
      <c r="O67" s="21" t="n">
        <f aca="false">N67-L67</f>
        <v>368</v>
      </c>
      <c r="P67" s="25" t="n">
        <v>3203</v>
      </c>
      <c r="Q67" s="25" t="n">
        <f aca="false">P67-N67</f>
        <v>341</v>
      </c>
      <c r="R67" s="13" t="n">
        <v>3571</v>
      </c>
      <c r="S67" s="40" t="n">
        <f aca="false">R67-P67</f>
        <v>368</v>
      </c>
      <c r="T67" s="13" t="n">
        <v>3816</v>
      </c>
      <c r="U67" s="16" t="n">
        <f aca="false">T67-R67</f>
        <v>245</v>
      </c>
      <c r="V67" s="25" t="n">
        <v>4146</v>
      </c>
      <c r="W67" s="24" t="n">
        <f aca="false">V67-T67</f>
        <v>330</v>
      </c>
      <c r="X67" s="25" t="n">
        <v>4540</v>
      </c>
      <c r="Y67" s="25" t="n">
        <f aca="false">X67-V67</f>
        <v>394</v>
      </c>
      <c r="Z67" s="25" t="n">
        <v>4884</v>
      </c>
      <c r="AA67" s="25" t="n">
        <f aca="false">Z67-X67</f>
        <v>344</v>
      </c>
      <c r="AB67" s="25" t="n">
        <v>5260</v>
      </c>
      <c r="AC67" s="25" t="n">
        <f aca="false">AB67-Z67</f>
        <v>376</v>
      </c>
      <c r="AD67" s="25" t="n">
        <v>5490</v>
      </c>
      <c r="AE67" s="21" t="n">
        <f aca="false">AD67-AB67</f>
        <v>230</v>
      </c>
    </row>
    <row r="68" customFormat="false" ht="15" hidden="false" customHeight="false" outlineLevel="0" collapsed="false">
      <c r="A68" s="50"/>
      <c r="B68" s="20"/>
      <c r="C68" s="57" t="n">
        <v>14757519</v>
      </c>
      <c r="D68" s="50" t="n">
        <v>1</v>
      </c>
      <c r="E68" s="25" t="n">
        <v>1296</v>
      </c>
      <c r="F68" s="25" t="n">
        <v>402</v>
      </c>
      <c r="G68" s="38"/>
      <c r="H68" s="25" t="n">
        <v>1686</v>
      </c>
      <c r="I68" s="25" t="n">
        <f aca="false">H68-E68</f>
        <v>390</v>
      </c>
      <c r="J68" s="24" t="n">
        <v>2048</v>
      </c>
      <c r="K68" s="24" t="n">
        <f aca="false">J68-H68</f>
        <v>362</v>
      </c>
      <c r="L68" s="25" t="n">
        <v>2482</v>
      </c>
      <c r="M68" s="25" t="n">
        <f aca="false">L68-J68</f>
        <v>434</v>
      </c>
      <c r="N68" s="25" t="n">
        <v>2892</v>
      </c>
      <c r="O68" s="21" t="n">
        <f aca="false">N68-L68</f>
        <v>410</v>
      </c>
      <c r="P68" s="25" t="n">
        <v>3293</v>
      </c>
      <c r="Q68" s="25" t="n">
        <f aca="false">P68-N68</f>
        <v>401</v>
      </c>
      <c r="R68" s="13" t="n">
        <v>3829</v>
      </c>
      <c r="S68" s="40" t="n">
        <f aca="false">R68-P68</f>
        <v>536</v>
      </c>
      <c r="T68" s="13" t="n">
        <v>4462</v>
      </c>
      <c r="U68" s="16" t="n">
        <f aca="false">T68-R68</f>
        <v>633</v>
      </c>
      <c r="V68" s="25" t="n">
        <v>5153</v>
      </c>
      <c r="W68" s="24" t="n">
        <f aca="false">V68-T68</f>
        <v>691</v>
      </c>
      <c r="X68" s="25" t="n">
        <v>5873</v>
      </c>
      <c r="Y68" s="25" t="n">
        <f aca="false">X68-V68</f>
        <v>720</v>
      </c>
      <c r="Z68" s="25" t="n">
        <v>6529</v>
      </c>
      <c r="AA68" s="25" t="n">
        <f aca="false">Z68-X68</f>
        <v>656</v>
      </c>
      <c r="AB68" s="25" t="n">
        <v>7257</v>
      </c>
      <c r="AC68" s="25" t="n">
        <f aca="false">AB68-Z68</f>
        <v>728</v>
      </c>
      <c r="AD68" s="25" t="n">
        <v>7831</v>
      </c>
      <c r="AE68" s="21" t="n">
        <f aca="false">AD68-AB68</f>
        <v>574</v>
      </c>
    </row>
    <row r="69" customFormat="false" ht="15" hidden="false" customHeight="false" outlineLevel="0" collapsed="false">
      <c r="A69" s="50" t="n">
        <v>27</v>
      </c>
      <c r="B69" s="20" t="s">
        <v>100</v>
      </c>
      <c r="C69" s="57" t="n">
        <v>13098311</v>
      </c>
      <c r="D69" s="50" t="n">
        <v>40</v>
      </c>
      <c r="E69" s="25" t="n">
        <v>1235</v>
      </c>
      <c r="F69" s="60" t="n">
        <v>0</v>
      </c>
      <c r="G69" s="61"/>
      <c r="H69" s="62" t="n">
        <v>2461</v>
      </c>
      <c r="I69" s="62" t="n">
        <f aca="false">H69-E69</f>
        <v>1226</v>
      </c>
      <c r="J69" s="62" t="n">
        <v>3066</v>
      </c>
      <c r="K69" s="62" t="n">
        <f aca="false">J69-H69</f>
        <v>605</v>
      </c>
      <c r="L69" s="25" t="n">
        <v>3607</v>
      </c>
      <c r="M69" s="25" t="n">
        <f aca="false">L69-J69</f>
        <v>541</v>
      </c>
      <c r="N69" s="25" t="n">
        <v>4127</v>
      </c>
      <c r="O69" s="21" t="n">
        <f aca="false">N69-L69</f>
        <v>520</v>
      </c>
      <c r="P69" s="25" t="n">
        <v>4599</v>
      </c>
      <c r="Q69" s="25" t="n">
        <f aca="false">P69-N69</f>
        <v>472</v>
      </c>
      <c r="R69" s="13" t="n">
        <v>5102</v>
      </c>
      <c r="S69" s="40" t="n">
        <f aca="false">R69-P69</f>
        <v>503</v>
      </c>
      <c r="T69" s="13" t="n">
        <v>5436</v>
      </c>
      <c r="U69" s="16" t="n">
        <f aca="false">T69-R69</f>
        <v>334</v>
      </c>
      <c r="V69" s="25" t="n">
        <v>5905</v>
      </c>
      <c r="W69" s="24" t="n">
        <f aca="false">V69-T69</f>
        <v>469</v>
      </c>
      <c r="X69" s="25" t="n">
        <v>6405</v>
      </c>
      <c r="Y69" s="25" t="n">
        <f aca="false">X69-V69</f>
        <v>500</v>
      </c>
      <c r="Z69" s="25" t="n">
        <v>6865</v>
      </c>
      <c r="AA69" s="25" t="n">
        <f aca="false">Z69-X69</f>
        <v>460</v>
      </c>
      <c r="AB69" s="25" t="n">
        <v>7421</v>
      </c>
      <c r="AC69" s="25" t="n">
        <f aca="false">AB69-Z69</f>
        <v>556</v>
      </c>
      <c r="AD69" s="25" t="n">
        <v>7967</v>
      </c>
      <c r="AE69" s="21" t="n">
        <f aca="false">AD69-AB69</f>
        <v>546</v>
      </c>
    </row>
    <row r="70" customFormat="false" ht="15" hidden="false" customHeight="false" outlineLevel="0" collapsed="false">
      <c r="A70" s="50" t="n">
        <v>28</v>
      </c>
      <c r="B70" s="20" t="s">
        <v>101</v>
      </c>
      <c r="C70" s="57" t="n">
        <v>13194935</v>
      </c>
      <c r="D70" s="50" t="n">
        <v>40</v>
      </c>
      <c r="E70" s="25" t="n">
        <v>801</v>
      </c>
      <c r="F70" s="25" t="n">
        <v>260</v>
      </c>
      <c r="G70" s="38"/>
      <c r="H70" s="25" t="n">
        <v>1054</v>
      </c>
      <c r="I70" s="25" t="n">
        <f aca="false">H70-E70</f>
        <v>253</v>
      </c>
      <c r="J70" s="24" t="n">
        <v>1297</v>
      </c>
      <c r="K70" s="24" t="n">
        <f aca="false">J70-H70</f>
        <v>243</v>
      </c>
      <c r="L70" s="25" t="n">
        <v>1566</v>
      </c>
      <c r="M70" s="25" t="n">
        <f aca="false">L70-J70</f>
        <v>269</v>
      </c>
      <c r="N70" s="25" t="n">
        <v>1927</v>
      </c>
      <c r="O70" s="21" t="n">
        <f aca="false">N70-L70</f>
        <v>361</v>
      </c>
      <c r="P70" s="25" t="n">
        <v>2263</v>
      </c>
      <c r="Q70" s="25" t="n">
        <f aca="false">P70-N70</f>
        <v>336</v>
      </c>
      <c r="R70" s="13" t="n">
        <v>2621</v>
      </c>
      <c r="S70" s="40" t="n">
        <f aca="false">R70-P70</f>
        <v>358</v>
      </c>
      <c r="T70" s="13" t="n">
        <v>2873</v>
      </c>
      <c r="U70" s="16" t="n">
        <f aca="false">T70-R70</f>
        <v>252</v>
      </c>
      <c r="V70" s="25" t="n">
        <v>3212</v>
      </c>
      <c r="W70" s="24" t="n">
        <f aca="false">V70-T70</f>
        <v>339</v>
      </c>
      <c r="X70" s="25" t="n">
        <v>3601</v>
      </c>
      <c r="Y70" s="25" t="n">
        <f aca="false">X70-V70</f>
        <v>389</v>
      </c>
      <c r="Z70" s="25" t="n">
        <v>3965</v>
      </c>
      <c r="AA70" s="25" t="n">
        <f aca="false">Z70-X70</f>
        <v>364</v>
      </c>
      <c r="AB70" s="25" t="n">
        <v>4421</v>
      </c>
      <c r="AC70" s="25" t="n">
        <f aca="false">AB70-Z70</f>
        <v>456</v>
      </c>
      <c r="AD70" s="25" t="n">
        <v>4775</v>
      </c>
      <c r="AE70" s="21" t="n">
        <f aca="false">AD70-AB70</f>
        <v>354</v>
      </c>
    </row>
    <row r="71" customFormat="false" ht="15" hidden="false" customHeight="false" outlineLevel="0" collapsed="false">
      <c r="A71" s="50"/>
      <c r="B71" s="20" t="s">
        <v>102</v>
      </c>
      <c r="C71" s="57" t="n">
        <v>14761085</v>
      </c>
      <c r="D71" s="50" t="n">
        <v>1</v>
      </c>
      <c r="E71" s="25" t="n">
        <v>1182</v>
      </c>
      <c r="F71" s="25" t="n">
        <v>359</v>
      </c>
      <c r="G71" s="38"/>
      <c r="H71" s="25" t="n">
        <v>1509</v>
      </c>
      <c r="I71" s="25" t="n">
        <f aca="false">H71-E71</f>
        <v>327</v>
      </c>
      <c r="J71" s="24" t="n">
        <v>1838</v>
      </c>
      <c r="K71" s="24" t="n">
        <f aca="false">J71-H71</f>
        <v>329</v>
      </c>
      <c r="L71" s="25" t="n">
        <v>2160</v>
      </c>
      <c r="M71" s="25" t="n">
        <f aca="false">L71-J71</f>
        <v>322</v>
      </c>
      <c r="N71" s="25" t="n">
        <v>2537</v>
      </c>
      <c r="O71" s="21" t="n">
        <f aca="false">N71-L71</f>
        <v>377</v>
      </c>
      <c r="P71" s="25" t="n">
        <v>2914</v>
      </c>
      <c r="Q71" s="25" t="n">
        <f aca="false">P71-N71</f>
        <v>377</v>
      </c>
      <c r="R71" s="13" t="n">
        <v>3284</v>
      </c>
      <c r="S71" s="40" t="n">
        <f aca="false">R71-P71</f>
        <v>370</v>
      </c>
      <c r="T71" s="13" t="n">
        <v>3542</v>
      </c>
      <c r="U71" s="16" t="n">
        <f aca="false">T71-R71</f>
        <v>258</v>
      </c>
      <c r="V71" s="25" t="n">
        <v>3869</v>
      </c>
      <c r="W71" s="24" t="n">
        <f aca="false">V71-T71</f>
        <v>327</v>
      </c>
      <c r="X71" s="25" t="n">
        <v>4243</v>
      </c>
      <c r="Y71" s="25" t="n">
        <f aca="false">X71-V71</f>
        <v>374</v>
      </c>
      <c r="Z71" s="25" t="n">
        <v>4597</v>
      </c>
      <c r="AA71" s="25" t="n">
        <f aca="false">Z71-X71</f>
        <v>354</v>
      </c>
      <c r="AB71" s="25" t="n">
        <v>5051</v>
      </c>
      <c r="AC71" s="25" t="n">
        <f aca="false">AB71-Z71</f>
        <v>454</v>
      </c>
      <c r="AD71" s="25" t="n">
        <v>5403</v>
      </c>
      <c r="AE71" s="21" t="n">
        <f aca="false">AD71-AB71</f>
        <v>352</v>
      </c>
    </row>
    <row r="72" customFormat="false" ht="15" hidden="false" customHeight="false" outlineLevel="0" collapsed="false">
      <c r="A72" s="50"/>
      <c r="B72" s="20" t="s">
        <v>103</v>
      </c>
      <c r="C72" s="57" t="n">
        <v>9132060001134</v>
      </c>
      <c r="D72" s="50" t="n">
        <v>1</v>
      </c>
      <c r="E72" s="25" t="n">
        <v>6732</v>
      </c>
      <c r="F72" s="25" t="n">
        <v>952</v>
      </c>
      <c r="G72" s="38"/>
      <c r="H72" s="25" t="n">
        <v>7686</v>
      </c>
      <c r="I72" s="25" t="n">
        <f aca="false">H72-E72</f>
        <v>954</v>
      </c>
      <c r="J72" s="24" t="n">
        <v>8696</v>
      </c>
      <c r="K72" s="24" t="n">
        <f aca="false">J72-H72</f>
        <v>1010</v>
      </c>
      <c r="L72" s="25" t="n">
        <v>9551</v>
      </c>
      <c r="M72" s="25" t="n">
        <f aca="false">L72-J72</f>
        <v>855</v>
      </c>
      <c r="N72" s="25" t="n">
        <v>10397</v>
      </c>
      <c r="O72" s="21" t="n">
        <f aca="false">N72-L72</f>
        <v>846</v>
      </c>
      <c r="P72" s="25" t="n">
        <v>11242</v>
      </c>
      <c r="Q72" s="25" t="n">
        <f aca="false">P72-N72</f>
        <v>845</v>
      </c>
      <c r="R72" s="13" t="n">
        <v>12104</v>
      </c>
      <c r="S72" s="40" t="n">
        <f aca="false">R72-P72</f>
        <v>862</v>
      </c>
      <c r="T72" s="13" t="n">
        <v>12762</v>
      </c>
      <c r="U72" s="16" t="n">
        <f aca="false">T72-R72</f>
        <v>658</v>
      </c>
      <c r="V72" s="25" t="n">
        <v>13684</v>
      </c>
      <c r="W72" s="24" t="n">
        <f aca="false">V72-T72</f>
        <v>922</v>
      </c>
      <c r="X72" s="25" t="n">
        <v>14694</v>
      </c>
      <c r="Y72" s="25" t="n">
        <f aca="false">X72-V72</f>
        <v>1010</v>
      </c>
      <c r="Z72" s="25" t="n">
        <v>15501</v>
      </c>
      <c r="AA72" s="25" t="n">
        <f aca="false">Z72-X72</f>
        <v>807</v>
      </c>
      <c r="AB72" s="25" t="n">
        <v>16424</v>
      </c>
      <c r="AC72" s="25" t="n">
        <f aca="false">AB72-Z72</f>
        <v>923</v>
      </c>
      <c r="AD72" s="25" t="n">
        <v>17252</v>
      </c>
      <c r="AE72" s="21" t="n">
        <f aca="false">AD72-AB72</f>
        <v>828</v>
      </c>
    </row>
    <row r="73" customFormat="false" ht="15" hidden="false" customHeight="false" outlineLevel="0" collapsed="false">
      <c r="A73" s="50"/>
      <c r="B73" s="20"/>
      <c r="C73" s="57" t="n">
        <v>15572358</v>
      </c>
      <c r="D73" s="50" t="n">
        <v>80</v>
      </c>
      <c r="E73" s="25" t="n">
        <v>1350</v>
      </c>
      <c r="F73" s="25" t="n">
        <v>434</v>
      </c>
      <c r="G73" s="38"/>
      <c r="H73" s="25" t="n">
        <v>1776</v>
      </c>
      <c r="I73" s="25" t="n">
        <f aca="false">H73-E73</f>
        <v>426</v>
      </c>
      <c r="J73" s="24" t="n">
        <v>2188</v>
      </c>
      <c r="K73" s="24" t="n">
        <f aca="false">J73-H73</f>
        <v>412</v>
      </c>
      <c r="L73" s="25" t="n">
        <v>2572</v>
      </c>
      <c r="M73" s="25" t="n">
        <f aca="false">L73-J73</f>
        <v>384</v>
      </c>
      <c r="N73" s="25" t="n">
        <v>2954</v>
      </c>
      <c r="O73" s="21" t="n">
        <f aca="false">N73-L73</f>
        <v>382</v>
      </c>
      <c r="P73" s="25" t="n">
        <v>3314</v>
      </c>
      <c r="Q73" s="25" t="n">
        <f aca="false">P73-N73</f>
        <v>360</v>
      </c>
      <c r="R73" s="13" t="n">
        <v>3692</v>
      </c>
      <c r="S73" s="40" t="n">
        <f aca="false">R73-P73</f>
        <v>378</v>
      </c>
      <c r="T73" s="13" t="n">
        <v>3949</v>
      </c>
      <c r="U73" s="16" t="n">
        <f aca="false">T73-R73</f>
        <v>257</v>
      </c>
      <c r="V73" s="25" t="n">
        <v>4292</v>
      </c>
      <c r="W73" s="24" t="n">
        <f aca="false">V73-T73</f>
        <v>343</v>
      </c>
      <c r="X73" s="25" t="n">
        <v>4687</v>
      </c>
      <c r="Y73" s="25" t="n">
        <f aca="false">X73-V73</f>
        <v>395</v>
      </c>
      <c r="Z73" s="25" t="n">
        <v>5060</v>
      </c>
      <c r="AA73" s="25" t="n">
        <f aca="false">Z73-X73</f>
        <v>373</v>
      </c>
      <c r="AB73" s="25" t="n">
        <v>5417</v>
      </c>
      <c r="AC73" s="25" t="n">
        <f aca="false">AB73-Z73</f>
        <v>357</v>
      </c>
      <c r="AD73" s="25" t="n">
        <v>5892</v>
      </c>
      <c r="AE73" s="21" t="n">
        <f aca="false">AD73-AB73</f>
        <v>475</v>
      </c>
    </row>
    <row r="74" customFormat="false" ht="15" hidden="false" customHeight="false" outlineLevel="0" collapsed="false">
      <c r="A74" s="50"/>
      <c r="B74" s="20" t="s">
        <v>102</v>
      </c>
      <c r="C74" s="25" t="n">
        <v>14741402</v>
      </c>
      <c r="D74" s="50" t="n">
        <v>1</v>
      </c>
      <c r="E74" s="25" t="n">
        <v>2319</v>
      </c>
      <c r="F74" s="25" t="n">
        <v>722</v>
      </c>
      <c r="G74" s="38"/>
      <c r="H74" s="25" t="n">
        <v>3026</v>
      </c>
      <c r="I74" s="25" t="n">
        <f aca="false">H74-E74</f>
        <v>707</v>
      </c>
      <c r="J74" s="24" t="n">
        <v>3770</v>
      </c>
      <c r="K74" s="24" t="n">
        <f aca="false">J74-H74</f>
        <v>744</v>
      </c>
      <c r="L74" s="25" t="n">
        <v>4463</v>
      </c>
      <c r="M74" s="25" t="n">
        <f aca="false">L74-J74</f>
        <v>693</v>
      </c>
      <c r="N74" s="25" t="n">
        <v>5233</v>
      </c>
      <c r="O74" s="21" t="n">
        <f aca="false">N74-L74</f>
        <v>770</v>
      </c>
      <c r="P74" s="25" t="n">
        <v>5966</v>
      </c>
      <c r="Q74" s="25" t="n">
        <f aca="false">P74-N74</f>
        <v>733</v>
      </c>
      <c r="R74" s="13" t="n">
        <v>6706</v>
      </c>
      <c r="S74" s="40" t="n">
        <f aca="false">R74-P74</f>
        <v>740</v>
      </c>
      <c r="T74" s="13" t="n">
        <v>7220</v>
      </c>
      <c r="U74" s="16" t="n">
        <f aca="false">T74-R74</f>
        <v>514</v>
      </c>
      <c r="V74" s="25" t="n">
        <v>7924</v>
      </c>
      <c r="W74" s="24" t="n">
        <f aca="false">V74-T74</f>
        <v>704</v>
      </c>
      <c r="X74" s="25" t="n">
        <v>8666</v>
      </c>
      <c r="Y74" s="25" t="n">
        <f aca="false">X74-V74</f>
        <v>742</v>
      </c>
      <c r="Z74" s="25" t="n">
        <v>9309</v>
      </c>
      <c r="AA74" s="25" t="n">
        <f aca="false">Z74-X74</f>
        <v>643</v>
      </c>
      <c r="AB74" s="25" t="n">
        <v>9998</v>
      </c>
      <c r="AC74" s="25" t="n">
        <f aca="false">AB74-Z74</f>
        <v>689</v>
      </c>
      <c r="AD74" s="25" t="n">
        <v>10595</v>
      </c>
      <c r="AE74" s="21" t="n">
        <f aca="false">AD74-AB74</f>
        <v>597</v>
      </c>
    </row>
    <row r="75" customFormat="false" ht="15" hidden="false" customHeight="false" outlineLevel="0" collapsed="false">
      <c r="A75" s="50" t="n">
        <v>29</v>
      </c>
      <c r="B75" s="20" t="s">
        <v>104</v>
      </c>
      <c r="C75" s="57" t="n">
        <v>14750175</v>
      </c>
      <c r="D75" s="50" t="n">
        <v>1</v>
      </c>
      <c r="E75" s="25" t="n">
        <v>3961</v>
      </c>
      <c r="F75" s="25" t="n">
        <v>1131</v>
      </c>
      <c r="G75" s="38"/>
      <c r="H75" s="25" t="n">
        <v>5322</v>
      </c>
      <c r="I75" s="25" t="n">
        <f aca="false">H75-E75</f>
        <v>1361</v>
      </c>
      <c r="J75" s="24" t="n">
        <v>6470</v>
      </c>
      <c r="K75" s="24" t="n">
        <f aca="false">J75-H75</f>
        <v>1148</v>
      </c>
      <c r="L75" s="25" t="n">
        <v>7651</v>
      </c>
      <c r="M75" s="25" t="n">
        <f aca="false">L75-J75</f>
        <v>1181</v>
      </c>
      <c r="N75" s="25" t="n">
        <v>8706</v>
      </c>
      <c r="O75" s="21" t="n">
        <f aca="false">N75-L75</f>
        <v>1055</v>
      </c>
      <c r="P75" s="25" t="n">
        <v>9906</v>
      </c>
      <c r="Q75" s="25" t="n">
        <f aca="false">P75-N75</f>
        <v>1200</v>
      </c>
      <c r="R75" s="13" t="n">
        <v>11140</v>
      </c>
      <c r="S75" s="40" t="n">
        <f aca="false">R75-P75</f>
        <v>1234</v>
      </c>
      <c r="T75" s="13" t="n">
        <v>12117</v>
      </c>
      <c r="U75" s="16" t="n">
        <f aca="false">T75-R75</f>
        <v>977</v>
      </c>
      <c r="V75" s="25" t="n">
        <v>13161</v>
      </c>
      <c r="W75" s="24" t="n">
        <f aca="false">V75-T75</f>
        <v>1044</v>
      </c>
      <c r="X75" s="25" t="n">
        <v>14347</v>
      </c>
      <c r="Y75" s="25" t="n">
        <f aca="false">X75-V75</f>
        <v>1186</v>
      </c>
      <c r="Z75" s="25" t="n">
        <v>15220</v>
      </c>
      <c r="AA75" s="25" t="n">
        <f aca="false">Z75-X75</f>
        <v>873</v>
      </c>
      <c r="AB75" s="25" t="n">
        <v>16280</v>
      </c>
      <c r="AC75" s="25" t="n">
        <f aca="false">AB75-Z75</f>
        <v>1060</v>
      </c>
      <c r="AD75" s="25" t="n">
        <v>17357</v>
      </c>
      <c r="AE75" s="21" t="n">
        <f aca="false">AD75-AB75</f>
        <v>1077</v>
      </c>
    </row>
    <row r="76" customFormat="false" ht="15" hidden="false" customHeight="false" outlineLevel="0" collapsed="false">
      <c r="A76" s="50"/>
      <c r="B76" s="20"/>
      <c r="C76" s="57" t="n">
        <v>15613830</v>
      </c>
      <c r="D76" s="50" t="n">
        <v>40</v>
      </c>
      <c r="E76" s="25" t="n">
        <v>1477</v>
      </c>
      <c r="F76" s="25" t="n">
        <v>396</v>
      </c>
      <c r="G76" s="38"/>
      <c r="H76" s="25" t="n">
        <v>2029</v>
      </c>
      <c r="I76" s="25" t="n">
        <f aca="false">H76-E76</f>
        <v>552</v>
      </c>
      <c r="J76" s="24" t="n">
        <v>2432</v>
      </c>
      <c r="K76" s="24" t="n">
        <f aca="false">J76-H76</f>
        <v>403</v>
      </c>
      <c r="L76" s="25" t="n">
        <v>2971</v>
      </c>
      <c r="M76" s="25" t="n">
        <f aca="false">L76-J76</f>
        <v>539</v>
      </c>
      <c r="N76" s="25" t="n">
        <v>3312</v>
      </c>
      <c r="O76" s="21" t="n">
        <f aca="false">N76-L76</f>
        <v>341</v>
      </c>
      <c r="P76" s="25" t="n">
        <v>3689</v>
      </c>
      <c r="Q76" s="25" t="n">
        <f aca="false">P76-N76</f>
        <v>377</v>
      </c>
      <c r="R76" s="13" t="n">
        <v>4129</v>
      </c>
      <c r="S76" s="40" t="n">
        <f aca="false">R76-P76</f>
        <v>440</v>
      </c>
      <c r="T76" s="13" t="n">
        <v>4432</v>
      </c>
      <c r="U76" s="16" t="n">
        <f aca="false">T76-R76</f>
        <v>303</v>
      </c>
      <c r="V76" s="25" t="n">
        <v>4731</v>
      </c>
      <c r="W76" s="24" t="n">
        <f aca="false">V76-T76</f>
        <v>299</v>
      </c>
      <c r="X76" s="25" t="n">
        <v>5171</v>
      </c>
      <c r="Y76" s="25" t="n">
        <f aca="false">X76-V76</f>
        <v>440</v>
      </c>
      <c r="Z76" s="25" t="n">
        <v>5516</v>
      </c>
      <c r="AA76" s="25" t="n">
        <f aca="false">Z76-X76</f>
        <v>345</v>
      </c>
      <c r="AB76" s="25" t="n">
        <v>5982</v>
      </c>
      <c r="AC76" s="25" t="n">
        <f aca="false">AB76-Z76</f>
        <v>466</v>
      </c>
      <c r="AD76" s="25" t="n">
        <v>6496</v>
      </c>
      <c r="AE76" s="21" t="n">
        <f aca="false">AD76-AB76</f>
        <v>514</v>
      </c>
    </row>
    <row r="77" customFormat="false" ht="15" hidden="false" customHeight="false" outlineLevel="0" collapsed="false">
      <c r="A77" s="50" t="n">
        <v>30</v>
      </c>
      <c r="B77" s="20" t="s">
        <v>105</v>
      </c>
      <c r="C77" s="57" t="n">
        <v>15728790</v>
      </c>
      <c r="D77" s="50" t="n">
        <v>20</v>
      </c>
      <c r="E77" s="25" t="n">
        <v>738</v>
      </c>
      <c r="F77" s="25" t="n">
        <v>190</v>
      </c>
      <c r="G77" s="38"/>
      <c r="H77" s="25" t="n">
        <v>992</v>
      </c>
      <c r="I77" s="25" t="n">
        <f aca="false">H77-E77</f>
        <v>254</v>
      </c>
      <c r="J77" s="24" t="n">
        <v>1208</v>
      </c>
      <c r="K77" s="24" t="n">
        <f aca="false">J77-H77</f>
        <v>216</v>
      </c>
      <c r="L77" s="25" t="n">
        <v>1468</v>
      </c>
      <c r="M77" s="25" t="n">
        <f aca="false">L77-J77</f>
        <v>260</v>
      </c>
      <c r="N77" s="25" t="n">
        <v>1652</v>
      </c>
      <c r="O77" s="21" t="n">
        <f aca="false">N77-L77</f>
        <v>184</v>
      </c>
      <c r="P77" s="25" t="n">
        <v>1859</v>
      </c>
      <c r="Q77" s="25" t="n">
        <f aca="false">P77-N77</f>
        <v>207</v>
      </c>
      <c r="R77" s="13" t="n">
        <v>2091</v>
      </c>
      <c r="S77" s="40" t="n">
        <f aca="false">R77-P77</f>
        <v>232</v>
      </c>
      <c r="T77" s="13" t="n">
        <v>2247</v>
      </c>
      <c r="U77" s="16" t="n">
        <f aca="false">T77-R77</f>
        <v>156</v>
      </c>
      <c r="V77" s="25" t="n">
        <v>2411</v>
      </c>
      <c r="W77" s="24" t="n">
        <f aca="false">V77-T77</f>
        <v>164</v>
      </c>
      <c r="X77" s="25" t="n">
        <v>2655</v>
      </c>
      <c r="Y77" s="25" t="n">
        <f aca="false">X77-V77</f>
        <v>244</v>
      </c>
      <c r="Z77" s="25" t="n">
        <v>2836</v>
      </c>
      <c r="AA77" s="25" t="n">
        <f aca="false">Z77-X77</f>
        <v>181</v>
      </c>
      <c r="AB77" s="25" t="n">
        <v>3007</v>
      </c>
      <c r="AC77" s="25" t="n">
        <f aca="false">AB77-Z77</f>
        <v>171</v>
      </c>
      <c r="AD77" s="25" t="n">
        <v>3281</v>
      </c>
      <c r="AE77" s="21" t="n">
        <f aca="false">AD77-AB77</f>
        <v>274</v>
      </c>
    </row>
    <row r="78" s="2" customFormat="true" ht="15" hidden="false" customHeight="false" outlineLevel="0" collapsed="false">
      <c r="A78" s="55" t="n">
        <v>31</v>
      </c>
      <c r="B78" s="20" t="s">
        <v>106</v>
      </c>
      <c r="C78" s="59" t="n">
        <v>13097981</v>
      </c>
      <c r="D78" s="55" t="n">
        <v>40</v>
      </c>
      <c r="E78" s="32" t="n">
        <v>833</v>
      </c>
      <c r="F78" s="32" t="n">
        <v>278</v>
      </c>
      <c r="G78" s="63" t="n">
        <v>1144.21</v>
      </c>
      <c r="H78" s="32" t="n">
        <v>1144</v>
      </c>
      <c r="I78" s="32" t="n">
        <f aca="false">H78-E78</f>
        <v>311</v>
      </c>
      <c r="J78" s="20" t="n">
        <v>1418</v>
      </c>
      <c r="K78" s="20" t="n">
        <f aca="false">J78-H78</f>
        <v>274</v>
      </c>
      <c r="L78" s="32" t="n">
        <v>1671</v>
      </c>
      <c r="M78" s="32" t="n">
        <f aca="false">L78-J78</f>
        <v>253</v>
      </c>
      <c r="N78" s="32" t="n">
        <v>1870</v>
      </c>
      <c r="O78" s="21" t="n">
        <f aca="false">N78-L78</f>
        <v>199</v>
      </c>
      <c r="P78" s="32" t="n">
        <v>2090</v>
      </c>
      <c r="Q78" s="25" t="n">
        <f aca="false">P78-N78</f>
        <v>220</v>
      </c>
      <c r="R78" s="46" t="n">
        <v>2343</v>
      </c>
      <c r="S78" s="64" t="n">
        <f aca="false">R78-P78</f>
        <v>253</v>
      </c>
      <c r="T78" s="46" t="n">
        <v>2512</v>
      </c>
      <c r="U78" s="16" t="n">
        <f aca="false">T78-R78</f>
        <v>169</v>
      </c>
      <c r="V78" s="32" t="n">
        <v>2719</v>
      </c>
      <c r="W78" s="24" t="n">
        <f aca="false">V78-T78</f>
        <v>207</v>
      </c>
      <c r="X78" s="32" t="n">
        <v>2938</v>
      </c>
      <c r="Y78" s="32" t="n">
        <f aca="false">X78-V78</f>
        <v>219</v>
      </c>
      <c r="Z78" s="32" t="n">
        <v>3163</v>
      </c>
      <c r="AA78" s="25" t="n">
        <f aca="false">Z78-X78</f>
        <v>225</v>
      </c>
      <c r="AB78" s="32" t="n">
        <v>3430</v>
      </c>
      <c r="AC78" s="25" t="n">
        <f aca="false">AB78-Z78</f>
        <v>267</v>
      </c>
      <c r="AD78" s="32" t="n">
        <v>3681</v>
      </c>
      <c r="AE78" s="21" t="n">
        <f aca="false">AD78-AB78</f>
        <v>251</v>
      </c>
    </row>
    <row r="79" customFormat="false" ht="15" hidden="false" customHeight="false" outlineLevel="0" collapsed="false">
      <c r="A79" s="50" t="n">
        <v>33</v>
      </c>
      <c r="B79" s="20" t="s">
        <v>107</v>
      </c>
      <c r="C79" s="56" t="n">
        <v>15613831</v>
      </c>
      <c r="D79" s="13" t="n">
        <v>60</v>
      </c>
      <c r="E79" s="24" t="n">
        <v>1165</v>
      </c>
      <c r="F79" s="24" t="n">
        <v>353</v>
      </c>
      <c r="G79" s="38"/>
      <c r="H79" s="25" t="n">
        <v>1520</v>
      </c>
      <c r="I79" s="34" t="n">
        <f aca="false">H79-E79</f>
        <v>355</v>
      </c>
      <c r="J79" s="24" t="n">
        <v>1864</v>
      </c>
      <c r="K79" s="24" t="n">
        <f aca="false">J79-H79</f>
        <v>344</v>
      </c>
      <c r="L79" s="25" t="n">
        <v>2145</v>
      </c>
      <c r="M79" s="32" t="n">
        <f aca="false">L79-J79</f>
        <v>281</v>
      </c>
      <c r="N79" s="25" t="n">
        <v>2451</v>
      </c>
      <c r="O79" s="21" t="n">
        <f aca="false">N79-L79</f>
        <v>306</v>
      </c>
      <c r="P79" s="25" t="n">
        <v>2749</v>
      </c>
      <c r="Q79" s="25" t="n">
        <f aca="false">P79-N79</f>
        <v>298</v>
      </c>
      <c r="R79" s="13" t="n">
        <v>3060</v>
      </c>
      <c r="S79" s="23" t="n">
        <f aca="false">R79-P79</f>
        <v>311</v>
      </c>
      <c r="T79" s="65" t="n">
        <v>3309</v>
      </c>
      <c r="U79" s="16" t="n">
        <f aca="false">T79-R79</f>
        <v>249</v>
      </c>
      <c r="V79" s="25" t="n">
        <v>3549</v>
      </c>
      <c r="W79" s="24" t="n">
        <f aca="false">V79-T79</f>
        <v>240</v>
      </c>
      <c r="X79" s="25" t="n">
        <v>3880</v>
      </c>
      <c r="Y79" s="21" t="n">
        <f aca="false">X79-V79</f>
        <v>331</v>
      </c>
      <c r="Z79" s="25" t="n">
        <v>4164</v>
      </c>
      <c r="AA79" s="25" t="n">
        <f aca="false">Z79-X79</f>
        <v>284</v>
      </c>
      <c r="AB79" s="25" t="n">
        <v>4504</v>
      </c>
      <c r="AC79" s="25" t="n">
        <f aca="false">AB79-Z79</f>
        <v>340</v>
      </c>
      <c r="AD79" s="25" t="n">
        <v>4840</v>
      </c>
      <c r="AE79" s="21" t="n">
        <f aca="false">AD79-AB79</f>
        <v>336</v>
      </c>
    </row>
    <row r="80" customFormat="false" ht="15" hidden="false" customHeight="false" outlineLevel="0" collapsed="false">
      <c r="A80" s="50" t="n">
        <v>34</v>
      </c>
      <c r="B80" s="20" t="s">
        <v>108</v>
      </c>
      <c r="C80" s="56" t="n">
        <v>15613672</v>
      </c>
      <c r="D80" s="13" t="n">
        <v>60</v>
      </c>
      <c r="E80" s="24" t="n">
        <v>927</v>
      </c>
      <c r="F80" s="24" t="n">
        <v>284</v>
      </c>
      <c r="G80" s="38"/>
      <c r="H80" s="25" t="n">
        <v>1216</v>
      </c>
      <c r="I80" s="34" t="n">
        <f aca="false">H80-E80</f>
        <v>289</v>
      </c>
      <c r="J80" s="24" t="n">
        <v>1499</v>
      </c>
      <c r="K80" s="24" t="n">
        <f aca="false">J80-H80</f>
        <v>283</v>
      </c>
      <c r="L80" s="25" t="n">
        <v>1716</v>
      </c>
      <c r="M80" s="32" t="n">
        <f aca="false">L80-J80</f>
        <v>217</v>
      </c>
      <c r="N80" s="25" t="n">
        <v>1957</v>
      </c>
      <c r="O80" s="21" t="n">
        <f aca="false">N80-L80</f>
        <v>241</v>
      </c>
      <c r="P80" s="25" t="n">
        <v>2186</v>
      </c>
      <c r="Q80" s="25" t="n">
        <f aca="false">P80-N80</f>
        <v>229</v>
      </c>
      <c r="R80" s="13" t="n">
        <v>2440</v>
      </c>
      <c r="S80" s="23" t="n">
        <f aca="false">R80-P80</f>
        <v>254</v>
      </c>
      <c r="T80" s="13" t="n">
        <v>2641</v>
      </c>
      <c r="U80" s="16" t="n">
        <f aca="false">T80-R80</f>
        <v>201</v>
      </c>
      <c r="V80" s="25" t="n">
        <v>2847</v>
      </c>
      <c r="W80" s="24" t="n">
        <f aca="false">V80-T80</f>
        <v>206</v>
      </c>
      <c r="X80" s="25" t="n">
        <v>3099</v>
      </c>
      <c r="Y80" s="21" t="n">
        <f aca="false">X80-V80</f>
        <v>252</v>
      </c>
      <c r="Z80" s="25" t="n">
        <v>3337</v>
      </c>
      <c r="AA80" s="25" t="n">
        <f aca="false">Z80-X80</f>
        <v>238</v>
      </c>
      <c r="AB80" s="25" t="n">
        <v>3629</v>
      </c>
      <c r="AC80" s="25" t="n">
        <f aca="false">AB80-Z80</f>
        <v>292</v>
      </c>
      <c r="AD80" s="25" t="n">
        <v>3904</v>
      </c>
      <c r="AE80" s="21" t="n">
        <f aca="false">AD80-AB80</f>
        <v>275</v>
      </c>
    </row>
    <row r="81" customFormat="false" ht="15" hidden="false" customHeight="false" outlineLevel="0" collapsed="false">
      <c r="A81" s="50" t="n">
        <v>35</v>
      </c>
      <c r="B81" s="20" t="s">
        <v>109</v>
      </c>
      <c r="C81" s="56" t="n">
        <v>15590772</v>
      </c>
      <c r="D81" s="13" t="n">
        <v>60</v>
      </c>
      <c r="E81" s="24" t="n">
        <v>994</v>
      </c>
      <c r="F81" s="24" t="n">
        <v>306</v>
      </c>
      <c r="G81" s="38"/>
      <c r="H81" s="25" t="n">
        <v>1299</v>
      </c>
      <c r="I81" s="34" t="n">
        <f aca="false">H81-E81</f>
        <v>305</v>
      </c>
      <c r="J81" s="24" t="n">
        <v>1614</v>
      </c>
      <c r="K81" s="24" t="n">
        <f aca="false">J81-H81</f>
        <v>315</v>
      </c>
      <c r="L81" s="25" t="n">
        <v>1849</v>
      </c>
      <c r="M81" s="32" t="n">
        <f aca="false">L81-J81</f>
        <v>235</v>
      </c>
      <c r="N81" s="25" t="n">
        <v>2115</v>
      </c>
      <c r="O81" s="21" t="n">
        <f aca="false">N81-L81</f>
        <v>266</v>
      </c>
      <c r="P81" s="25" t="n">
        <v>2374</v>
      </c>
      <c r="Q81" s="25" t="n">
        <f aca="false">P81-N81</f>
        <v>259</v>
      </c>
      <c r="R81" s="13" t="n">
        <v>2645</v>
      </c>
      <c r="S81" s="23" t="n">
        <f aca="false">R81-P81</f>
        <v>271</v>
      </c>
      <c r="T81" s="13" t="n">
        <v>2876</v>
      </c>
      <c r="U81" s="16" t="n">
        <f aca="false">T81-R81</f>
        <v>231</v>
      </c>
      <c r="V81" s="25" t="n">
        <v>3088</v>
      </c>
      <c r="W81" s="24" t="n">
        <f aca="false">V81-T81</f>
        <v>212</v>
      </c>
      <c r="X81" s="25" t="n">
        <v>3356</v>
      </c>
      <c r="Y81" s="21" t="n">
        <f aca="false">X81-V81</f>
        <v>268</v>
      </c>
      <c r="Z81" s="25" t="n">
        <v>3613</v>
      </c>
      <c r="AA81" s="25" t="n">
        <f aca="false">Z81-X81</f>
        <v>257</v>
      </c>
      <c r="AB81" s="25" t="n">
        <v>3899</v>
      </c>
      <c r="AC81" s="25" t="n">
        <f aca="false">AB81-Z81</f>
        <v>286</v>
      </c>
      <c r="AD81" s="25" t="n">
        <v>4186</v>
      </c>
      <c r="AE81" s="21" t="n">
        <f aca="false">AD81-AB81</f>
        <v>287</v>
      </c>
    </row>
    <row r="82" customFormat="false" ht="15" hidden="false" customHeight="false" outlineLevel="0" collapsed="false">
      <c r="A82" s="50"/>
      <c r="B82" s="20"/>
      <c r="C82" s="56" t="n">
        <v>8867305</v>
      </c>
      <c r="D82" s="13" t="n">
        <v>1</v>
      </c>
      <c r="E82" s="24" t="n">
        <v>47419</v>
      </c>
      <c r="F82" s="24" t="n">
        <v>848</v>
      </c>
      <c r="G82" s="38"/>
      <c r="H82" s="25" t="n">
        <v>48225</v>
      </c>
      <c r="I82" s="34" t="n">
        <f aca="false">H82-E82</f>
        <v>806</v>
      </c>
      <c r="J82" s="24" t="n">
        <v>49172</v>
      </c>
      <c r="K82" s="24" t="n">
        <f aca="false">J82-H82</f>
        <v>947</v>
      </c>
      <c r="L82" s="25" t="n">
        <v>49880</v>
      </c>
      <c r="M82" s="32" t="n">
        <f aca="false">L82-J82</f>
        <v>708</v>
      </c>
      <c r="N82" s="25" t="n">
        <v>50703</v>
      </c>
      <c r="O82" s="21" t="n">
        <f aca="false">N82-L82</f>
        <v>823</v>
      </c>
      <c r="P82" s="25" t="n">
        <v>51451</v>
      </c>
      <c r="Q82" s="25" t="n">
        <f aca="false">P82-N82</f>
        <v>748</v>
      </c>
      <c r="R82" s="13" t="n">
        <v>52232</v>
      </c>
      <c r="S82" s="23" t="n">
        <f aca="false">R82-P82</f>
        <v>781</v>
      </c>
      <c r="T82" s="13" t="n">
        <v>52964</v>
      </c>
      <c r="U82" s="16" t="n">
        <f aca="false">T82-R82</f>
        <v>732</v>
      </c>
      <c r="V82" s="25" t="n">
        <v>53727</v>
      </c>
      <c r="W82" s="24" t="n">
        <f aca="false">V82-T82</f>
        <v>763</v>
      </c>
      <c r="X82" s="25" t="n">
        <v>54562</v>
      </c>
      <c r="Y82" s="21" t="n">
        <f aca="false">X82-V82</f>
        <v>835</v>
      </c>
      <c r="Z82" s="25" t="n">
        <v>55314</v>
      </c>
      <c r="AA82" s="25" t="n">
        <f aca="false">Z82-X82</f>
        <v>752</v>
      </c>
      <c r="AB82" s="25" t="n">
        <v>56140</v>
      </c>
      <c r="AC82" s="25" t="n">
        <f aca="false">AB82-Z82</f>
        <v>826</v>
      </c>
      <c r="AD82" s="25" t="n">
        <v>56937</v>
      </c>
      <c r="AE82" s="21" t="n">
        <f aca="false">AD82-AB82</f>
        <v>797</v>
      </c>
    </row>
    <row r="83" customFormat="false" ht="15" hidden="false" customHeight="false" outlineLevel="0" collapsed="false">
      <c r="A83" s="50" t="n">
        <v>36</v>
      </c>
      <c r="B83" s="20" t="s">
        <v>110</v>
      </c>
      <c r="C83" s="25"/>
      <c r="D83" s="50" t="n">
        <v>40</v>
      </c>
      <c r="E83" s="25" t="n">
        <v>601</v>
      </c>
      <c r="F83" s="25" t="n">
        <v>195</v>
      </c>
      <c r="G83" s="38"/>
      <c r="H83" s="25" t="n">
        <v>809</v>
      </c>
      <c r="I83" s="34" t="n">
        <f aca="false">H83-E83</f>
        <v>208</v>
      </c>
      <c r="J83" s="24" t="n">
        <v>1007</v>
      </c>
      <c r="K83" s="24" t="n">
        <f aca="false">J83-H83</f>
        <v>198</v>
      </c>
      <c r="L83" s="25" t="n">
        <v>1177</v>
      </c>
      <c r="M83" s="25" t="n">
        <f aca="false">L83-J83</f>
        <v>170</v>
      </c>
      <c r="N83" s="25" t="n">
        <v>1326</v>
      </c>
      <c r="O83" s="21" t="n">
        <f aca="false">N83-L83</f>
        <v>149</v>
      </c>
      <c r="P83" s="25" t="n">
        <v>1470</v>
      </c>
      <c r="Q83" s="25" t="n">
        <f aca="false">P83-N83</f>
        <v>144</v>
      </c>
      <c r="R83" s="13" t="n">
        <v>1633</v>
      </c>
      <c r="S83" s="40" t="n">
        <f aca="false">R83-P83</f>
        <v>163</v>
      </c>
      <c r="T83" s="13" t="n">
        <v>1735</v>
      </c>
      <c r="U83" s="16" t="n">
        <f aca="false">T83-R83</f>
        <v>102</v>
      </c>
      <c r="V83" s="25" t="n">
        <v>1875</v>
      </c>
      <c r="W83" s="24" t="n">
        <f aca="false">V83-T83</f>
        <v>140</v>
      </c>
      <c r="X83" s="25" t="n">
        <v>2044</v>
      </c>
      <c r="Y83" s="25" t="n">
        <f aca="false">X83-V83</f>
        <v>169</v>
      </c>
      <c r="Z83" s="25" t="n">
        <v>2198</v>
      </c>
      <c r="AA83" s="25" t="n">
        <f aca="false">Z83-X83</f>
        <v>154</v>
      </c>
      <c r="AB83" s="25" t="n">
        <v>2381</v>
      </c>
      <c r="AC83" s="25" t="n">
        <f aca="false">AB83-Z83</f>
        <v>183</v>
      </c>
      <c r="AD83" s="25" t="n">
        <v>2535</v>
      </c>
      <c r="AE83" s="21" t="n">
        <f aca="false">AD83-AB83</f>
        <v>154</v>
      </c>
    </row>
    <row r="84" customFormat="false" ht="15" hidden="false" customHeight="false" outlineLevel="0" collapsed="false">
      <c r="A84" s="50" t="n">
        <v>37</v>
      </c>
      <c r="B84" s="20" t="s">
        <v>111</v>
      </c>
      <c r="C84" s="25" t="n">
        <v>15593801</v>
      </c>
      <c r="D84" s="50" t="n">
        <v>60</v>
      </c>
      <c r="E84" s="25" t="n">
        <v>1109</v>
      </c>
      <c r="F84" s="25" t="n">
        <v>341</v>
      </c>
      <c r="G84" s="38" t="n">
        <v>1412.36</v>
      </c>
      <c r="H84" s="25" t="n">
        <v>1442</v>
      </c>
      <c r="I84" s="34" t="n">
        <f aca="false">H84-E84</f>
        <v>333</v>
      </c>
      <c r="J84" s="24" t="n">
        <v>1771</v>
      </c>
      <c r="K84" s="24" t="n">
        <f aca="false">J84-H84</f>
        <v>329</v>
      </c>
      <c r="L84" s="25" t="n">
        <v>2032</v>
      </c>
      <c r="M84" s="21" t="n">
        <f aca="false">L84-J84</f>
        <v>261</v>
      </c>
      <c r="N84" s="25" t="n">
        <v>2326</v>
      </c>
      <c r="O84" s="21" t="n">
        <f aca="false">N84-L84</f>
        <v>294</v>
      </c>
      <c r="P84" s="25" t="n">
        <v>2606</v>
      </c>
      <c r="Q84" s="25" t="n">
        <f aca="false">P84-N84</f>
        <v>280</v>
      </c>
      <c r="R84" s="13" t="n">
        <v>2910</v>
      </c>
      <c r="S84" s="23" t="n">
        <f aca="false">R84-P84</f>
        <v>304</v>
      </c>
      <c r="T84" s="13" t="n">
        <v>3151</v>
      </c>
      <c r="U84" s="16" t="n">
        <f aca="false">T84-R84</f>
        <v>241</v>
      </c>
      <c r="V84" s="25" t="n">
        <v>3388</v>
      </c>
      <c r="W84" s="24" t="n">
        <f aca="false">V84-T84</f>
        <v>237</v>
      </c>
      <c r="X84" s="25" t="n">
        <v>3692</v>
      </c>
      <c r="Y84" s="21" t="n">
        <f aca="false">X84-V84</f>
        <v>304</v>
      </c>
      <c r="Z84" s="25" t="n">
        <v>3972</v>
      </c>
      <c r="AA84" s="25" t="n">
        <f aca="false">Z84-X84</f>
        <v>280</v>
      </c>
      <c r="AB84" s="25" t="n">
        <v>4321</v>
      </c>
      <c r="AC84" s="25" t="n">
        <f aca="false">AB84-Z84</f>
        <v>349</v>
      </c>
      <c r="AD84" s="25" t="n">
        <v>4647</v>
      </c>
      <c r="AE84" s="21" t="n">
        <f aca="false">AD84-AB84</f>
        <v>326</v>
      </c>
    </row>
    <row r="85" customFormat="false" ht="15" hidden="false" customHeight="false" outlineLevel="0" collapsed="false">
      <c r="A85" s="50" t="n">
        <v>38</v>
      </c>
      <c r="B85" s="20" t="s">
        <v>112</v>
      </c>
      <c r="C85" s="25" t="n">
        <v>13097989</v>
      </c>
      <c r="D85" s="50" t="n">
        <v>60</v>
      </c>
      <c r="E85" s="25" t="n">
        <v>1200</v>
      </c>
      <c r="F85" s="25" t="n">
        <v>351</v>
      </c>
      <c r="G85" s="38" t="n">
        <v>1517.24</v>
      </c>
      <c r="H85" s="25" t="n">
        <v>1551</v>
      </c>
      <c r="I85" s="34" t="n">
        <f aca="false">H85-E85</f>
        <v>351</v>
      </c>
      <c r="J85" s="24" t="n">
        <v>1915</v>
      </c>
      <c r="K85" s="24" t="n">
        <f aca="false">J85-H85</f>
        <v>364</v>
      </c>
      <c r="L85" s="25" t="n">
        <v>2199</v>
      </c>
      <c r="M85" s="21" t="n">
        <f aca="false">L85-J85</f>
        <v>284</v>
      </c>
      <c r="N85" s="25" t="n">
        <v>2504</v>
      </c>
      <c r="O85" s="21" t="n">
        <f aca="false">N85-L85</f>
        <v>305</v>
      </c>
      <c r="P85" s="25" t="n">
        <v>2793</v>
      </c>
      <c r="Q85" s="25" t="n">
        <f aca="false">P85-N85</f>
        <v>289</v>
      </c>
      <c r="R85" s="13" t="n">
        <v>3093</v>
      </c>
      <c r="S85" s="23" t="n">
        <f aca="false">R85-P85</f>
        <v>300</v>
      </c>
      <c r="T85" s="13" t="n">
        <v>3340</v>
      </c>
      <c r="U85" s="16" t="n">
        <f aca="false">T85-R85</f>
        <v>247</v>
      </c>
      <c r="V85" s="25" t="n">
        <v>3589</v>
      </c>
      <c r="W85" s="24" t="n">
        <f aca="false">V85-T85</f>
        <v>249</v>
      </c>
      <c r="X85" s="25" t="n">
        <v>3916</v>
      </c>
      <c r="Y85" s="21" t="n">
        <f aca="false">X85-V85</f>
        <v>327</v>
      </c>
      <c r="Z85" s="25" t="n">
        <v>4207</v>
      </c>
      <c r="AA85" s="25" t="n">
        <f aca="false">Z85-X85</f>
        <v>291</v>
      </c>
      <c r="AB85" s="25" t="n">
        <v>4578</v>
      </c>
      <c r="AC85" s="25" t="n">
        <f aca="false">AB85-Z85</f>
        <v>371</v>
      </c>
      <c r="AD85" s="25" t="n">
        <v>4926</v>
      </c>
      <c r="AE85" s="21" t="n">
        <f aca="false">AD85-AB85</f>
        <v>348</v>
      </c>
    </row>
    <row r="86" customFormat="false" ht="15" hidden="false" customHeight="false" outlineLevel="0" collapsed="false">
      <c r="A86" s="50" t="n">
        <v>39</v>
      </c>
      <c r="B86" s="20" t="s">
        <v>113</v>
      </c>
      <c r="C86" s="25" t="n">
        <v>13088283</v>
      </c>
      <c r="D86" s="50" t="n">
        <v>60</v>
      </c>
      <c r="E86" s="25" t="n">
        <v>1176</v>
      </c>
      <c r="F86" s="25" t="n">
        <v>363</v>
      </c>
      <c r="G86" s="38" t="n">
        <v>1508.33</v>
      </c>
      <c r="H86" s="25" t="n">
        <v>1544</v>
      </c>
      <c r="I86" s="34" t="n">
        <f aca="false">H86-E86</f>
        <v>368</v>
      </c>
      <c r="J86" s="24" t="n">
        <v>1934</v>
      </c>
      <c r="K86" s="24" t="n">
        <f aca="false">J86-H86</f>
        <v>390</v>
      </c>
      <c r="L86" s="25" t="n">
        <v>2220</v>
      </c>
      <c r="M86" s="21" t="n">
        <f aca="false">L86-J86</f>
        <v>286</v>
      </c>
      <c r="N86" s="25" t="n">
        <v>2528</v>
      </c>
      <c r="O86" s="21" t="n">
        <f aca="false">N86-L86</f>
        <v>308</v>
      </c>
      <c r="P86" s="25" t="n">
        <v>2808</v>
      </c>
      <c r="Q86" s="25" t="n">
        <f aca="false">P86-N86</f>
        <v>280</v>
      </c>
      <c r="R86" s="13" t="n">
        <v>3115</v>
      </c>
      <c r="S86" s="23" t="n">
        <f aca="false">R86-P86</f>
        <v>307</v>
      </c>
      <c r="T86" s="13" t="n">
        <v>3360</v>
      </c>
      <c r="U86" s="16" t="n">
        <f aca="false">T86-R86</f>
        <v>245</v>
      </c>
      <c r="V86" s="25" t="n">
        <v>3607</v>
      </c>
      <c r="W86" s="24" t="n">
        <f aca="false">V86-T86</f>
        <v>247</v>
      </c>
      <c r="X86" s="25" t="n">
        <v>3923</v>
      </c>
      <c r="Y86" s="21" t="n">
        <f aca="false">X86-V86</f>
        <v>316</v>
      </c>
      <c r="Z86" s="25" t="n">
        <v>4218</v>
      </c>
      <c r="AA86" s="25" t="n">
        <f aca="false">Z86-X86</f>
        <v>295</v>
      </c>
      <c r="AB86" s="25" t="n">
        <v>4576</v>
      </c>
      <c r="AC86" s="25" t="n">
        <f aca="false">AB86-Z86</f>
        <v>358</v>
      </c>
      <c r="AD86" s="25" t="n">
        <v>4920</v>
      </c>
      <c r="AE86" s="21" t="n">
        <f aca="false">AD86-AB86</f>
        <v>344</v>
      </c>
    </row>
    <row r="87" customFormat="false" ht="15" hidden="false" customHeight="false" outlineLevel="0" collapsed="false">
      <c r="A87" s="50" t="n">
        <v>40</v>
      </c>
      <c r="B87" s="20" t="s">
        <v>114</v>
      </c>
      <c r="C87" s="25" t="n">
        <v>15748874</v>
      </c>
      <c r="D87" s="50" t="n">
        <v>40</v>
      </c>
      <c r="E87" s="25" t="n">
        <v>446</v>
      </c>
      <c r="F87" s="25" t="n">
        <v>318</v>
      </c>
      <c r="G87" s="38"/>
      <c r="H87" s="25" t="n">
        <v>865</v>
      </c>
      <c r="I87" s="34" t="n">
        <f aca="false">H87-E87</f>
        <v>419</v>
      </c>
      <c r="J87" s="24" t="n">
        <v>1227</v>
      </c>
      <c r="K87" s="24" t="n">
        <f aca="false">J87-H87</f>
        <v>362</v>
      </c>
      <c r="L87" s="25" t="n">
        <v>1653</v>
      </c>
      <c r="M87" s="25" t="n">
        <f aca="false">L87-J87</f>
        <v>426</v>
      </c>
      <c r="N87" s="25" t="n">
        <v>1930</v>
      </c>
      <c r="O87" s="21" t="n">
        <f aca="false">N87-L87</f>
        <v>277</v>
      </c>
      <c r="P87" s="25" t="n">
        <v>2224</v>
      </c>
      <c r="Q87" s="25" t="n">
        <f aca="false">P87-N87</f>
        <v>294</v>
      </c>
      <c r="R87" s="13" t="n">
        <v>2535</v>
      </c>
      <c r="S87" s="40" t="n">
        <f aca="false">R87-P87</f>
        <v>311</v>
      </c>
      <c r="T87" s="13" t="n">
        <v>2770</v>
      </c>
      <c r="U87" s="16" t="n">
        <f aca="false">T87-R87</f>
        <v>235</v>
      </c>
      <c r="V87" s="25" t="n">
        <v>3028</v>
      </c>
      <c r="W87" s="24" t="n">
        <f aca="false">V87-T87</f>
        <v>258</v>
      </c>
      <c r="X87" s="25" t="n">
        <v>3397</v>
      </c>
      <c r="Y87" s="25" t="n">
        <f aca="false">X87-V87</f>
        <v>369</v>
      </c>
      <c r="Z87" s="25" t="n">
        <v>3685</v>
      </c>
      <c r="AA87" s="25" t="n">
        <f aca="false">Z87-X87</f>
        <v>288</v>
      </c>
      <c r="AB87" s="25" t="n">
        <v>4055</v>
      </c>
      <c r="AC87" s="25" t="n">
        <f aca="false">AB87-Z87</f>
        <v>370</v>
      </c>
      <c r="AD87" s="25" t="n">
        <v>4468</v>
      </c>
      <c r="AE87" s="21" t="n">
        <f aca="false">AD87-AB87</f>
        <v>413</v>
      </c>
    </row>
    <row r="88" customFormat="false" ht="15" hidden="false" customHeight="false" outlineLevel="0" collapsed="false">
      <c r="A88" s="50"/>
      <c r="B88" s="20"/>
      <c r="C88" s="25" t="n">
        <v>15748888</v>
      </c>
      <c r="D88" s="50" t="n">
        <v>40</v>
      </c>
      <c r="E88" s="25" t="n">
        <v>464</v>
      </c>
      <c r="F88" s="25" t="n">
        <v>328</v>
      </c>
      <c r="G88" s="38"/>
      <c r="H88" s="25" t="n">
        <v>918</v>
      </c>
      <c r="I88" s="34" t="n">
        <f aca="false">H88-E88</f>
        <v>454</v>
      </c>
      <c r="J88" s="24" t="n">
        <v>1307</v>
      </c>
      <c r="K88" s="24" t="n">
        <f aca="false">J88-H88</f>
        <v>389</v>
      </c>
      <c r="L88" s="25" t="n">
        <v>1679</v>
      </c>
      <c r="M88" s="25" t="n">
        <f aca="false">L88-J88</f>
        <v>372</v>
      </c>
      <c r="N88" s="25" t="n">
        <v>1996</v>
      </c>
      <c r="O88" s="21" t="n">
        <f aca="false">N88-L88</f>
        <v>317</v>
      </c>
      <c r="P88" s="25" t="n">
        <v>2351</v>
      </c>
      <c r="Q88" s="25" t="n">
        <f aca="false">P88-N88</f>
        <v>355</v>
      </c>
      <c r="R88" s="13" t="n">
        <v>2723</v>
      </c>
      <c r="S88" s="40" t="n">
        <f aca="false">R88-P88</f>
        <v>372</v>
      </c>
      <c r="T88" s="13" t="n">
        <v>3034</v>
      </c>
      <c r="U88" s="16" t="n">
        <f aca="false">T88-R88</f>
        <v>311</v>
      </c>
      <c r="V88" s="25" t="n">
        <v>3333</v>
      </c>
      <c r="W88" s="24" t="n">
        <f aca="false">V88-T88</f>
        <v>299</v>
      </c>
      <c r="X88" s="25" t="n">
        <v>3639</v>
      </c>
      <c r="Y88" s="25" t="n">
        <f aca="false">X88-V88</f>
        <v>306</v>
      </c>
      <c r="Z88" s="25" t="n">
        <v>3980</v>
      </c>
      <c r="AA88" s="25" t="n">
        <f aca="false">Z88-X88</f>
        <v>341</v>
      </c>
      <c r="AB88" s="25" t="n">
        <v>4339</v>
      </c>
      <c r="AC88" s="25" t="n">
        <f aca="false">AB88-Z88</f>
        <v>359</v>
      </c>
      <c r="AD88" s="25" t="n">
        <v>4699</v>
      </c>
      <c r="AE88" s="21" t="n">
        <f aca="false">AD88-AB88</f>
        <v>360</v>
      </c>
    </row>
    <row r="89" customFormat="false" ht="15" hidden="false" customHeight="false" outlineLevel="0" collapsed="false">
      <c r="A89" s="50" t="n">
        <v>41</v>
      </c>
      <c r="B89" s="20" t="s">
        <v>115</v>
      </c>
      <c r="C89" s="25" t="n">
        <v>16820335</v>
      </c>
      <c r="D89" s="50" t="n">
        <v>40</v>
      </c>
      <c r="E89" s="25"/>
      <c r="F89" s="25"/>
      <c r="G89" s="38" t="n">
        <v>28.09</v>
      </c>
      <c r="H89" s="25" t="n">
        <v>50</v>
      </c>
      <c r="I89" s="34" t="n">
        <f aca="false">H89-E89</f>
        <v>50</v>
      </c>
      <c r="J89" s="24" t="n">
        <v>342</v>
      </c>
      <c r="K89" s="24" t="n">
        <f aca="false">J89-H89</f>
        <v>292</v>
      </c>
      <c r="L89" s="25" t="n">
        <v>517</v>
      </c>
      <c r="M89" s="21" t="n">
        <f aca="false">L89-J89</f>
        <v>175</v>
      </c>
      <c r="N89" s="25" t="n">
        <v>708</v>
      </c>
      <c r="O89" s="21" t="n">
        <f aca="false">N89-L89</f>
        <v>191</v>
      </c>
      <c r="P89" s="25" t="n">
        <v>882</v>
      </c>
      <c r="Q89" s="25" t="n">
        <f aca="false">P89-N89</f>
        <v>174</v>
      </c>
      <c r="R89" s="13" t="n">
        <v>1085</v>
      </c>
      <c r="S89" s="23" t="n">
        <f aca="false">R89-P89</f>
        <v>203</v>
      </c>
      <c r="T89" s="13" t="n">
        <v>1264</v>
      </c>
      <c r="U89" s="42" t="n">
        <f aca="false">T89-R89</f>
        <v>179</v>
      </c>
      <c r="V89" s="25" t="n">
        <v>1447</v>
      </c>
      <c r="W89" s="24" t="n">
        <f aca="false">V89-T89</f>
        <v>183</v>
      </c>
      <c r="X89" s="25" t="n">
        <v>1679</v>
      </c>
      <c r="Y89" s="21" t="n">
        <f aca="false">X89-V89</f>
        <v>232</v>
      </c>
      <c r="Z89" s="25" t="n">
        <v>1887</v>
      </c>
      <c r="AA89" s="25" t="n">
        <f aca="false">Z89-X89</f>
        <v>208</v>
      </c>
      <c r="AB89" s="25" t="n">
        <v>2115</v>
      </c>
      <c r="AC89" s="25" t="n">
        <f aca="false">AB89-Z89</f>
        <v>228</v>
      </c>
      <c r="AD89" s="25" t="n">
        <v>2348</v>
      </c>
      <c r="AE89" s="21" t="n">
        <f aca="false">AD89-AB89</f>
        <v>233</v>
      </c>
    </row>
    <row r="90" customFormat="false" ht="15" hidden="false" customHeight="false" outlineLevel="0" collapsed="false">
      <c r="A90" s="50" t="n">
        <v>42</v>
      </c>
      <c r="B90" s="20" t="s">
        <v>116</v>
      </c>
      <c r="C90" s="66" t="s">
        <v>117</v>
      </c>
      <c r="D90" s="41" t="n">
        <v>1</v>
      </c>
      <c r="E90" s="25"/>
      <c r="F90" s="25"/>
      <c r="G90" s="38"/>
      <c r="H90" s="38" t="n">
        <v>19344</v>
      </c>
      <c r="I90" s="34"/>
      <c r="J90" s="29" t="n">
        <v>20270</v>
      </c>
      <c r="K90" s="29" t="n">
        <f aca="false">J90-H90</f>
        <v>926</v>
      </c>
      <c r="L90" s="25" t="n">
        <v>21029</v>
      </c>
      <c r="M90" s="25" t="n">
        <f aca="false">L90-J90</f>
        <v>759</v>
      </c>
      <c r="N90" s="25" t="n">
        <v>21853</v>
      </c>
      <c r="O90" s="21" t="n">
        <f aca="false">N90-L90</f>
        <v>824</v>
      </c>
      <c r="P90" s="25" t="n">
        <v>22507</v>
      </c>
      <c r="Q90" s="25" t="n">
        <f aca="false">P90-N90</f>
        <v>654</v>
      </c>
      <c r="R90" s="13" t="n">
        <v>23265</v>
      </c>
      <c r="S90" s="40" t="n">
        <f aca="false">R90-P90</f>
        <v>758</v>
      </c>
      <c r="T90" s="13" t="n">
        <v>23871</v>
      </c>
      <c r="U90" s="16" t="n">
        <f aca="false">T90-R90</f>
        <v>606</v>
      </c>
      <c r="V90" s="25" t="n">
        <v>24693</v>
      </c>
      <c r="W90" s="24" t="n">
        <f aca="false">V90-T90</f>
        <v>822</v>
      </c>
      <c r="X90" s="25" t="n">
        <v>25589</v>
      </c>
      <c r="Y90" s="25" t="n">
        <f aca="false">X90-V90</f>
        <v>896</v>
      </c>
      <c r="Z90" s="25" t="n">
        <v>26391</v>
      </c>
      <c r="AA90" s="25" t="n">
        <f aca="false">Z90-X90</f>
        <v>802</v>
      </c>
      <c r="AB90" s="25" t="n">
        <v>27334</v>
      </c>
      <c r="AC90" s="25" t="n">
        <f aca="false">AB90-Z90</f>
        <v>943</v>
      </c>
      <c r="AD90" s="25" t="n">
        <v>28490</v>
      </c>
      <c r="AE90" s="21" t="n">
        <f aca="false">AD90-AB90</f>
        <v>1156</v>
      </c>
    </row>
    <row r="91" customFormat="false" ht="15" hidden="false" customHeight="false" outlineLevel="0" collapsed="false">
      <c r="A91" s="50"/>
      <c r="B91" s="58" t="s">
        <v>97</v>
      </c>
      <c r="C91" s="57" t="n">
        <v>11077076000026</v>
      </c>
      <c r="D91" s="41" t="n">
        <v>1</v>
      </c>
      <c r="E91" s="25"/>
      <c r="F91" s="25"/>
      <c r="G91" s="38"/>
      <c r="H91" s="25"/>
      <c r="I91" s="25"/>
      <c r="J91" s="29" t="n">
        <v>0.4</v>
      </c>
      <c r="K91" s="24"/>
      <c r="L91" s="25" t="n">
        <v>82</v>
      </c>
      <c r="M91" s="25" t="n">
        <f aca="false">L91-J91</f>
        <v>81.6</v>
      </c>
      <c r="N91" s="25" t="n">
        <v>110</v>
      </c>
      <c r="O91" s="21" t="n">
        <f aca="false">N91-L91</f>
        <v>28</v>
      </c>
      <c r="P91" s="25" t="n">
        <v>141</v>
      </c>
      <c r="Q91" s="25" t="n">
        <f aca="false">P91-N91</f>
        <v>31</v>
      </c>
      <c r="R91" s="13" t="n">
        <v>338</v>
      </c>
      <c r="S91" s="40" t="n">
        <f aca="false">R91-P91</f>
        <v>197</v>
      </c>
      <c r="T91" s="13" t="n">
        <v>486</v>
      </c>
      <c r="U91" s="16" t="n">
        <f aca="false">T91-R91</f>
        <v>148</v>
      </c>
      <c r="V91" s="25" t="n">
        <v>688</v>
      </c>
      <c r="W91" s="24" t="n">
        <f aca="false">V91-T91</f>
        <v>202</v>
      </c>
      <c r="X91" s="25" t="n">
        <v>922</v>
      </c>
      <c r="Y91" s="25" t="n">
        <f aca="false">X91-V91</f>
        <v>234</v>
      </c>
      <c r="Z91" s="25" t="n">
        <v>1117</v>
      </c>
      <c r="AA91" s="25" t="n">
        <f aca="false">Z91-X91</f>
        <v>195</v>
      </c>
      <c r="AB91" s="25" t="n">
        <v>1333</v>
      </c>
      <c r="AC91" s="25" t="n">
        <f aca="false">AB91-Z91</f>
        <v>216</v>
      </c>
      <c r="AD91" s="25" t="n">
        <v>1512</v>
      </c>
      <c r="AE91" s="21" t="n">
        <f aca="false">AD91-AB91</f>
        <v>179</v>
      </c>
    </row>
    <row r="92" customFormat="false" ht="15" hidden="false" customHeight="false" outlineLevel="0" collapsed="false">
      <c r="A92" s="50"/>
      <c r="B92" s="58" t="s">
        <v>97</v>
      </c>
      <c r="C92" s="54" t="n">
        <v>11077076000013</v>
      </c>
      <c r="D92" s="41" t="n">
        <v>1</v>
      </c>
      <c r="E92" s="25"/>
      <c r="F92" s="25"/>
      <c r="G92" s="38"/>
      <c r="H92" s="25"/>
      <c r="I92" s="25"/>
      <c r="J92" s="29" t="n">
        <v>2.1</v>
      </c>
      <c r="K92" s="24"/>
      <c r="L92" s="25" t="n">
        <v>214</v>
      </c>
      <c r="M92" s="25" t="n">
        <f aca="false">L92-J92</f>
        <v>211.9</v>
      </c>
      <c r="N92" s="25" t="n">
        <v>497</v>
      </c>
      <c r="O92" s="21" t="n">
        <f aca="false">N92-L92</f>
        <v>283</v>
      </c>
      <c r="P92" s="25" t="n">
        <v>665</v>
      </c>
      <c r="Q92" s="25" t="n">
        <f aca="false">P92-N92</f>
        <v>168</v>
      </c>
      <c r="R92" s="13" t="n">
        <v>872</v>
      </c>
      <c r="S92" s="40" t="n">
        <f aca="false">R92-P92</f>
        <v>207</v>
      </c>
      <c r="T92" s="13" t="n">
        <v>1035</v>
      </c>
      <c r="U92" s="16" t="n">
        <f aca="false">T92-R92</f>
        <v>163</v>
      </c>
      <c r="V92" s="25" t="n">
        <v>1246</v>
      </c>
      <c r="W92" s="24" t="n">
        <f aca="false">V92-T92</f>
        <v>211</v>
      </c>
      <c r="X92" s="25" t="n">
        <v>1477</v>
      </c>
      <c r="Y92" s="25" t="n">
        <f aca="false">X92-V92</f>
        <v>231</v>
      </c>
      <c r="Z92" s="25" t="n">
        <v>1691</v>
      </c>
      <c r="AA92" s="25" t="n">
        <f aca="false">Z92-X92</f>
        <v>214</v>
      </c>
      <c r="AB92" s="25" t="n">
        <v>1918</v>
      </c>
      <c r="AC92" s="25" t="n">
        <f aca="false">AB92-Z92</f>
        <v>227</v>
      </c>
      <c r="AD92" s="25" t="n">
        <v>2110</v>
      </c>
      <c r="AE92" s="21" t="n">
        <f aca="false">AD92-AB92</f>
        <v>192</v>
      </c>
    </row>
    <row r="93" customFormat="false" ht="15" hidden="false" customHeight="false" outlineLevel="0" collapsed="false">
      <c r="A93" s="50"/>
      <c r="B93" s="58" t="s">
        <v>97</v>
      </c>
      <c r="C93" s="54" t="n">
        <v>11077075000434</v>
      </c>
      <c r="D93" s="41" t="n">
        <v>1</v>
      </c>
      <c r="E93" s="25"/>
      <c r="F93" s="25"/>
      <c r="G93" s="38"/>
      <c r="H93" s="25"/>
      <c r="I93" s="25"/>
      <c r="J93" s="29" t="n">
        <v>0.5</v>
      </c>
      <c r="K93" s="24"/>
      <c r="L93" s="25" t="n">
        <v>66</v>
      </c>
      <c r="M93" s="25" t="n">
        <f aca="false">L93-J93</f>
        <v>65.5</v>
      </c>
      <c r="N93" s="25" t="n">
        <v>89</v>
      </c>
      <c r="O93" s="21" t="n">
        <f aca="false">N93-L93</f>
        <v>23</v>
      </c>
      <c r="P93" s="25" t="n">
        <v>114</v>
      </c>
      <c r="Q93" s="25" t="n">
        <f aca="false">P93-N93</f>
        <v>25</v>
      </c>
      <c r="R93" s="13" t="n">
        <v>304</v>
      </c>
      <c r="S93" s="40" t="n">
        <f aca="false">R93-P93</f>
        <v>190</v>
      </c>
      <c r="T93" s="13" t="n">
        <v>448</v>
      </c>
      <c r="U93" s="16" t="n">
        <f aca="false">T93-R93</f>
        <v>144</v>
      </c>
      <c r="V93" s="25" t="n">
        <v>633</v>
      </c>
      <c r="W93" s="24" t="n">
        <f aca="false">V93-T93</f>
        <v>185</v>
      </c>
      <c r="X93" s="25" t="n">
        <v>819</v>
      </c>
      <c r="Y93" s="25" t="n">
        <f aca="false">X93-V93</f>
        <v>186</v>
      </c>
      <c r="Z93" s="25" t="n">
        <v>1011</v>
      </c>
      <c r="AA93" s="25" t="n">
        <f aca="false">Z93-X93</f>
        <v>192</v>
      </c>
      <c r="AB93" s="25" t="n">
        <v>1220</v>
      </c>
      <c r="AC93" s="25" t="n">
        <f aca="false">AB93-Z93</f>
        <v>209</v>
      </c>
      <c r="AD93" s="25" t="n">
        <v>1389</v>
      </c>
      <c r="AE93" s="21" t="n">
        <f aca="false">AD93-AB93</f>
        <v>169</v>
      </c>
    </row>
    <row r="94" customFormat="false" ht="15" hidden="false" customHeight="false" outlineLevel="0" collapsed="false">
      <c r="A94" s="50"/>
      <c r="B94" s="58" t="s">
        <v>97</v>
      </c>
      <c r="C94" s="54" t="n">
        <v>11077076000382</v>
      </c>
      <c r="D94" s="41" t="n">
        <v>1</v>
      </c>
      <c r="E94" s="25"/>
      <c r="F94" s="25"/>
      <c r="G94" s="38"/>
      <c r="H94" s="25"/>
      <c r="I94" s="25"/>
      <c r="J94" s="29" t="n">
        <v>1.4</v>
      </c>
      <c r="K94" s="24"/>
      <c r="L94" s="25" t="n">
        <v>76</v>
      </c>
      <c r="M94" s="25" t="n">
        <f aca="false">L94-J94</f>
        <v>74.6</v>
      </c>
      <c r="N94" s="25" t="n">
        <v>95</v>
      </c>
      <c r="O94" s="21" t="n">
        <f aca="false">N94-L94</f>
        <v>19</v>
      </c>
      <c r="P94" s="25" t="n">
        <v>119</v>
      </c>
      <c r="Q94" s="25" t="n">
        <f aca="false">P94-N94</f>
        <v>24</v>
      </c>
      <c r="R94" s="13" t="n">
        <v>271</v>
      </c>
      <c r="S94" s="40" t="n">
        <f aca="false">R94-P94</f>
        <v>152</v>
      </c>
      <c r="T94" s="13" t="n">
        <v>382</v>
      </c>
      <c r="U94" s="16" t="n">
        <f aca="false">T94-R94</f>
        <v>111</v>
      </c>
      <c r="V94" s="25" t="n">
        <v>526</v>
      </c>
      <c r="W94" s="24" t="n">
        <f aca="false">V94-T94</f>
        <v>144</v>
      </c>
      <c r="X94" s="25" t="n">
        <v>701</v>
      </c>
      <c r="Y94" s="25" t="n">
        <f aca="false">X94-V94</f>
        <v>175</v>
      </c>
      <c r="Z94" s="25" t="n">
        <v>864</v>
      </c>
      <c r="AA94" s="25" t="n">
        <f aca="false">Z94-X94</f>
        <v>163</v>
      </c>
      <c r="AB94" s="25" t="n">
        <v>1049</v>
      </c>
      <c r="AC94" s="25" t="n">
        <f aca="false">AB94-Z94</f>
        <v>185</v>
      </c>
      <c r="AD94" s="25" t="n">
        <v>1204</v>
      </c>
      <c r="AE94" s="21" t="n">
        <f aca="false">AD94-AB94</f>
        <v>155</v>
      </c>
    </row>
    <row r="95" customFormat="false" ht="15" hidden="false" customHeight="false" outlineLevel="0" collapsed="false">
      <c r="A95" s="50"/>
      <c r="B95" s="58" t="s">
        <v>118</v>
      </c>
      <c r="C95" s="54" t="n">
        <v>387462</v>
      </c>
      <c r="D95" s="41" t="n">
        <v>30</v>
      </c>
      <c r="E95" s="25"/>
      <c r="F95" s="25"/>
      <c r="G95" s="38"/>
      <c r="H95" s="25"/>
      <c r="I95" s="25"/>
      <c r="J95" s="29" t="n">
        <v>469.582</v>
      </c>
      <c r="K95" s="24"/>
      <c r="L95" s="25" t="n">
        <v>578</v>
      </c>
      <c r="M95" s="25" t="n">
        <f aca="false">L95-J95</f>
        <v>108.418</v>
      </c>
      <c r="N95" s="25" t="n">
        <v>852</v>
      </c>
      <c r="O95" s="21" t="n">
        <f aca="false">N95-L95</f>
        <v>274</v>
      </c>
      <c r="P95" s="25" t="n">
        <v>1093</v>
      </c>
      <c r="Q95" s="25" t="n">
        <f aca="false">P95-N95</f>
        <v>241</v>
      </c>
      <c r="R95" s="13" t="n">
        <v>1361</v>
      </c>
      <c r="S95" s="40" t="n">
        <f aca="false">R95-P95</f>
        <v>268</v>
      </c>
      <c r="T95" s="13" t="n">
        <v>1554</v>
      </c>
      <c r="U95" s="16" t="n">
        <f aca="false">T95-R95</f>
        <v>193</v>
      </c>
      <c r="V95" s="25" t="n">
        <v>1787</v>
      </c>
      <c r="W95" s="24" t="n">
        <f aca="false">V95-T95</f>
        <v>233</v>
      </c>
      <c r="X95" s="25" t="n">
        <v>2062</v>
      </c>
      <c r="Y95" s="25" t="n">
        <f aca="false">X95-V95</f>
        <v>275</v>
      </c>
      <c r="Z95" s="25" t="n">
        <v>2325</v>
      </c>
      <c r="AA95" s="25" t="n">
        <f aca="false">Z95-X95</f>
        <v>263</v>
      </c>
      <c r="AB95" s="25" t="n">
        <v>2617</v>
      </c>
      <c r="AC95" s="25" t="n">
        <f aca="false">AB95-Z95</f>
        <v>292</v>
      </c>
      <c r="AD95" s="25" t="n">
        <v>2859</v>
      </c>
      <c r="AE95" s="21" t="n">
        <f aca="false">AD95-AB95</f>
        <v>242</v>
      </c>
    </row>
    <row r="96" customFormat="false" ht="15" hidden="false" customHeight="false" outlineLevel="0" collapsed="false">
      <c r="A96" s="50"/>
      <c r="B96" s="58" t="s">
        <v>118</v>
      </c>
      <c r="C96" s="54" t="n">
        <v>387466</v>
      </c>
      <c r="D96" s="41" t="n">
        <v>40</v>
      </c>
      <c r="E96" s="25"/>
      <c r="F96" s="25"/>
      <c r="G96" s="38"/>
      <c r="H96" s="25"/>
      <c r="I96" s="25"/>
      <c r="J96" s="29" t="n">
        <v>436.78</v>
      </c>
      <c r="K96" s="24"/>
      <c r="L96" s="25" t="n">
        <v>539</v>
      </c>
      <c r="M96" s="25" t="n">
        <f aca="false">L96-J96</f>
        <v>102.22</v>
      </c>
      <c r="N96" s="25" t="n">
        <v>804</v>
      </c>
      <c r="O96" s="21" t="n">
        <f aca="false">N96-L96</f>
        <v>265</v>
      </c>
      <c r="P96" s="25" t="n">
        <v>1035</v>
      </c>
      <c r="Q96" s="25" t="n">
        <f aca="false">P96-N96</f>
        <v>231</v>
      </c>
      <c r="R96" s="13" t="n">
        <v>1292</v>
      </c>
      <c r="S96" s="40" t="n">
        <f aca="false">R96-P96</f>
        <v>257</v>
      </c>
      <c r="T96" s="13" t="n">
        <v>1483</v>
      </c>
      <c r="U96" s="16" t="n">
        <f aca="false">T96-R96</f>
        <v>191</v>
      </c>
      <c r="V96" s="25" t="n">
        <v>1722</v>
      </c>
      <c r="W96" s="24" t="n">
        <f aca="false">V96-T96</f>
        <v>239</v>
      </c>
      <c r="X96" s="25" t="n">
        <v>1988</v>
      </c>
      <c r="Y96" s="25" t="n">
        <f aca="false">X96-V96</f>
        <v>266</v>
      </c>
      <c r="Z96" s="25" t="n">
        <v>2245</v>
      </c>
      <c r="AA96" s="25" t="n">
        <f aca="false">Z96-X96</f>
        <v>257</v>
      </c>
      <c r="AB96" s="25" t="n">
        <v>2542</v>
      </c>
      <c r="AC96" s="25" t="n">
        <f aca="false">AB96-Z96</f>
        <v>297</v>
      </c>
      <c r="AD96" s="25" t="n">
        <v>2796</v>
      </c>
      <c r="AE96" s="21" t="n">
        <f aca="false">AD96-AB96</f>
        <v>254</v>
      </c>
    </row>
    <row r="97" customFormat="false" ht="15" hidden="false" customHeight="false" outlineLevel="0" collapsed="false">
      <c r="A97" s="50"/>
      <c r="B97" s="58" t="s">
        <v>118</v>
      </c>
      <c r="C97" s="54" t="n">
        <v>387385</v>
      </c>
      <c r="D97" s="41" t="n">
        <v>30</v>
      </c>
      <c r="E97" s="25"/>
      <c r="F97" s="25"/>
      <c r="G97" s="38"/>
      <c r="H97" s="25"/>
      <c r="I97" s="25"/>
      <c r="J97" s="29" t="n">
        <v>438.56</v>
      </c>
      <c r="K97" s="24"/>
      <c r="L97" s="25" t="n">
        <v>534</v>
      </c>
      <c r="M97" s="25" t="n">
        <f aca="false">L97-J97</f>
        <v>95.44</v>
      </c>
      <c r="N97" s="25" t="n">
        <v>768</v>
      </c>
      <c r="O97" s="21" t="n">
        <f aca="false">N97-L97</f>
        <v>234</v>
      </c>
      <c r="P97" s="25" t="n">
        <v>981</v>
      </c>
      <c r="Q97" s="25" t="n">
        <f aca="false">P97-N97</f>
        <v>213</v>
      </c>
      <c r="R97" s="13" t="n">
        <v>1220</v>
      </c>
      <c r="S97" s="40" t="n">
        <f aca="false">R97-P97</f>
        <v>239</v>
      </c>
      <c r="T97" s="13" t="n">
        <v>1369</v>
      </c>
      <c r="U97" s="16" t="n">
        <f aca="false">T97-R97</f>
        <v>149</v>
      </c>
      <c r="V97" s="25" t="n">
        <v>1562</v>
      </c>
      <c r="W97" s="24" t="n">
        <f aca="false">V97-T97</f>
        <v>193</v>
      </c>
      <c r="X97" s="25" t="n">
        <v>1782</v>
      </c>
      <c r="Y97" s="25" t="n">
        <f aca="false">X97-V97</f>
        <v>220</v>
      </c>
      <c r="Z97" s="25" t="n">
        <v>1994</v>
      </c>
      <c r="AA97" s="25" t="n">
        <f aca="false">Z97-X97</f>
        <v>212</v>
      </c>
      <c r="AB97" s="25" t="n">
        <v>2260</v>
      </c>
      <c r="AC97" s="25" t="n">
        <f aca="false">AB97-Z97</f>
        <v>266</v>
      </c>
      <c r="AD97" s="25" t="n">
        <v>2484</v>
      </c>
      <c r="AE97" s="21" t="n">
        <f aca="false">AD97-AB97</f>
        <v>224</v>
      </c>
    </row>
    <row r="98" customFormat="false" ht="15" hidden="false" customHeight="false" outlineLevel="0" collapsed="false">
      <c r="A98" s="50"/>
      <c r="B98" s="58" t="s">
        <v>118</v>
      </c>
      <c r="C98" s="54" t="n">
        <v>387421</v>
      </c>
      <c r="D98" s="41" t="n">
        <v>40</v>
      </c>
      <c r="E98" s="25"/>
      <c r="F98" s="25"/>
      <c r="G98" s="38"/>
      <c r="H98" s="25"/>
      <c r="I98" s="25"/>
      <c r="J98" s="29" t="n">
        <v>322.14</v>
      </c>
      <c r="K98" s="24"/>
      <c r="L98" s="25" t="n">
        <v>389</v>
      </c>
      <c r="M98" s="25" t="n">
        <f aca="false">L98-J98</f>
        <v>66.86</v>
      </c>
      <c r="N98" s="25" t="n">
        <v>557</v>
      </c>
      <c r="O98" s="21" t="n">
        <f aca="false">N98-L98</f>
        <v>168</v>
      </c>
      <c r="P98" s="25" t="n">
        <v>696</v>
      </c>
      <c r="Q98" s="25" t="n">
        <f aca="false">P98-N98</f>
        <v>139</v>
      </c>
      <c r="R98" s="13" t="n">
        <v>843</v>
      </c>
      <c r="S98" s="40" t="n">
        <f aca="false">R98-P98</f>
        <v>147</v>
      </c>
      <c r="T98" s="13" t="n">
        <v>961</v>
      </c>
      <c r="U98" s="16" t="n">
        <f aca="false">T98-R98</f>
        <v>118</v>
      </c>
      <c r="V98" s="25" t="n">
        <v>1080</v>
      </c>
      <c r="W98" s="24" t="n">
        <f aca="false">V98-T98</f>
        <v>119</v>
      </c>
      <c r="X98" s="25" t="n">
        <v>1244</v>
      </c>
      <c r="Y98" s="25" t="n">
        <f aca="false">X98-V98</f>
        <v>164</v>
      </c>
      <c r="Z98" s="25" t="n">
        <v>1415</v>
      </c>
      <c r="AA98" s="25" t="n">
        <f aca="false">Z98-X98</f>
        <v>171</v>
      </c>
      <c r="AB98" s="25" t="n">
        <v>1611</v>
      </c>
      <c r="AC98" s="25" t="n">
        <f aca="false">AB98-Z98</f>
        <v>196</v>
      </c>
      <c r="AD98" s="25" t="n">
        <v>1786</v>
      </c>
      <c r="AE98" s="21" t="n">
        <f aca="false">AD98-AB98</f>
        <v>175</v>
      </c>
    </row>
    <row r="99" customFormat="false" ht="15" hidden="false" customHeight="false" outlineLevel="0" collapsed="false">
      <c r="A99" s="50" t="n">
        <v>43</v>
      </c>
      <c r="B99" s="20" t="s">
        <v>119</v>
      </c>
      <c r="C99" s="57" t="n">
        <v>16928859</v>
      </c>
      <c r="D99" s="41" t="n">
        <v>30</v>
      </c>
      <c r="E99" s="25"/>
      <c r="F99" s="25"/>
      <c r="G99" s="38"/>
      <c r="H99" s="25"/>
      <c r="I99" s="25"/>
      <c r="J99" s="25"/>
      <c r="K99" s="25"/>
      <c r="L99" s="38" t="n">
        <v>563.98</v>
      </c>
      <c r="M99" s="25"/>
      <c r="N99" s="25" t="n">
        <v>655</v>
      </c>
      <c r="O99" s="21" t="n">
        <f aca="false">N99-L99</f>
        <v>91.02</v>
      </c>
      <c r="P99" s="38" t="n">
        <v>857</v>
      </c>
      <c r="Q99" s="25" t="n">
        <f aca="false">P99-N99</f>
        <v>202</v>
      </c>
      <c r="R99" s="13" t="n">
        <v>1054</v>
      </c>
      <c r="S99" s="40" t="n">
        <f aca="false">R99-P99</f>
        <v>197</v>
      </c>
      <c r="T99" s="13" t="n">
        <v>1215</v>
      </c>
      <c r="U99" s="16" t="n">
        <f aca="false">T99-R99</f>
        <v>161</v>
      </c>
      <c r="V99" s="25" t="n">
        <v>1364</v>
      </c>
      <c r="W99" s="24" t="n">
        <f aca="false">V99-T99</f>
        <v>149</v>
      </c>
      <c r="X99" s="25" t="n">
        <v>1529</v>
      </c>
      <c r="Y99" s="25" t="n">
        <f aca="false">X99-V99</f>
        <v>165</v>
      </c>
      <c r="Z99" s="25" t="n">
        <v>1763</v>
      </c>
      <c r="AA99" s="25" t="n">
        <f aca="false">Z99-X99</f>
        <v>234</v>
      </c>
      <c r="AB99" s="25" t="n">
        <v>2014</v>
      </c>
      <c r="AC99" s="25" t="n">
        <f aca="false">AB99-Z99</f>
        <v>251</v>
      </c>
      <c r="AD99" s="25" t="n">
        <v>2312</v>
      </c>
      <c r="AE99" s="21" t="n">
        <f aca="false">AD99-AB99</f>
        <v>298</v>
      </c>
    </row>
    <row r="100" customFormat="false" ht="15" hidden="false" customHeight="false" outlineLevel="0" collapsed="false">
      <c r="A100" s="50"/>
      <c r="B100" s="32"/>
      <c r="C100" s="57" t="n">
        <v>16927917</v>
      </c>
      <c r="D100" s="41" t="n">
        <v>30</v>
      </c>
      <c r="E100" s="25"/>
      <c r="F100" s="25"/>
      <c r="G100" s="38"/>
      <c r="H100" s="25"/>
      <c r="I100" s="25"/>
      <c r="J100" s="25"/>
      <c r="K100" s="25"/>
      <c r="L100" s="38" t="n">
        <v>648.92</v>
      </c>
      <c r="M100" s="25"/>
      <c r="N100" s="25" t="n">
        <v>755</v>
      </c>
      <c r="O100" s="21" t="n">
        <f aca="false">N100-L100</f>
        <v>106.08</v>
      </c>
      <c r="P100" s="25" t="n">
        <v>973</v>
      </c>
      <c r="Q100" s="25" t="n">
        <f aca="false">P100-N100</f>
        <v>218</v>
      </c>
      <c r="R100" s="13" t="n">
        <v>1239</v>
      </c>
      <c r="S100" s="40" t="n">
        <f aca="false">R100-P100</f>
        <v>266</v>
      </c>
      <c r="T100" s="13" t="n">
        <v>1446</v>
      </c>
      <c r="U100" s="16" t="n">
        <f aca="false">T100-R100</f>
        <v>207</v>
      </c>
      <c r="V100" s="25" t="n">
        <v>1643</v>
      </c>
      <c r="W100" s="24" t="n">
        <f aca="false">V100-T100</f>
        <v>197</v>
      </c>
      <c r="X100" s="25" t="n">
        <v>1918</v>
      </c>
      <c r="Y100" s="25" t="n">
        <f aca="false">X100-V100</f>
        <v>275</v>
      </c>
      <c r="Z100" s="25" t="n">
        <v>2173</v>
      </c>
      <c r="AA100" s="25" t="n">
        <f aca="false">Z100-X100</f>
        <v>255</v>
      </c>
      <c r="AB100" s="25" t="n">
        <v>2464</v>
      </c>
      <c r="AC100" s="25" t="n">
        <f aca="false">AB100-Z100</f>
        <v>291</v>
      </c>
      <c r="AD100" s="25" t="n">
        <v>2705</v>
      </c>
      <c r="AE100" s="21" t="n">
        <f aca="false">AD100-AB100</f>
        <v>241</v>
      </c>
    </row>
    <row r="101" customFormat="false" ht="15" hidden="false" customHeight="false" outlineLevel="0" collapsed="false">
      <c r="A101" s="50"/>
      <c r="B101" s="32"/>
      <c r="C101" s="57" t="n">
        <v>16820384</v>
      </c>
      <c r="D101" s="41" t="n">
        <v>30</v>
      </c>
      <c r="E101" s="25"/>
      <c r="F101" s="25"/>
      <c r="G101" s="38"/>
      <c r="H101" s="25"/>
      <c r="I101" s="25"/>
      <c r="J101" s="25"/>
      <c r="K101" s="25"/>
      <c r="L101" s="38" t="n">
        <v>559.68</v>
      </c>
      <c r="M101" s="25"/>
      <c r="N101" s="25" t="n">
        <v>642</v>
      </c>
      <c r="O101" s="21" t="n">
        <f aca="false">N101-L101</f>
        <v>82.3200000000001</v>
      </c>
      <c r="P101" s="25" t="n">
        <v>834</v>
      </c>
      <c r="Q101" s="25" t="n">
        <f aca="false">P101-N101</f>
        <v>192</v>
      </c>
      <c r="R101" s="13" t="n">
        <v>1069</v>
      </c>
      <c r="S101" s="40" t="n">
        <f aca="false">R101-P101</f>
        <v>235</v>
      </c>
      <c r="T101" s="13" t="n">
        <v>1233</v>
      </c>
      <c r="U101" s="16" t="n">
        <f aca="false">T101-R101</f>
        <v>164</v>
      </c>
      <c r="V101" s="25" t="n">
        <v>1398</v>
      </c>
      <c r="W101" s="24" t="n">
        <f aca="false">V101-T101</f>
        <v>165</v>
      </c>
      <c r="X101" s="25" t="n">
        <v>1622</v>
      </c>
      <c r="Y101" s="25" t="n">
        <f aca="false">X101-V101</f>
        <v>224</v>
      </c>
      <c r="Z101" s="25" t="n">
        <v>1818</v>
      </c>
      <c r="AA101" s="25" t="n">
        <f aca="false">Z101-X101</f>
        <v>196</v>
      </c>
      <c r="AB101" s="25" t="n">
        <v>2051</v>
      </c>
      <c r="AC101" s="25" t="n">
        <f aca="false">AB101-Z101</f>
        <v>233</v>
      </c>
      <c r="AD101" s="25" t="n">
        <v>2266</v>
      </c>
      <c r="AE101" s="21" t="n">
        <f aca="false">AD101-AB101</f>
        <v>215</v>
      </c>
    </row>
    <row r="102" customFormat="false" ht="15" hidden="false" customHeight="false" outlineLevel="0" collapsed="false">
      <c r="A102" s="67"/>
      <c r="B102" s="68"/>
      <c r="C102" s="69"/>
      <c r="D102" s="70"/>
      <c r="E102" s="71"/>
      <c r="F102" s="71"/>
      <c r="G102" s="72"/>
      <c r="H102" s="71"/>
      <c r="I102" s="71"/>
      <c r="J102" s="71"/>
      <c r="K102" s="71"/>
      <c r="L102" s="72"/>
      <c r="M102" s="71"/>
    </row>
  </sheetData>
  <mergeCells count="18">
    <mergeCell ref="A1:AE1"/>
    <mergeCell ref="A2:A3"/>
    <mergeCell ref="B2:B3"/>
    <mergeCell ref="C2:C3"/>
    <mergeCell ref="D2:D3"/>
    <mergeCell ref="E2:F2"/>
    <mergeCell ref="G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1T08:41:23Z</dcterms:created>
  <dc:creator>Пользователь</dc:creator>
  <dc:description/>
  <dc:language>en-US</dc:language>
  <cp:lastModifiedBy>нэта</cp:lastModifiedBy>
  <cp:lastPrinted>2014-09-25T07:21:06Z</cp:lastPrinted>
  <dcterms:modified xsi:type="dcterms:W3CDTF">2015-02-02T18:11:20Z</dcterms:modified>
  <cp:revision>0</cp:revision>
  <dc:subject/>
  <dc:title/>
</cp:coreProperties>
</file>