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E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8">
  <si>
    <t xml:space="preserve">Корректировка (перерасчет) по отоплению за 2014г. Среднемесячное потребление по отоплению в домах (жилой части дома):</t>
  </si>
  <si>
    <t xml:space="preserve">№ п/п</t>
  </si>
  <si>
    <t xml:space="preserve">Адреса</t>
  </si>
  <si>
    <t xml:space="preserve">Площадь жилых помещений дома</t>
  </si>
  <si>
    <t xml:space="preserve">по нормативу, без ОДПУ</t>
  </si>
  <si>
    <r>
      <rPr>
        <b val="true"/>
        <sz val="14"/>
        <color rgb="FF0000FF"/>
        <rFont val="Arial"/>
        <family val="2"/>
        <charset val="204"/>
      </rPr>
      <t xml:space="preserve">По ОДПУ в 2013 году.                                                                                     </t>
    </r>
    <r>
      <rPr>
        <b val="true"/>
        <sz val="14"/>
        <rFont val="Arial"/>
        <family val="2"/>
        <charset val="204"/>
      </rPr>
      <t xml:space="preserve"> Начисление за отопление в 2014 году.</t>
    </r>
  </si>
  <si>
    <t xml:space="preserve">по ОДПУ в 2014 году</t>
  </si>
  <si>
    <t xml:space="preserve">Корректировка (перерасчет) по отоплению за отчетный период 2014 г. </t>
  </si>
  <si>
    <t xml:space="preserve">% потребления</t>
  </si>
  <si>
    <t xml:space="preserve">площ жил пом</t>
  </si>
  <si>
    <t xml:space="preserve">площ нежил пом</t>
  </si>
  <si>
    <t xml:space="preserve">К-Т жилых отопле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4 г. </t>
  </si>
  <si>
    <t xml:space="preserve">год Ж.Ч. отопл Гкал</t>
  </si>
  <si>
    <t xml:space="preserve">Среднемес 2014 г. / 8 мес</t>
  </si>
  <si>
    <t xml:space="preserve">Среднемес 2014 г. / 12 мес</t>
  </si>
  <si>
    <t xml:space="preserve">Среднемес 2013 г. / 12 мес</t>
  </si>
  <si>
    <t xml:space="preserve">Гкал на м2 в месяц</t>
  </si>
  <si>
    <t xml:space="preserve"> Гкал в месяц</t>
  </si>
  <si>
    <t xml:space="preserve">Гкал в месяц. Начисление за отопление в 2014 г.</t>
  </si>
  <si>
    <t xml:space="preserve">Гкал в месяц</t>
  </si>
  <si>
    <t xml:space="preserve"> Руб. </t>
  </si>
  <si>
    <t xml:space="preserve">Доначисление Руб./м2</t>
  </si>
  <si>
    <t xml:space="preserve">Отоплен</t>
  </si>
  <si>
    <t xml:space="preserve">потребл. по ОДПУ </t>
  </si>
  <si>
    <t xml:space="preserve">ГВС неж</t>
  </si>
  <si>
    <t xml:space="preserve"> Жил. Часть</t>
  </si>
  <si>
    <t xml:space="preserve">СИБЭКО</t>
  </si>
  <si>
    <t xml:space="preserve">разность начислений +</t>
  </si>
  <si>
    <t xml:space="preserve">потребл. по ОДПУ  с коррект</t>
  </si>
  <si>
    <t xml:space="preserve">Прогматик</t>
  </si>
  <si>
    <t xml:space="preserve">Отопл Гкал</t>
  </si>
  <si>
    <t xml:space="preserve">ГВС Гкал</t>
  </si>
  <si>
    <t xml:space="preserve"> ГВС dV, м3</t>
  </si>
  <si>
    <t xml:space="preserve">ГВС ОДН, м3</t>
  </si>
  <si>
    <t xml:space="preserve">гкал на 1 м3</t>
  </si>
  <si>
    <t xml:space="preserve">неж пом</t>
  </si>
  <si>
    <t xml:space="preserve">разн на УК</t>
  </si>
  <si>
    <t xml:space="preserve"> ГВС dV, м3 УК</t>
  </si>
  <si>
    <t xml:space="preserve">ОДН ГВС м3</t>
  </si>
  <si>
    <t xml:space="preserve"> ГВС dV, м3 ИП+норм</t>
  </si>
  <si>
    <t xml:space="preserve">ГВС ОДН, Гкал</t>
  </si>
  <si>
    <t xml:space="preserve">Отоп.ОДН,  Гкал</t>
  </si>
  <si>
    <t xml:space="preserve"> ГВС dV, м3 июнь</t>
  </si>
  <si>
    <t xml:space="preserve"> ГВС dV, м3 июль</t>
  </si>
  <si>
    <t xml:space="preserve"> ГВС dV, м3 </t>
  </si>
  <si>
    <t xml:space="preserve">Гкал начисл</t>
  </si>
  <si>
    <t xml:space="preserve">Возврат Доначис Гкал</t>
  </si>
  <si>
    <t xml:space="preserve">Возврат Доначис Руб</t>
  </si>
  <si>
    <t xml:space="preserve"> ул. В.Магистраль, 6/2</t>
  </si>
  <si>
    <t xml:space="preserve">возврат</t>
  </si>
  <si>
    <t xml:space="preserve">от окт, нояб, дек расч мет</t>
  </si>
  <si>
    <t xml:space="preserve">ул. Урицкого, 34 №2</t>
  </si>
  <si>
    <t xml:space="preserve">ул. Урицкого, 34 №1</t>
  </si>
  <si>
    <t xml:space="preserve"> ул. В.Магистраль, 4/1 (ИТП1)</t>
  </si>
  <si>
    <t xml:space="preserve"> ул. В.Магистраль, 4/1 (ИТП2)</t>
  </si>
  <si>
    <t xml:space="preserve"> ул. В.Магистраль, 4/2</t>
  </si>
  <si>
    <t xml:space="preserve">от дек расч</t>
  </si>
  <si>
    <t xml:space="preserve"> ул. В.Магистраль, 6</t>
  </si>
  <si>
    <t xml:space="preserve">снят</t>
  </si>
  <si>
    <t xml:space="preserve"> ул. В.Магистраль, 8 </t>
  </si>
  <si>
    <t xml:space="preserve">ул. Ленина, 27</t>
  </si>
  <si>
    <t xml:space="preserve">ул. Ленина, 25</t>
  </si>
  <si>
    <t xml:space="preserve">ул. Ленина, 29</t>
  </si>
  <si>
    <t xml:space="preserve">ул. Ленина, 53</t>
  </si>
  <si>
    <t xml:space="preserve">ул. Нарымская, 11</t>
  </si>
  <si>
    <t xml:space="preserve">ул. Нарымская,7</t>
  </si>
  <si>
    <t xml:space="preserve">ул. Нарымская,9</t>
  </si>
  <si>
    <t xml:space="preserve">ул. Сибирская, 49</t>
  </si>
  <si>
    <t xml:space="preserve">ул. Сибирская, 51</t>
  </si>
  <si>
    <t xml:space="preserve">снята СПТ</t>
  </si>
  <si>
    <t xml:space="preserve">ул. Сибирская,13</t>
  </si>
  <si>
    <t xml:space="preserve">ул. Сибирская,26</t>
  </si>
  <si>
    <t xml:space="preserve">ул. Сибирская,28</t>
  </si>
  <si>
    <t xml:space="preserve">ул. Сибирская,17</t>
  </si>
  <si>
    <t xml:space="preserve">ул. Сибирская,41</t>
  </si>
  <si>
    <t xml:space="preserve">ул. Сибирская,31 а</t>
  </si>
  <si>
    <t xml:space="preserve">3600,1832</t>
  </si>
  <si>
    <t xml:space="preserve">ул. Сибирская,33</t>
  </si>
  <si>
    <t xml:space="preserve">ул. Урицкого,4</t>
  </si>
  <si>
    <t xml:space="preserve">ул. Челюскинцев, 4</t>
  </si>
  <si>
    <t xml:space="preserve">ул. Челюскинцев, 40</t>
  </si>
  <si>
    <t xml:space="preserve">ул. Челюскинцев,14/1</t>
  </si>
  <si>
    <t xml:space="preserve">ул. Челюскинцев,18/1</t>
  </si>
  <si>
    <t xml:space="preserve">ул. Челюскинцев,22</t>
  </si>
  <si>
    <t xml:space="preserve">ул. Челюскинцев,26</t>
  </si>
  <si>
    <t xml:space="preserve">ул. Челюскинцев,30/1</t>
  </si>
  <si>
    <t xml:space="preserve">ул. Челюскинцев,30</t>
  </si>
  <si>
    <t xml:space="preserve">ул. Челюскинцев,36</t>
  </si>
  <si>
    <t xml:space="preserve">ул. Челюскинцев,44</t>
  </si>
  <si>
    <t xml:space="preserve">ул. Челюскинцев,6</t>
  </si>
  <si>
    <t xml:space="preserve">ул. Ленина, 59  узел 1</t>
  </si>
  <si>
    <t xml:space="preserve">ул. Ленина, 59  узел 2</t>
  </si>
  <si>
    <t xml:space="preserve">ул. Сибирская,31 ИТП 1</t>
  </si>
  <si>
    <t xml:space="preserve">ул. Сибирская,31 ИТП 2</t>
  </si>
  <si>
    <t xml:space="preserve"> ул. В.Магистраль, 8/1</t>
  </si>
  <si>
    <t xml:space="preserve"> ул. В.Магистраль, 8/2</t>
  </si>
  <si>
    <t xml:space="preserve">Шамшурина, 10</t>
  </si>
  <si>
    <t xml:space="preserve">Шамшурина, 12</t>
  </si>
  <si>
    <t xml:space="preserve">Салтыкова-Щедрина,1</t>
  </si>
  <si>
    <t xml:space="preserve">Салтыкова-Щедрина,9</t>
  </si>
  <si>
    <t xml:space="preserve">Ленина 32 УУ1</t>
  </si>
  <si>
    <t xml:space="preserve">Ленина 32 УУ2</t>
  </si>
  <si>
    <t xml:space="preserve">Ленина 32 УУ3</t>
  </si>
  <si>
    <t xml:space="preserve">Шамшурина 20</t>
  </si>
  <si>
    <t xml:space="preserve">Ленина, 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.000"/>
    <numFmt numFmtId="168" formatCode="General"/>
    <numFmt numFmtId="169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1056"/>
  <sheetViews>
    <sheetView showFormulas="false" showGridLines="true" showRowColHeaders="true" showZeros="true" rightToLeft="false" tabSelected="true" showOutlineSymbols="true" defaultGridColor="true" view="normal" topLeftCell="GX65" colorId="64" zoomScale="75" zoomScaleNormal="75" zoomScalePageLayoutView="100" workbookViewId="0">
      <pane xSplit="14250" ySplit="6300" topLeftCell="GX26" activePane="topLeft" state="split"/>
      <selection pane="topLeft" activeCell="A1" activeCellId="0" sqref="A1 A1"/>
      <selection pane="topRight" activeCell="GX65" activeCellId="0" sqref="GX65"/>
      <selection pane="bottomLeft" activeCell="GX26" activeCellId="0" sqref="GX26"/>
      <selection pane="bottomRight" activeCell="GX26" activeCellId="0" sqref="GX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13"/>
    <col collapsed="false" customWidth="true" hidden="true" outlineLevel="0" max="3" min="3" style="3" width="9.41"/>
    <col collapsed="false" customWidth="true" hidden="true" outlineLevel="0" max="4" min="4" style="3" width="6.85"/>
    <col collapsed="false" customWidth="true" hidden="true" outlineLevel="0" max="5" min="5" style="3" width="7.85"/>
    <col collapsed="false" customWidth="true" hidden="true" outlineLevel="0" max="6" min="6" style="3" width="8.14"/>
    <col collapsed="false" customWidth="true" hidden="true" outlineLevel="0" max="7" min="7" style="3" width="9.99"/>
    <col collapsed="false" customWidth="true" hidden="true" outlineLevel="0" max="8" min="8" style="3" width="10.13"/>
    <col collapsed="false" customWidth="true" hidden="true" outlineLevel="0" max="9" min="9" style="3" width="9.99"/>
    <col collapsed="false" customWidth="true" hidden="true" outlineLevel="0" max="10" min="10" style="3" width="5.13"/>
    <col collapsed="false" customWidth="true" hidden="true" outlineLevel="0" max="11" min="11" style="4" width="9.28"/>
    <col collapsed="false" customWidth="true" hidden="true" outlineLevel="0" max="12" min="12" style="3" width="9.28"/>
    <col collapsed="false" customWidth="true" hidden="true" outlineLevel="0" max="13" min="13" style="5" width="9.28"/>
    <col collapsed="false" customWidth="true" hidden="true" outlineLevel="0" max="14" min="14" style="4" width="9.85"/>
    <col collapsed="false" customWidth="true" hidden="true" outlineLevel="0" max="15" min="15" style="5" width="11.7"/>
    <col collapsed="false" customWidth="true" hidden="true" outlineLevel="0" max="16" min="16" style="5" width="11.42"/>
    <col collapsed="false" customWidth="false" hidden="true" outlineLevel="0" max="17" min="17" style="6" width="9.14"/>
    <col collapsed="false" customWidth="true" hidden="true" outlineLevel="0" max="18" min="18" style="6" width="9.99"/>
    <col collapsed="false" customWidth="true" hidden="true" outlineLevel="0" max="19" min="19" style="7" width="8.7"/>
    <col collapsed="false" customWidth="true" hidden="true" outlineLevel="0" max="20" min="20" style="7" width="7.42"/>
    <col collapsed="false" customWidth="true" hidden="true" outlineLevel="0" max="21" min="21" style="7" width="7.14"/>
    <col collapsed="false" customWidth="true" hidden="true" outlineLevel="0" max="22" min="22" style="7" width="8.85"/>
    <col collapsed="false" customWidth="true" hidden="true" outlineLevel="0" max="23" min="23" style="7" width="8.56"/>
    <col collapsed="false" customWidth="true" hidden="true" outlineLevel="0" max="25" min="24" style="7" width="8.99"/>
    <col collapsed="false" customWidth="false" hidden="true" outlineLevel="0" max="30" min="26" style="7" width="9.14"/>
    <col collapsed="false" customWidth="true" hidden="true" outlineLevel="0" max="31" min="31" style="7" width="10.99"/>
    <col collapsed="false" customWidth="true" hidden="true" outlineLevel="0" max="32" min="32" style="7" width="11.42"/>
    <col collapsed="false" customWidth="true" hidden="true" outlineLevel="0" max="33" min="33" style="7" width="12.14"/>
    <col collapsed="false" customWidth="true" hidden="true" outlineLevel="0" max="34" min="34" style="7" width="11.99"/>
    <col collapsed="false" customWidth="true" hidden="true" outlineLevel="0" max="35" min="35" style="7" width="11.42"/>
    <col collapsed="false" customWidth="false" hidden="true" outlineLevel="0" max="37" min="36" style="7" width="9.14"/>
    <col collapsed="false" customWidth="true" hidden="true" outlineLevel="0" max="38" min="38" style="7" width="10.71"/>
    <col collapsed="false" customWidth="true" hidden="true" outlineLevel="0" max="39" min="39" style="7" width="13.28"/>
    <col collapsed="false" customWidth="false" hidden="true" outlineLevel="0" max="41" min="40" style="7" width="9.14"/>
    <col collapsed="false" customWidth="true" hidden="true" outlineLevel="0" max="42" min="42" style="7" width="10.28"/>
    <col collapsed="false" customWidth="true" hidden="true" outlineLevel="0" max="43" min="43" style="7" width="11.56"/>
    <col collapsed="false" customWidth="false" hidden="true" outlineLevel="0" max="45" min="44" style="7" width="9.14"/>
    <col collapsed="false" customWidth="true" hidden="true" outlineLevel="0" max="46" min="46" style="7" width="10.99"/>
    <col collapsed="false" customWidth="false" hidden="true" outlineLevel="0" max="47" min="47" style="7" width="9.14"/>
    <col collapsed="false" customWidth="true" hidden="true" outlineLevel="0" max="48" min="48" style="7" width="10.28"/>
    <col collapsed="false" customWidth="false" hidden="true" outlineLevel="0" max="52" min="49" style="7" width="9.14"/>
    <col collapsed="false" customWidth="true" hidden="true" outlineLevel="0" max="53" min="53" style="7" width="10.71"/>
    <col collapsed="false" customWidth="true" hidden="true" outlineLevel="0" max="54" min="54" style="7" width="11.99"/>
    <col collapsed="false" customWidth="true" hidden="true" outlineLevel="0" max="55" min="55" style="7" width="9.99"/>
    <col collapsed="false" customWidth="false" hidden="true" outlineLevel="0" max="59" min="56" style="7" width="9.14"/>
    <col collapsed="false" customWidth="true" hidden="true" outlineLevel="0" max="60" min="60" style="7" width="12.42"/>
    <col collapsed="false" customWidth="true" hidden="true" outlineLevel="0" max="61" min="61" style="7" width="12.28"/>
    <col collapsed="false" customWidth="true" hidden="true" outlineLevel="0" max="62" min="62" style="7" width="11.85"/>
    <col collapsed="false" customWidth="false" hidden="true" outlineLevel="0" max="66" min="63" style="7" width="9.14"/>
    <col collapsed="false" customWidth="true" hidden="true" outlineLevel="0" max="67" min="67" style="7" width="10.28"/>
    <col collapsed="false" customWidth="true" hidden="true" outlineLevel="0" max="68" min="68" style="7" width="12.14"/>
    <col collapsed="false" customWidth="false" hidden="true" outlineLevel="0" max="79" min="69" style="7" width="9.14"/>
    <col collapsed="false" customWidth="true" hidden="true" outlineLevel="0" max="80" min="80" style="7" width="9.56"/>
    <col collapsed="false" customWidth="true" hidden="true" outlineLevel="0" max="81" min="81" style="7" width="10.28"/>
    <col collapsed="false" customWidth="false" hidden="true" outlineLevel="0" max="85" min="82" style="7" width="9.14"/>
    <col collapsed="false" customWidth="true" hidden="true" outlineLevel="0" max="86" min="86" style="7" width="9.56"/>
    <col collapsed="false" customWidth="false" hidden="true" outlineLevel="0" max="91" min="87" style="7" width="9.14"/>
    <col collapsed="false" customWidth="true" hidden="true" outlineLevel="0" max="92" min="92" style="7" width="9.56"/>
    <col collapsed="false" customWidth="false" hidden="true" outlineLevel="0" max="97" min="93" style="7" width="9.14"/>
    <col collapsed="false" customWidth="true" hidden="true" outlineLevel="0" max="98" min="98" style="7" width="9.56"/>
    <col collapsed="false" customWidth="false" hidden="true" outlineLevel="0" max="103" min="99" style="7" width="9.14"/>
    <col collapsed="false" customWidth="true" hidden="true" outlineLevel="0" max="104" min="104" style="7" width="9.56"/>
    <col collapsed="false" customWidth="false" hidden="true" outlineLevel="0" max="105" min="105" style="7" width="9.14"/>
    <col collapsed="false" customWidth="true" hidden="true" outlineLevel="0" max="106" min="106" style="7" width="9.56"/>
    <col collapsed="false" customWidth="false" hidden="true" outlineLevel="0" max="112" min="107" style="7" width="9.14"/>
    <col collapsed="false" customWidth="false" hidden="true" outlineLevel="0" max="113" min="113" style="8" width="9.14"/>
    <col collapsed="false" customWidth="false" hidden="true" outlineLevel="0" max="115" min="114" style="7" width="9.14"/>
    <col collapsed="false" customWidth="true" hidden="true" outlineLevel="0" max="116" min="116" style="7" width="4.56"/>
    <col collapsed="false" customWidth="true" hidden="true" outlineLevel="0" max="117" min="117" style="7" width="10.71"/>
    <col collapsed="false" customWidth="false" hidden="true" outlineLevel="0" max="118" min="118" style="7" width="9.14"/>
    <col collapsed="false" customWidth="true" hidden="true" outlineLevel="0" max="119" min="119" style="7" width="9.7"/>
    <col collapsed="false" customWidth="true" hidden="true" outlineLevel="0" max="120" min="120" style="7" width="9.85"/>
    <col collapsed="false" customWidth="true" hidden="true" outlineLevel="0" max="122" min="121" style="9" width="9.7"/>
    <col collapsed="false" customWidth="false" hidden="true" outlineLevel="0" max="125" min="123" style="9" width="9.14"/>
    <col collapsed="false" customWidth="true" hidden="false" outlineLevel="0" max="126" min="126" style="10" width="14.28"/>
    <col collapsed="false" customWidth="true" hidden="false" outlineLevel="0" max="127" min="127" style="11" width="12.99"/>
    <col collapsed="false" customWidth="true" hidden="false" outlineLevel="0" max="128" min="128" style="10" width="13.28"/>
    <col collapsed="false" customWidth="true" hidden="false" outlineLevel="0" max="129" min="129" style="10" width="17.7"/>
    <col collapsed="false" customWidth="true" hidden="false" outlineLevel="0" max="130" min="130" style="10" width="12.99"/>
    <col collapsed="false" customWidth="true" hidden="false" outlineLevel="0" max="131" min="131" style="10" width="13.28"/>
    <col collapsed="false" customWidth="true" hidden="false" outlineLevel="0" max="132" min="132" style="10" width="12.85"/>
    <col collapsed="false" customWidth="true" hidden="false" outlineLevel="0" max="133" min="133" style="12" width="16.13"/>
    <col collapsed="false" customWidth="true" hidden="false" outlineLevel="0" max="134" min="134" style="9" width="20.7"/>
    <col collapsed="false" customWidth="true" hidden="false" outlineLevel="0" max="135" min="135" style="13" width="10.41"/>
    <col collapsed="false" customWidth="false" hidden="false" outlineLevel="0" max="257" min="136" style="9" width="9.14"/>
  </cols>
  <sheetData>
    <row r="1" s="15" customFormat="true" ht="19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</row>
    <row r="2" s="29" customFormat="true" ht="82.5" hidden="false" customHeight="true" outlineLevel="0" collapsed="false">
      <c r="A2" s="16" t="s">
        <v>1</v>
      </c>
      <c r="B2" s="17" t="s">
        <v>2</v>
      </c>
      <c r="C2" s="18"/>
      <c r="D2" s="18"/>
      <c r="E2" s="18"/>
      <c r="F2" s="18"/>
      <c r="G2" s="18"/>
      <c r="H2" s="18"/>
      <c r="I2" s="18"/>
      <c r="J2" s="18"/>
      <c r="K2" s="19"/>
      <c r="L2" s="18"/>
      <c r="M2" s="20"/>
      <c r="N2" s="19"/>
      <c r="O2" s="20"/>
      <c r="P2" s="20"/>
      <c r="Q2" s="21"/>
      <c r="R2" s="21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3"/>
      <c r="DJ2" s="22"/>
      <c r="DK2" s="22"/>
      <c r="DL2" s="22"/>
      <c r="DM2" s="22"/>
      <c r="DN2" s="22"/>
      <c r="DO2" s="22"/>
      <c r="DP2" s="22"/>
      <c r="DQ2" s="24"/>
      <c r="DR2" s="24"/>
      <c r="DS2" s="24"/>
      <c r="DT2" s="24"/>
      <c r="DU2" s="24"/>
      <c r="DV2" s="25" t="s">
        <v>3</v>
      </c>
      <c r="DW2" s="26" t="s">
        <v>4</v>
      </c>
      <c r="DX2" s="26"/>
      <c r="DY2" s="26" t="s">
        <v>5</v>
      </c>
      <c r="DZ2" s="26"/>
      <c r="EA2" s="26" t="s">
        <v>6</v>
      </c>
      <c r="EB2" s="26"/>
      <c r="EC2" s="27" t="s">
        <v>7</v>
      </c>
      <c r="ED2" s="27"/>
      <c r="EE2" s="28"/>
    </row>
    <row r="3" s="46" customFormat="true" ht="18.75" hidden="false" customHeight="true" outlineLevel="0" collapsed="false">
      <c r="A3" s="16"/>
      <c r="B3" s="17"/>
      <c r="C3" s="17" t="s">
        <v>8</v>
      </c>
      <c r="D3" s="30" t="s">
        <v>9</v>
      </c>
      <c r="E3" s="30" t="s">
        <v>10</v>
      </c>
      <c r="F3" s="30" t="s">
        <v>11</v>
      </c>
      <c r="G3" s="31" t="s">
        <v>12</v>
      </c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2" t="s">
        <v>13</v>
      </c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3" t="s">
        <v>14</v>
      </c>
      <c r="AN3" s="33"/>
      <c r="AO3" s="33"/>
      <c r="AP3" s="33"/>
      <c r="AQ3" s="33"/>
      <c r="AR3" s="33"/>
      <c r="AS3" s="33"/>
      <c r="AT3" s="33"/>
      <c r="AU3" s="33"/>
      <c r="AV3" s="33"/>
      <c r="AW3" s="34" t="s">
        <v>15</v>
      </c>
      <c r="AX3" s="34"/>
      <c r="AY3" s="34"/>
      <c r="AZ3" s="34"/>
      <c r="BA3" s="34"/>
      <c r="BB3" s="34"/>
      <c r="BC3" s="34"/>
      <c r="BD3" s="35" t="s">
        <v>16</v>
      </c>
      <c r="BE3" s="35"/>
      <c r="BF3" s="35"/>
      <c r="BG3" s="35"/>
      <c r="BH3" s="35"/>
      <c r="BI3" s="35"/>
      <c r="BJ3" s="35"/>
      <c r="BK3" s="33" t="s">
        <v>17</v>
      </c>
      <c r="BL3" s="33"/>
      <c r="BM3" s="33"/>
      <c r="BN3" s="33"/>
      <c r="BO3" s="33"/>
      <c r="BP3" s="33"/>
      <c r="BQ3" s="35" t="s">
        <v>18</v>
      </c>
      <c r="BR3" s="35"/>
      <c r="BS3" s="35"/>
      <c r="BT3" s="35"/>
      <c r="BU3" s="35"/>
      <c r="BV3" s="35"/>
      <c r="BW3" s="35"/>
      <c r="BX3" s="35"/>
      <c r="BY3" s="31" t="s">
        <v>19</v>
      </c>
      <c r="BZ3" s="31"/>
      <c r="CA3" s="31"/>
      <c r="CB3" s="31"/>
      <c r="CC3" s="31"/>
      <c r="CD3" s="35" t="s">
        <v>20</v>
      </c>
      <c r="CE3" s="35"/>
      <c r="CF3" s="35"/>
      <c r="CG3" s="35"/>
      <c r="CH3" s="35"/>
      <c r="CI3" s="35"/>
      <c r="CJ3" s="36" t="s">
        <v>21</v>
      </c>
      <c r="CK3" s="36"/>
      <c r="CL3" s="36"/>
      <c r="CM3" s="36"/>
      <c r="CN3" s="36"/>
      <c r="CO3" s="36"/>
      <c r="CP3" s="37" t="s">
        <v>22</v>
      </c>
      <c r="CQ3" s="37"/>
      <c r="CR3" s="37"/>
      <c r="CS3" s="37"/>
      <c r="CT3" s="37"/>
      <c r="CU3" s="37"/>
      <c r="CV3" s="38" t="s">
        <v>23</v>
      </c>
      <c r="CW3" s="38"/>
      <c r="CX3" s="38"/>
      <c r="CY3" s="38"/>
      <c r="CZ3" s="38"/>
      <c r="DA3" s="38"/>
      <c r="DB3" s="39" t="s">
        <v>24</v>
      </c>
      <c r="DC3" s="39"/>
      <c r="DD3" s="39"/>
      <c r="DE3" s="39"/>
      <c r="DF3" s="39"/>
      <c r="DG3" s="39"/>
      <c r="DH3" s="39"/>
      <c r="DI3" s="39"/>
      <c r="DJ3" s="40"/>
      <c r="DK3" s="40"/>
      <c r="DL3" s="40"/>
      <c r="DM3" s="40"/>
      <c r="DN3" s="39" t="s">
        <v>25</v>
      </c>
      <c r="DO3" s="39" t="s">
        <v>26</v>
      </c>
      <c r="DP3" s="32" t="s">
        <v>27</v>
      </c>
      <c r="DQ3" s="32" t="s">
        <v>28</v>
      </c>
      <c r="DR3" s="39"/>
      <c r="DS3" s="40"/>
      <c r="DT3" s="40"/>
      <c r="DU3" s="40"/>
      <c r="DV3" s="25"/>
      <c r="DW3" s="41" t="s">
        <v>29</v>
      </c>
      <c r="DX3" s="42" t="s">
        <v>30</v>
      </c>
      <c r="DY3" s="43" t="s">
        <v>31</v>
      </c>
      <c r="DZ3" s="44" t="s">
        <v>29</v>
      </c>
      <c r="EA3" s="43" t="s">
        <v>32</v>
      </c>
      <c r="EB3" s="44" t="s">
        <v>29</v>
      </c>
      <c r="EC3" s="43" t="s">
        <v>33</v>
      </c>
      <c r="ED3" s="42" t="s">
        <v>34</v>
      </c>
      <c r="EE3" s="45"/>
    </row>
    <row r="4" s="51" customFormat="true" ht="24.75" hidden="false" customHeight="true" outlineLevel="0" collapsed="false">
      <c r="A4" s="16"/>
      <c r="B4" s="17"/>
      <c r="C4" s="17" t="s">
        <v>35</v>
      </c>
      <c r="D4" s="30"/>
      <c r="E4" s="30"/>
      <c r="F4" s="30"/>
      <c r="G4" s="39" t="s">
        <v>36</v>
      </c>
      <c r="H4" s="39"/>
      <c r="I4" s="39"/>
      <c r="J4" s="39" t="s">
        <v>37</v>
      </c>
      <c r="K4" s="47" t="s">
        <v>38</v>
      </c>
      <c r="L4" s="47"/>
      <c r="M4" s="47"/>
      <c r="N4" s="39" t="s">
        <v>39</v>
      </c>
      <c r="O4" s="39"/>
      <c r="P4" s="39"/>
      <c r="Q4" s="48" t="s">
        <v>40</v>
      </c>
      <c r="R4" s="48"/>
      <c r="S4" s="39" t="s">
        <v>36</v>
      </c>
      <c r="T4" s="39"/>
      <c r="U4" s="39"/>
      <c r="V4" s="39"/>
      <c r="W4" s="48" t="s">
        <v>41</v>
      </c>
      <c r="X4" s="48"/>
      <c r="Y4" s="48"/>
      <c r="Z4" s="47"/>
      <c r="AA4" s="47"/>
      <c r="AB4" s="47"/>
      <c r="AC4" s="47"/>
      <c r="AD4" s="47"/>
      <c r="AE4" s="39" t="s">
        <v>39</v>
      </c>
      <c r="AF4" s="39"/>
      <c r="AG4" s="39"/>
      <c r="AH4" s="39"/>
      <c r="AI4" s="39"/>
      <c r="AJ4" s="32" t="s">
        <v>40</v>
      </c>
      <c r="AK4" s="32"/>
      <c r="AL4" s="32"/>
      <c r="AM4" s="39" t="s">
        <v>36</v>
      </c>
      <c r="AN4" s="39"/>
      <c r="AO4" s="39"/>
      <c r="AP4" s="39"/>
      <c r="AQ4" s="39" t="s">
        <v>39</v>
      </c>
      <c r="AR4" s="39"/>
      <c r="AS4" s="39"/>
      <c r="AT4" s="39"/>
      <c r="AU4" s="39"/>
      <c r="AV4" s="39"/>
      <c r="AW4" s="39" t="s">
        <v>36</v>
      </c>
      <c r="AX4" s="39"/>
      <c r="AY4" s="39"/>
      <c r="AZ4" s="39"/>
      <c r="BA4" s="39" t="s">
        <v>39</v>
      </c>
      <c r="BB4" s="39"/>
      <c r="BC4" s="39"/>
      <c r="BD4" s="39" t="s">
        <v>36</v>
      </c>
      <c r="BE4" s="39"/>
      <c r="BF4" s="39"/>
      <c r="BG4" s="39"/>
      <c r="BH4" s="39" t="s">
        <v>39</v>
      </c>
      <c r="BI4" s="39"/>
      <c r="BJ4" s="39"/>
      <c r="BK4" s="39" t="s">
        <v>36</v>
      </c>
      <c r="BL4" s="39"/>
      <c r="BM4" s="39"/>
      <c r="BN4" s="39" t="s">
        <v>39</v>
      </c>
      <c r="BO4" s="39"/>
      <c r="BP4" s="39"/>
      <c r="BQ4" s="39" t="s">
        <v>36</v>
      </c>
      <c r="BR4" s="39"/>
      <c r="BS4" s="39"/>
      <c r="BT4" s="39"/>
      <c r="BU4" s="39"/>
      <c r="BV4" s="39" t="s">
        <v>39</v>
      </c>
      <c r="BW4" s="39"/>
      <c r="BX4" s="39"/>
      <c r="BY4" s="49" t="s">
        <v>36</v>
      </c>
      <c r="BZ4" s="49"/>
      <c r="CA4" s="39" t="s">
        <v>39</v>
      </c>
      <c r="CB4" s="39"/>
      <c r="CC4" s="39"/>
      <c r="CD4" s="50" t="s">
        <v>36</v>
      </c>
      <c r="CE4" s="50"/>
      <c r="CF4" s="50"/>
      <c r="CG4" s="39" t="s">
        <v>39</v>
      </c>
      <c r="CH4" s="39"/>
      <c r="CI4" s="39"/>
      <c r="CJ4" s="50" t="s">
        <v>36</v>
      </c>
      <c r="CK4" s="50"/>
      <c r="CL4" s="50"/>
      <c r="CM4" s="39" t="s">
        <v>39</v>
      </c>
      <c r="CN4" s="39"/>
      <c r="CO4" s="39"/>
      <c r="CP4" s="50" t="s">
        <v>36</v>
      </c>
      <c r="CQ4" s="50"/>
      <c r="CR4" s="50"/>
      <c r="CS4" s="39" t="s">
        <v>39</v>
      </c>
      <c r="CT4" s="39"/>
      <c r="CU4" s="39"/>
      <c r="CV4" s="50" t="s">
        <v>36</v>
      </c>
      <c r="CW4" s="50"/>
      <c r="CX4" s="50"/>
      <c r="CY4" s="39" t="s">
        <v>39</v>
      </c>
      <c r="CZ4" s="39"/>
      <c r="DA4" s="39"/>
      <c r="DB4" s="39" t="s">
        <v>36</v>
      </c>
      <c r="DC4" s="39"/>
      <c r="DD4" s="39"/>
      <c r="DE4" s="39" t="s">
        <v>39</v>
      </c>
      <c r="DF4" s="40" t="s">
        <v>42</v>
      </c>
      <c r="DG4" s="40"/>
      <c r="DH4" s="40"/>
      <c r="DI4" s="40"/>
      <c r="DJ4" s="39"/>
      <c r="DK4" s="39"/>
      <c r="DL4" s="39"/>
      <c r="DM4" s="39"/>
      <c r="DN4" s="39"/>
      <c r="DO4" s="39"/>
      <c r="DP4" s="32"/>
      <c r="DQ4" s="32"/>
      <c r="DR4" s="39"/>
      <c r="DS4" s="39"/>
      <c r="DT4" s="39"/>
      <c r="DU4" s="39"/>
      <c r="DV4" s="25"/>
      <c r="DW4" s="41"/>
      <c r="DX4" s="42"/>
      <c r="DY4" s="43"/>
      <c r="DZ4" s="44"/>
      <c r="EA4" s="43"/>
      <c r="EB4" s="44"/>
      <c r="EC4" s="43"/>
      <c r="ED4" s="42"/>
      <c r="EE4" s="45"/>
    </row>
    <row r="5" s="15" customFormat="true" ht="24.75" hidden="false" customHeight="true" outlineLevel="0" collapsed="false">
      <c r="A5" s="16"/>
      <c r="B5" s="17"/>
      <c r="C5" s="17"/>
      <c r="D5" s="30"/>
      <c r="E5" s="30"/>
      <c r="F5" s="30"/>
      <c r="G5" s="39" t="s">
        <v>43</v>
      </c>
      <c r="H5" s="39" t="s">
        <v>44</v>
      </c>
      <c r="I5" s="39" t="s">
        <v>45</v>
      </c>
      <c r="J5" s="39"/>
      <c r="K5" s="47" t="s">
        <v>43</v>
      </c>
      <c r="L5" s="52" t="s">
        <v>44</v>
      </c>
      <c r="M5" s="47" t="s">
        <v>45</v>
      </c>
      <c r="N5" s="39" t="s">
        <v>43</v>
      </c>
      <c r="O5" s="39" t="s">
        <v>45</v>
      </c>
      <c r="P5" s="39" t="s">
        <v>46</v>
      </c>
      <c r="Q5" s="48" t="s">
        <v>43</v>
      </c>
      <c r="R5" s="48" t="s">
        <v>45</v>
      </c>
      <c r="S5" s="39" t="s">
        <v>43</v>
      </c>
      <c r="T5" s="39" t="s">
        <v>44</v>
      </c>
      <c r="U5" s="39" t="s">
        <v>47</v>
      </c>
      <c r="V5" s="39" t="s">
        <v>45</v>
      </c>
      <c r="W5" s="39" t="s">
        <v>43</v>
      </c>
      <c r="X5" s="39" t="s">
        <v>45</v>
      </c>
      <c r="Y5" s="39" t="s">
        <v>48</v>
      </c>
      <c r="Z5" s="47" t="s">
        <v>49</v>
      </c>
      <c r="AA5" s="47" t="s">
        <v>50</v>
      </c>
      <c r="AB5" s="47" t="s">
        <v>51</v>
      </c>
      <c r="AC5" s="47" t="s">
        <v>52</v>
      </c>
      <c r="AD5" s="47" t="s">
        <v>39</v>
      </c>
      <c r="AE5" s="39" t="s">
        <v>43</v>
      </c>
      <c r="AF5" s="39" t="s">
        <v>44</v>
      </c>
      <c r="AG5" s="39" t="s">
        <v>45</v>
      </c>
      <c r="AH5" s="39" t="s">
        <v>53</v>
      </c>
      <c r="AI5" s="39" t="s">
        <v>46</v>
      </c>
      <c r="AJ5" s="32" t="s">
        <v>43</v>
      </c>
      <c r="AK5" s="32" t="s">
        <v>44</v>
      </c>
      <c r="AL5" s="32" t="s">
        <v>45</v>
      </c>
      <c r="AM5" s="39" t="s">
        <v>43</v>
      </c>
      <c r="AN5" s="39" t="s">
        <v>44</v>
      </c>
      <c r="AO5" s="39" t="s">
        <v>47</v>
      </c>
      <c r="AP5" s="39" t="s">
        <v>45</v>
      </c>
      <c r="AQ5" s="39" t="s">
        <v>43</v>
      </c>
      <c r="AR5" s="39" t="s">
        <v>54</v>
      </c>
      <c r="AS5" s="39" t="s">
        <v>44</v>
      </c>
      <c r="AT5" s="39" t="s">
        <v>45</v>
      </c>
      <c r="AU5" s="39" t="s">
        <v>53</v>
      </c>
      <c r="AV5" s="39" t="s">
        <v>46</v>
      </c>
      <c r="AW5" s="39" t="s">
        <v>43</v>
      </c>
      <c r="AX5" s="39" t="s">
        <v>44</v>
      </c>
      <c r="AY5" s="39" t="s">
        <v>47</v>
      </c>
      <c r="AZ5" s="39" t="s">
        <v>45</v>
      </c>
      <c r="BA5" s="39" t="s">
        <v>43</v>
      </c>
      <c r="BB5" s="39" t="s">
        <v>45</v>
      </c>
      <c r="BC5" s="39" t="s">
        <v>46</v>
      </c>
      <c r="BD5" s="39" t="s">
        <v>43</v>
      </c>
      <c r="BE5" s="39" t="s">
        <v>45</v>
      </c>
      <c r="BF5" s="39" t="s">
        <v>47</v>
      </c>
      <c r="BG5" s="39" t="s">
        <v>44</v>
      </c>
      <c r="BH5" s="39" t="s">
        <v>43</v>
      </c>
      <c r="BI5" s="39" t="s">
        <v>45</v>
      </c>
      <c r="BJ5" s="39" t="s">
        <v>46</v>
      </c>
      <c r="BK5" s="39" t="s">
        <v>43</v>
      </c>
      <c r="BL5" s="39" t="s">
        <v>45</v>
      </c>
      <c r="BM5" s="39" t="s">
        <v>44</v>
      </c>
      <c r="BN5" s="39" t="s">
        <v>43</v>
      </c>
      <c r="BO5" s="39" t="s">
        <v>45</v>
      </c>
      <c r="BP5" s="39" t="s">
        <v>46</v>
      </c>
      <c r="BQ5" s="39" t="s">
        <v>43</v>
      </c>
      <c r="BR5" s="50" t="s">
        <v>55</v>
      </c>
      <c r="BS5" s="50" t="s">
        <v>44</v>
      </c>
      <c r="BT5" s="33" t="s">
        <v>56</v>
      </c>
      <c r="BU5" s="33" t="s">
        <v>44</v>
      </c>
      <c r="BV5" s="39" t="s">
        <v>43</v>
      </c>
      <c r="BW5" s="39" t="s">
        <v>45</v>
      </c>
      <c r="BX5" s="39" t="s">
        <v>46</v>
      </c>
      <c r="BY5" s="49" t="s">
        <v>57</v>
      </c>
      <c r="BZ5" s="49" t="s">
        <v>44</v>
      </c>
      <c r="CA5" s="39" t="s">
        <v>43</v>
      </c>
      <c r="CB5" s="39" t="s">
        <v>45</v>
      </c>
      <c r="CC5" s="39" t="s">
        <v>46</v>
      </c>
      <c r="CD5" s="50" t="s">
        <v>43</v>
      </c>
      <c r="CE5" s="50" t="s">
        <v>57</v>
      </c>
      <c r="CF5" s="50" t="s">
        <v>44</v>
      </c>
      <c r="CG5" s="39" t="s">
        <v>43</v>
      </c>
      <c r="CH5" s="39" t="s">
        <v>45</v>
      </c>
      <c r="CI5" s="39" t="s">
        <v>46</v>
      </c>
      <c r="CJ5" s="50" t="s">
        <v>43</v>
      </c>
      <c r="CK5" s="50" t="s">
        <v>57</v>
      </c>
      <c r="CL5" s="50" t="s">
        <v>44</v>
      </c>
      <c r="CM5" s="39" t="s">
        <v>43</v>
      </c>
      <c r="CN5" s="39" t="s">
        <v>45</v>
      </c>
      <c r="CO5" s="39" t="s">
        <v>46</v>
      </c>
      <c r="CP5" s="50" t="s">
        <v>43</v>
      </c>
      <c r="CQ5" s="50" t="s">
        <v>57</v>
      </c>
      <c r="CR5" s="50" t="s">
        <v>44</v>
      </c>
      <c r="CS5" s="39" t="s">
        <v>43</v>
      </c>
      <c r="CT5" s="39" t="s">
        <v>45</v>
      </c>
      <c r="CU5" s="39" t="s">
        <v>46</v>
      </c>
      <c r="CV5" s="50" t="s">
        <v>43</v>
      </c>
      <c r="CW5" s="50" t="s">
        <v>57</v>
      </c>
      <c r="CX5" s="50" t="s">
        <v>44</v>
      </c>
      <c r="CY5" s="39" t="s">
        <v>43</v>
      </c>
      <c r="CZ5" s="39" t="s">
        <v>45</v>
      </c>
      <c r="DA5" s="39" t="s">
        <v>46</v>
      </c>
      <c r="DB5" s="39" t="s">
        <v>43</v>
      </c>
      <c r="DC5" s="39" t="s">
        <v>57</v>
      </c>
      <c r="DD5" s="39" t="s">
        <v>44</v>
      </c>
      <c r="DE5" s="39" t="s">
        <v>43</v>
      </c>
      <c r="DF5" s="39" t="s">
        <v>58</v>
      </c>
      <c r="DG5" s="39" t="s">
        <v>59</v>
      </c>
      <c r="DH5" s="39"/>
      <c r="DI5" s="39" t="s">
        <v>60</v>
      </c>
      <c r="DJ5" s="40"/>
      <c r="DK5" s="40"/>
      <c r="DL5" s="40"/>
      <c r="DM5" s="40"/>
      <c r="DN5" s="39"/>
      <c r="DO5" s="39"/>
      <c r="DP5" s="32"/>
      <c r="DQ5" s="32"/>
      <c r="DR5" s="39"/>
      <c r="DS5" s="40"/>
      <c r="DT5" s="40"/>
      <c r="DU5" s="40"/>
      <c r="DV5" s="25"/>
      <c r="DW5" s="41"/>
      <c r="DX5" s="42"/>
      <c r="DY5" s="43"/>
      <c r="DZ5" s="44"/>
      <c r="EA5" s="43"/>
      <c r="EB5" s="44"/>
      <c r="EC5" s="43"/>
      <c r="ED5" s="42"/>
      <c r="EE5" s="45"/>
    </row>
    <row r="6" customFormat="false" ht="12.75" hidden="false" customHeight="true" outlineLevel="0" collapsed="false">
      <c r="A6" s="53" t="n">
        <v>1</v>
      </c>
      <c r="B6" s="54" t="s">
        <v>61</v>
      </c>
      <c r="C6" s="55" t="n">
        <v>0.9754</v>
      </c>
      <c r="D6" s="56" t="n">
        <v>3717.9</v>
      </c>
      <c r="E6" s="56" t="n">
        <v>97.9</v>
      </c>
      <c r="F6" s="56" t="n">
        <f aca="false">D6/(E6+D6)</f>
        <v>0.974343519052361</v>
      </c>
      <c r="G6" s="56" t="n">
        <v>123.83</v>
      </c>
      <c r="H6" s="56" t="n">
        <v>29.98</v>
      </c>
      <c r="I6" s="56" t="n">
        <v>324.56</v>
      </c>
      <c r="J6" s="56" t="n">
        <v>1.6</v>
      </c>
      <c r="K6" s="56" t="n">
        <f aca="false">G6*F6</f>
        <v>120.652957964254</v>
      </c>
      <c r="L6" s="56" t="n">
        <f aca="false">H6/I6*M6</f>
        <v>29.8322060635938</v>
      </c>
      <c r="M6" s="56" t="n">
        <f aca="false">I6-J6</f>
        <v>322.96</v>
      </c>
      <c r="N6" s="56" t="n">
        <v>120.6754</v>
      </c>
      <c r="O6" s="56" t="n">
        <v>211.398</v>
      </c>
      <c r="P6" s="57" t="n">
        <v>112.1392</v>
      </c>
      <c r="Q6" s="56" t="n">
        <f aca="false">N6-K6</f>
        <v>0.0224420357461099</v>
      </c>
      <c r="R6" s="57" t="n">
        <f aca="false">O6+P6-M6</f>
        <v>0.577200000000005</v>
      </c>
      <c r="S6" s="56" t="n">
        <v>165.18</v>
      </c>
      <c r="T6" s="58" t="n">
        <v>28.2</v>
      </c>
      <c r="U6" s="57" t="n">
        <f aca="false">T6/V6</f>
        <v>0.0884289746001882</v>
      </c>
      <c r="V6" s="58" t="n">
        <v>318.9</v>
      </c>
      <c r="W6" s="59" t="n">
        <f aca="false">S6+Q6</f>
        <v>165.202442035746</v>
      </c>
      <c r="X6" s="59" t="n">
        <f aca="false">V6+R6</f>
        <v>319.4772</v>
      </c>
      <c r="Y6" s="59" t="n">
        <f aca="false">V6-AD6</f>
        <v>1.20669999999996</v>
      </c>
      <c r="Z6" s="59" t="n">
        <f aca="false">X6-Y6-AA6</f>
        <v>42.0715</v>
      </c>
      <c r="AA6" s="56" t="n">
        <f aca="false">AB6+AC6</f>
        <v>276.199</v>
      </c>
      <c r="AB6" s="56" t="n">
        <v>23.709</v>
      </c>
      <c r="AC6" s="56" t="n">
        <v>252.49</v>
      </c>
      <c r="AD6" s="57" t="n">
        <f aca="false">AG6+AI6</f>
        <v>317.6933</v>
      </c>
      <c r="AE6" s="56" t="n">
        <v>160.9684</v>
      </c>
      <c r="AF6" s="56"/>
      <c r="AG6" s="56" t="n">
        <v>252.4898</v>
      </c>
      <c r="AH6" s="56"/>
      <c r="AI6" s="57" t="n">
        <v>65.2035</v>
      </c>
      <c r="AJ6" s="60"/>
      <c r="AK6" s="61"/>
      <c r="AL6" s="60" t="n">
        <f aca="false">AG6+AI6+P6+O6-M6-AA6</f>
        <v>42.0715</v>
      </c>
      <c r="AM6" s="56" t="n">
        <v>99.68</v>
      </c>
      <c r="AN6" s="56" t="n">
        <v>25.18</v>
      </c>
      <c r="AO6" s="56"/>
      <c r="AP6" s="56" t="n">
        <v>289.25</v>
      </c>
      <c r="AQ6" s="56" t="n">
        <v>97.1411</v>
      </c>
      <c r="AR6" s="56"/>
      <c r="AS6" s="56"/>
      <c r="AT6" s="56" t="n">
        <v>239.616</v>
      </c>
      <c r="AU6" s="56"/>
      <c r="AV6" s="56" t="n">
        <v>48.3368</v>
      </c>
      <c r="AW6" s="56" t="n">
        <v>62.85</v>
      </c>
      <c r="AX6" s="56" t="n">
        <v>27.01</v>
      </c>
      <c r="AY6" s="56" t="n">
        <f aca="false">AX6/AZ6</f>
        <v>0.0869299346657655</v>
      </c>
      <c r="AZ6" s="56" t="n">
        <v>310.71</v>
      </c>
      <c r="BA6" s="56" t="n">
        <v>61.2248</v>
      </c>
      <c r="BB6" s="56" t="n">
        <v>256.8129</v>
      </c>
      <c r="BC6" s="56" t="n">
        <v>52.0932</v>
      </c>
      <c r="BD6" s="56" t="n">
        <v>26.23</v>
      </c>
      <c r="BE6" s="56" t="n">
        <v>314.22</v>
      </c>
      <c r="BF6" s="56" t="n">
        <v>21.84</v>
      </c>
      <c r="BG6" s="56" t="n">
        <v>26.42</v>
      </c>
      <c r="BH6" s="62" t="n">
        <v>25.5346</v>
      </c>
      <c r="BI6" s="62" t="n">
        <v>267.0365</v>
      </c>
      <c r="BJ6" s="62" t="n">
        <v>45.7393</v>
      </c>
      <c r="BK6" s="56"/>
      <c r="BL6" s="62" t="n">
        <v>299.95</v>
      </c>
      <c r="BM6" s="56" t="n">
        <v>21.84</v>
      </c>
      <c r="BN6" s="56"/>
      <c r="BO6" s="56" t="n">
        <v>227.1595</v>
      </c>
      <c r="BP6" s="56" t="n">
        <v>71.4531</v>
      </c>
      <c r="BQ6" s="56"/>
      <c r="BR6" s="63" t="n">
        <v>76.18</v>
      </c>
      <c r="BS6" s="63" t="n">
        <v>8.31</v>
      </c>
      <c r="BT6" s="63" t="n">
        <v>121.27</v>
      </c>
      <c r="BU6" s="63" t="n">
        <v>13.5</v>
      </c>
      <c r="BV6" s="56"/>
      <c r="BW6" s="64" t="n">
        <f aca="false">82.164+159.0842</f>
        <v>241.2482</v>
      </c>
      <c r="BX6" s="64" t="n">
        <f aca="false">-38.5219-6.1163</f>
        <v>-44.6382</v>
      </c>
      <c r="BY6" s="62" t="n">
        <v>164.09</v>
      </c>
      <c r="BZ6" s="62" t="n">
        <v>19.91</v>
      </c>
      <c r="CA6" s="56"/>
      <c r="CB6" s="62" t="n">
        <v>236.4113</v>
      </c>
      <c r="CC6" s="62" t="n">
        <v>-72.7773</v>
      </c>
      <c r="CD6" s="62" t="n">
        <v>0.46</v>
      </c>
      <c r="CE6" s="62" t="n">
        <v>226.84</v>
      </c>
      <c r="CF6" s="62" t="n">
        <v>22.31</v>
      </c>
      <c r="CG6" s="64"/>
      <c r="CH6" s="62" t="n">
        <v>235.9615</v>
      </c>
      <c r="CI6" s="62" t="n">
        <v>-9.8065</v>
      </c>
      <c r="CJ6" s="62" t="n">
        <v>58.66</v>
      </c>
      <c r="CK6" s="62" t="n">
        <v>286.85</v>
      </c>
      <c r="CL6" s="62" t="n">
        <v>24.63</v>
      </c>
      <c r="CM6" s="62" t="n">
        <v>64.3197</v>
      </c>
      <c r="CN6" s="62" t="n">
        <v>248.1711</v>
      </c>
      <c r="CO6" s="62" t="n">
        <v>36.9612</v>
      </c>
      <c r="CP6" s="62" t="n">
        <v>82.53</v>
      </c>
      <c r="CQ6" s="62" t="n">
        <v>351.77</v>
      </c>
      <c r="CR6" s="62" t="n">
        <v>29.4</v>
      </c>
      <c r="CS6" s="62" t="n">
        <v>64.3197</v>
      </c>
      <c r="CT6" s="62" t="n">
        <v>252.2125</v>
      </c>
      <c r="CU6" s="62" t="n">
        <v>97.6243</v>
      </c>
      <c r="CV6" s="64" t="n">
        <v>128.76</v>
      </c>
      <c r="CW6" s="64" t="n">
        <v>378.72</v>
      </c>
      <c r="CX6" s="64" t="n">
        <v>32.01</v>
      </c>
      <c r="CY6" s="64" t="n">
        <v>64.3197</v>
      </c>
      <c r="CZ6" s="64" t="n">
        <v>259.8109</v>
      </c>
      <c r="DA6" s="64" t="n">
        <v>117.3176</v>
      </c>
      <c r="DB6" s="56" t="n">
        <f aca="false">G6+S6+AM6+AW6+BD6+CD6+CJ6+CP6+CV6</f>
        <v>748.18</v>
      </c>
      <c r="DC6" s="56"/>
      <c r="DD6" s="65" t="n">
        <f aca="false">DB6*F6</f>
        <v>728.984334084596</v>
      </c>
      <c r="DE6" s="56" t="n">
        <f aca="false">N6+AE6+AQ6+BA6+BH6+CG6+CM6+CS6+CY6</f>
        <v>658.5034</v>
      </c>
      <c r="DF6" s="56" t="n">
        <v>771.836</v>
      </c>
      <c r="DG6" s="56" t="n">
        <f aca="false">DF6-DE6</f>
        <v>113.3326</v>
      </c>
      <c r="DH6" s="56" t="s">
        <v>62</v>
      </c>
      <c r="DI6" s="56" t="n">
        <f aca="false">(1036.87+1059.64)/2*DG6</f>
        <v>118801.464613</v>
      </c>
      <c r="DJ6" s="56" t="s">
        <v>63</v>
      </c>
      <c r="DK6" s="56"/>
      <c r="DL6" s="56"/>
      <c r="DM6" s="56"/>
      <c r="DN6" s="56" t="n">
        <v>728.984334084596</v>
      </c>
      <c r="DO6" s="56" t="n">
        <f aca="false">DN6/8</f>
        <v>91.1230417605744</v>
      </c>
      <c r="DP6" s="56" t="n">
        <f aca="false">DN6/12</f>
        <v>60.7486945070496</v>
      </c>
      <c r="DQ6" s="56" t="n">
        <v>64.167725</v>
      </c>
      <c r="DR6" s="62" t="n">
        <f aca="false">DQ6*12</f>
        <v>770.0127</v>
      </c>
      <c r="DS6" s="56" t="s">
        <v>62</v>
      </c>
      <c r="DT6" s="56" t="n">
        <f aca="false">DQ6-DP6</f>
        <v>3.41903049295038</v>
      </c>
      <c r="DU6" s="62" t="n">
        <f aca="false">DT6*12*1050</f>
        <v>43079.7842111747</v>
      </c>
      <c r="DV6" s="66" t="n">
        <v>3717.9</v>
      </c>
      <c r="DW6" s="67" t="n">
        <v>0.0193</v>
      </c>
      <c r="DX6" s="68" t="n">
        <f aca="false">DV6*DW6</f>
        <v>71.75547</v>
      </c>
      <c r="DY6" s="69" t="n">
        <v>64.167725</v>
      </c>
      <c r="DZ6" s="70" t="n">
        <f aca="false">DY6/DV6</f>
        <v>0.0172591314989645</v>
      </c>
      <c r="EA6" s="69" t="n">
        <v>60.7486945070496</v>
      </c>
      <c r="EB6" s="70" t="n">
        <f aca="false">EA6/DV6</f>
        <v>0.016339518143858</v>
      </c>
      <c r="EC6" s="71" t="n">
        <v>53749.46</v>
      </c>
      <c r="ED6" s="68"/>
      <c r="EE6" s="72" t="s">
        <v>62</v>
      </c>
    </row>
    <row r="7" s="79" customFormat="true" ht="15.75" hidden="false" customHeight="false" outlineLevel="0" collapsed="false">
      <c r="A7" s="73" t="n">
        <v>2</v>
      </c>
      <c r="B7" s="74" t="s">
        <v>64</v>
      </c>
      <c r="C7" s="56" t="n">
        <v>0.883</v>
      </c>
      <c r="D7" s="56" t="n">
        <v>2923.6</v>
      </c>
      <c r="E7" s="56" t="n">
        <v>532.9</v>
      </c>
      <c r="F7" s="56" t="n">
        <f aca="false">D7/(E7+D7)</f>
        <v>0.8458267033126</v>
      </c>
      <c r="G7" s="56" t="n">
        <v>53.46</v>
      </c>
      <c r="H7" s="56" t="n">
        <v>7.72</v>
      </c>
      <c r="I7" s="56" t="n">
        <v>150.01</v>
      </c>
      <c r="J7" s="56" t="n">
        <v>17.6</v>
      </c>
      <c r="K7" s="56" t="n">
        <f aca="false">G7*F7</f>
        <v>45.2178955590916</v>
      </c>
      <c r="L7" s="56" t="n">
        <f aca="false">H7/I7*M7</f>
        <v>6.81424705019665</v>
      </c>
      <c r="M7" s="56" t="n">
        <f aca="false">I7-J7</f>
        <v>132.41</v>
      </c>
      <c r="N7" s="56" t="n">
        <v>43.6939</v>
      </c>
      <c r="O7" s="56" t="n">
        <v>-53.3108</v>
      </c>
      <c r="P7" s="56" t="n">
        <v>174.3618</v>
      </c>
      <c r="Q7" s="56" t="n">
        <f aca="false">N7-K7</f>
        <v>-1.52399555909157</v>
      </c>
      <c r="R7" s="57" t="n">
        <f aca="false">O7+P7-M7</f>
        <v>-11.359</v>
      </c>
      <c r="S7" s="56" t="n">
        <v>68.14</v>
      </c>
      <c r="T7" s="56" t="n">
        <v>7.63</v>
      </c>
      <c r="U7" s="57" t="n">
        <f aca="false">T7/V7</f>
        <v>0.0516308025443226</v>
      </c>
      <c r="V7" s="56" t="n">
        <v>147.78</v>
      </c>
      <c r="W7" s="59" t="n">
        <f aca="false">S7+Q7</f>
        <v>66.6160044409084</v>
      </c>
      <c r="X7" s="59" t="n">
        <f aca="false">V7+R7</f>
        <v>136.421</v>
      </c>
      <c r="Y7" s="59" t="n">
        <f aca="false">V7-AD7</f>
        <v>73.4736</v>
      </c>
      <c r="Z7" s="59" t="n">
        <f aca="false">X7-Y7-AA7</f>
        <v>-225.4076</v>
      </c>
      <c r="AA7" s="56" t="n">
        <f aca="false">AB7+AC7</f>
        <v>288.355</v>
      </c>
      <c r="AB7" s="56" t="n">
        <v>32.074</v>
      </c>
      <c r="AC7" s="56" t="n">
        <v>256.281</v>
      </c>
      <c r="AD7" s="57" t="n">
        <f aca="false">AG7+AI7</f>
        <v>74.3064</v>
      </c>
      <c r="AE7" s="56" t="n">
        <v>55.647</v>
      </c>
      <c r="AF7" s="57"/>
      <c r="AG7" s="56" t="n">
        <v>95.8619</v>
      </c>
      <c r="AH7" s="56"/>
      <c r="AI7" s="56" t="n">
        <v>-21.5555</v>
      </c>
      <c r="AJ7" s="75"/>
      <c r="AK7" s="61"/>
      <c r="AL7" s="60" t="n">
        <f aca="false">AG7+AI7+P7+O7-M7-AA7</f>
        <v>-225.4076</v>
      </c>
      <c r="AM7" s="56" t="n">
        <v>40.86</v>
      </c>
      <c r="AN7" s="56" t="n">
        <v>8.44</v>
      </c>
      <c r="AO7" s="56"/>
      <c r="AP7" s="56" t="n">
        <v>164.9</v>
      </c>
      <c r="AQ7" s="56" t="n">
        <v>33.4384</v>
      </c>
      <c r="AR7" s="56"/>
      <c r="AS7" s="56"/>
      <c r="AT7" s="56" t="n">
        <v>92.175</v>
      </c>
      <c r="AU7" s="56"/>
      <c r="AV7" s="56" t="n">
        <v>-0.3238</v>
      </c>
      <c r="AW7" s="56" t="n">
        <v>21.18</v>
      </c>
      <c r="AX7" s="56" t="n">
        <v>8.41</v>
      </c>
      <c r="AY7" s="56" t="n">
        <f aca="false">AX7/AZ7</f>
        <v>0.048756449649255</v>
      </c>
      <c r="AZ7" s="56" t="n">
        <v>172.49</v>
      </c>
      <c r="BA7" s="56" t="n">
        <v>17.4452</v>
      </c>
      <c r="BB7" s="56" t="n">
        <v>92.1749</v>
      </c>
      <c r="BC7" s="56" t="n">
        <v>-1.5552</v>
      </c>
      <c r="BD7" s="56" t="n">
        <v>15.63</v>
      </c>
      <c r="BE7" s="56" t="n">
        <v>134.86</v>
      </c>
      <c r="BF7" s="56" t="n">
        <v>5.55</v>
      </c>
      <c r="BG7" s="56" t="n">
        <v>5.26</v>
      </c>
      <c r="BH7" s="62" t="n">
        <v>12.8553</v>
      </c>
      <c r="BI7" s="62" t="n">
        <v>92.1749</v>
      </c>
      <c r="BJ7" s="76" t="n">
        <v>-26.218</v>
      </c>
      <c r="BK7" s="56"/>
      <c r="BL7" s="62" t="n">
        <v>149.79</v>
      </c>
      <c r="BM7" s="56" t="n">
        <v>5.55</v>
      </c>
      <c r="BN7" s="56"/>
      <c r="BO7" s="56" t="n">
        <v>92.175</v>
      </c>
      <c r="BP7" s="57" t="n">
        <v>11.4788</v>
      </c>
      <c r="BQ7" s="56"/>
      <c r="BR7" s="63" t="n">
        <v>43.7</v>
      </c>
      <c r="BS7" s="63" t="n">
        <v>1.98</v>
      </c>
      <c r="BT7" s="63" t="n">
        <v>117.02</v>
      </c>
      <c r="BU7" s="63" t="n">
        <v>5.07</v>
      </c>
      <c r="BV7" s="56"/>
      <c r="BW7" s="64" t="n">
        <f aca="false">29.608+57.3265</f>
        <v>86.9345</v>
      </c>
      <c r="BX7" s="77" t="n">
        <f aca="false">11.2212+36.2701</f>
        <v>47.4913</v>
      </c>
      <c r="BY7" s="62" t="n">
        <v>181.35</v>
      </c>
      <c r="BZ7" s="62" t="n">
        <v>8.01</v>
      </c>
      <c r="CA7" s="56"/>
      <c r="CB7" s="62" t="n">
        <v>92.1749</v>
      </c>
      <c r="CC7" s="76" t="n">
        <v>65.038</v>
      </c>
      <c r="CD7" s="62" t="n">
        <v>0</v>
      </c>
      <c r="CE7" s="62" t="n">
        <v>153.55</v>
      </c>
      <c r="CF7" s="62" t="n">
        <v>7.07</v>
      </c>
      <c r="CG7" s="56"/>
      <c r="CH7" s="62" t="n">
        <v>92.1751</v>
      </c>
      <c r="CI7" s="62" t="n">
        <v>29.7544</v>
      </c>
      <c r="CJ7" s="62" t="n">
        <v>27.05</v>
      </c>
      <c r="CK7" s="62" t="n">
        <v>148.4</v>
      </c>
      <c r="CL7" s="62" t="n">
        <v>6.63</v>
      </c>
      <c r="CM7" s="62" t="n">
        <v>22.2039</v>
      </c>
      <c r="CN7" s="62" t="n">
        <v>87.8933</v>
      </c>
      <c r="CO7" s="62" t="n">
        <v>27.1889</v>
      </c>
      <c r="CP7" s="62" t="n">
        <v>43.42</v>
      </c>
      <c r="CQ7" s="62" t="n">
        <v>163.07</v>
      </c>
      <c r="CR7" s="62" t="n">
        <v>7.64</v>
      </c>
      <c r="CS7" s="62" t="n">
        <v>35.5287</v>
      </c>
      <c r="CT7" s="62" t="n">
        <v>70.7665</v>
      </c>
      <c r="CU7" s="62" t="n">
        <v>58.1162</v>
      </c>
      <c r="CV7" s="64" t="n">
        <v>65.4</v>
      </c>
      <c r="CW7" s="64" t="n">
        <v>211.38</v>
      </c>
      <c r="CX7" s="64" t="n">
        <v>10.27</v>
      </c>
      <c r="CY7" s="64" t="n">
        <v>53.4074</v>
      </c>
      <c r="CZ7" s="64" t="n">
        <v>87.1796</v>
      </c>
      <c r="DA7" s="64" t="n">
        <v>89.3905</v>
      </c>
      <c r="DB7" s="56" t="n">
        <f aca="false">G7+S7+AM7+AW7+BD7+CD7+CJ7+CP7+CV7</f>
        <v>335.14</v>
      </c>
      <c r="DC7" s="56"/>
      <c r="DD7" s="56" t="n">
        <f aca="false">DB7*F7</f>
        <v>283.470361348185</v>
      </c>
      <c r="DE7" s="62" t="n">
        <f aca="false">N7+AE7+AQ7+BA7+BH7+CG7+CM7+CS7+CY7</f>
        <v>274.2198</v>
      </c>
      <c r="DF7" s="56" t="n">
        <v>463.098</v>
      </c>
      <c r="DG7" s="56" t="n">
        <f aca="false">DF7-DE7-DE8</f>
        <v>-92.1715</v>
      </c>
      <c r="DH7" s="56"/>
      <c r="DI7" s="56" t="n">
        <f aca="false">(1036.87+1059.64)/2*DG7</f>
        <v>-96619.2357325</v>
      </c>
      <c r="DJ7" s="56"/>
      <c r="DK7" s="56"/>
      <c r="DL7" s="56"/>
      <c r="DM7" s="56"/>
      <c r="DN7" s="56" t="n">
        <v>274.2198</v>
      </c>
      <c r="DO7" s="56" t="n">
        <f aca="false">DN7/8</f>
        <v>34.277475</v>
      </c>
      <c r="DP7" s="56" t="n">
        <f aca="false">DN7/12</f>
        <v>22.85165</v>
      </c>
      <c r="DQ7" s="56" t="n">
        <v>38.6</v>
      </c>
      <c r="DR7" s="56" t="n">
        <f aca="false">DQ7*12</f>
        <v>463.2</v>
      </c>
      <c r="DS7" s="56"/>
      <c r="DT7" s="56" t="n">
        <f aca="false">DQ7-DP7</f>
        <v>15.74835</v>
      </c>
      <c r="DU7" s="62" t="n">
        <f aca="false">DT7*12*1050</f>
        <v>198429.21</v>
      </c>
      <c r="DV7" s="66" t="n">
        <v>2923.6</v>
      </c>
      <c r="DW7" s="67" t="n">
        <v>0.0224</v>
      </c>
      <c r="DX7" s="68" t="n">
        <f aca="false">DV7*DW7</f>
        <v>65.48864</v>
      </c>
      <c r="DY7" s="69" t="n">
        <v>38.6</v>
      </c>
      <c r="DZ7" s="70" t="n">
        <f aca="false">DY7/DV7</f>
        <v>0.0132029005335887</v>
      </c>
      <c r="EA7" s="69" t="n">
        <v>46.2724583333333</v>
      </c>
      <c r="EB7" s="70" t="n">
        <f aca="false">EA7/DV7</f>
        <v>0.0158272192958453</v>
      </c>
      <c r="EC7" s="71" t="n">
        <v>-95232.61</v>
      </c>
      <c r="ED7" s="78" t="n">
        <f aca="false">EC7/DV7</f>
        <v>-32.5737481187577</v>
      </c>
      <c r="EE7" s="72"/>
    </row>
    <row r="8" s="79" customFormat="true" ht="15.75" hidden="false" customHeight="false" outlineLevel="0" collapsed="false">
      <c r="A8" s="73"/>
      <c r="B8" s="74" t="s">
        <v>65</v>
      </c>
      <c r="C8" s="56" t="n">
        <v>0.883</v>
      </c>
      <c r="D8" s="56" t="n">
        <v>2923.6</v>
      </c>
      <c r="E8" s="56" t="n">
        <v>532.9</v>
      </c>
      <c r="F8" s="56" t="n">
        <f aca="false">D8/(E8+D8)</f>
        <v>0.8458267033126</v>
      </c>
      <c r="G8" s="56" t="n">
        <v>47.52</v>
      </c>
      <c r="H8" s="56" t="n">
        <v>12.2</v>
      </c>
      <c r="I8" s="56" t="n">
        <v>217.64</v>
      </c>
      <c r="J8" s="56"/>
      <c r="K8" s="56" t="n">
        <f aca="false">G8*F8</f>
        <v>40.1936849414147</v>
      </c>
      <c r="L8" s="56" t="n">
        <f aca="false">H8/I8*M8</f>
        <v>12.2</v>
      </c>
      <c r="M8" s="56" t="n">
        <f aca="false">I8-J8</f>
        <v>217.64</v>
      </c>
      <c r="N8" s="56" t="n">
        <v>43.2224</v>
      </c>
      <c r="O8" s="56" t="n">
        <v>-87.3842</v>
      </c>
      <c r="P8" s="56" t="n">
        <v>264.9903</v>
      </c>
      <c r="Q8" s="56" t="n">
        <f aca="false">N8-K8</f>
        <v>3.02871505858527</v>
      </c>
      <c r="R8" s="57" t="n">
        <f aca="false">O8+P8-M8</f>
        <v>-40.0339</v>
      </c>
      <c r="S8" s="56" t="n">
        <v>60.11</v>
      </c>
      <c r="T8" s="56" t="n">
        <v>12.94</v>
      </c>
      <c r="U8" s="57" t="n">
        <f aca="false">T8/V8</f>
        <v>0.0551483123082168</v>
      </c>
      <c r="V8" s="56" t="n">
        <v>234.64</v>
      </c>
      <c r="W8" s="59" t="n">
        <f aca="false">S8+Q8</f>
        <v>63.1387150585853</v>
      </c>
      <c r="X8" s="59" t="n">
        <f aca="false">V8+R8</f>
        <v>194.6061</v>
      </c>
      <c r="Y8" s="59" t="n">
        <f aca="false">V8-AD8</f>
        <v>40.9862</v>
      </c>
      <c r="Z8" s="59" t="n">
        <f aca="false">X8-Y8-AA8</f>
        <v>153.6199</v>
      </c>
      <c r="AA8" s="56" t="n">
        <f aca="false">AB8+AC8</f>
        <v>0</v>
      </c>
      <c r="AB8" s="56"/>
      <c r="AC8" s="56"/>
      <c r="AD8" s="57" t="n">
        <f aca="false">AG8+AI8</f>
        <v>193.6538</v>
      </c>
      <c r="AE8" s="56" t="n">
        <v>54.6467</v>
      </c>
      <c r="AF8" s="56"/>
      <c r="AG8" s="56" t="n">
        <v>160.4187</v>
      </c>
      <c r="AH8" s="56"/>
      <c r="AI8" s="56" t="n">
        <v>33.2351</v>
      </c>
      <c r="AJ8" s="75"/>
      <c r="AK8" s="61"/>
      <c r="AL8" s="60" t="n">
        <f aca="false">AG8+AI8+P8+O8-M8-AA8</f>
        <v>153.6199</v>
      </c>
      <c r="AM8" s="56" t="n">
        <v>42.61</v>
      </c>
      <c r="AN8" s="56" t="n">
        <v>10.52</v>
      </c>
      <c r="AO8" s="56"/>
      <c r="AP8" s="56" t="n">
        <v>189.84</v>
      </c>
      <c r="AQ8" s="56" t="n">
        <v>38.7729</v>
      </c>
      <c r="AR8" s="56"/>
      <c r="AS8" s="56"/>
      <c r="AT8" s="56" t="n">
        <v>153.4187</v>
      </c>
      <c r="AU8" s="56"/>
      <c r="AV8" s="56" t="n">
        <v>2.3686</v>
      </c>
      <c r="AW8" s="56" t="n">
        <v>24.88</v>
      </c>
      <c r="AX8" s="56" t="n">
        <v>11.93</v>
      </c>
      <c r="AY8" s="56" t="n">
        <f aca="false">AX8/AZ8</f>
        <v>0.053942846807741</v>
      </c>
      <c r="AZ8" s="56" t="n">
        <v>221.16</v>
      </c>
      <c r="BA8" s="56" t="n">
        <v>22.6934</v>
      </c>
      <c r="BB8" s="56" t="n">
        <v>142.7607</v>
      </c>
      <c r="BC8" s="56" t="n">
        <v>41.1192</v>
      </c>
      <c r="BD8" s="56" t="n">
        <v>13.88</v>
      </c>
      <c r="BE8" s="56" t="n">
        <v>199.21</v>
      </c>
      <c r="BF8" s="56" t="n">
        <v>11.25</v>
      </c>
      <c r="BG8" s="56" t="n">
        <v>9.08</v>
      </c>
      <c r="BH8" s="62" t="n">
        <v>12.6769</v>
      </c>
      <c r="BI8" s="62" t="n">
        <v>145.4709</v>
      </c>
      <c r="BJ8" s="62" t="n">
        <v>22.8963</v>
      </c>
      <c r="BK8" s="56"/>
      <c r="BL8" s="62" t="n">
        <v>234.69</v>
      </c>
      <c r="BM8" s="56" t="n">
        <v>11.25</v>
      </c>
      <c r="BN8" s="56"/>
      <c r="BO8" s="56" t="n">
        <v>139.3577</v>
      </c>
      <c r="BP8" s="56" t="n">
        <v>77.0841</v>
      </c>
      <c r="BQ8" s="56"/>
      <c r="BR8" s="63" t="n">
        <v>62.11</v>
      </c>
      <c r="BS8" s="63" t="n">
        <v>3.61</v>
      </c>
      <c r="BT8" s="63" t="n">
        <v>118.3</v>
      </c>
      <c r="BU8" s="63" t="n">
        <v>6.48</v>
      </c>
      <c r="BV8" s="56"/>
      <c r="BW8" s="64" t="n">
        <f aca="false">47.6103+92.1821</f>
        <v>139.7924</v>
      </c>
      <c r="BX8" s="64" t="n">
        <f aca="false">3.8349+4.7356</f>
        <v>8.5705</v>
      </c>
      <c r="BY8" s="62" t="n">
        <v>183.99</v>
      </c>
      <c r="BZ8" s="62" t="n">
        <v>10.08</v>
      </c>
      <c r="CA8" s="56"/>
      <c r="CB8" s="62" t="n">
        <v>141.3005</v>
      </c>
      <c r="CC8" s="62" t="n">
        <v>7.5467</v>
      </c>
      <c r="CD8" s="62" t="n">
        <v>0.3</v>
      </c>
      <c r="CE8" s="62" t="n">
        <v>199.78</v>
      </c>
      <c r="CF8" s="62" t="n">
        <v>11.07</v>
      </c>
      <c r="CG8" s="76" t="n">
        <v>0.272</v>
      </c>
      <c r="CH8" s="62" t="n">
        <v>146.5103</v>
      </c>
      <c r="CI8" s="76" t="n">
        <v>20.3261</v>
      </c>
      <c r="CJ8" s="62" t="n">
        <v>25.03</v>
      </c>
      <c r="CK8" s="62" t="n">
        <v>230.97</v>
      </c>
      <c r="CL8" s="62" t="n">
        <v>12.6</v>
      </c>
      <c r="CM8" s="76" t="n">
        <v>22.8259</v>
      </c>
      <c r="CN8" s="62" t="n">
        <v>148.7554</v>
      </c>
      <c r="CO8" s="76" t="n">
        <v>50.1959</v>
      </c>
      <c r="CP8" s="62" t="n">
        <v>38.39</v>
      </c>
      <c r="CQ8" s="62" t="n">
        <v>241.17</v>
      </c>
      <c r="CR8" s="62" t="n">
        <v>13.65</v>
      </c>
      <c r="CS8" s="76" t="n">
        <v>34.948</v>
      </c>
      <c r="CT8" s="62" t="n">
        <v>152.4732</v>
      </c>
      <c r="CU8" s="76" t="n">
        <v>56.6582</v>
      </c>
      <c r="CV8" s="64" t="n">
        <v>56.08</v>
      </c>
      <c r="CW8" s="64" t="n">
        <v>255.44</v>
      </c>
      <c r="CX8" s="64" t="n">
        <v>14.92</v>
      </c>
      <c r="CY8" s="77" t="n">
        <v>50.9915</v>
      </c>
      <c r="CZ8" s="64" t="n">
        <v>148.7613</v>
      </c>
      <c r="DA8" s="77" t="n">
        <v>33.3597</v>
      </c>
      <c r="DB8" s="56" t="n">
        <f aca="false">G8+S8+AM8+AW8+BD8+CD8+CJ8+CP8+CV8</f>
        <v>308.8</v>
      </c>
      <c r="DC8" s="56"/>
      <c r="DD8" s="56" t="n">
        <f aca="false">DB8*F8</f>
        <v>261.191285982931</v>
      </c>
      <c r="DE8" s="62" t="n">
        <f aca="false">N8+AE8+AQ8+BA8+BH8+CG8+CM8+CS8+CY8</f>
        <v>281.0497</v>
      </c>
      <c r="DF8" s="56"/>
      <c r="DG8" s="56"/>
      <c r="DH8" s="56"/>
      <c r="DI8" s="56"/>
      <c r="DJ8" s="56"/>
      <c r="DK8" s="56"/>
      <c r="DL8" s="56"/>
      <c r="DM8" s="56"/>
      <c r="DN8" s="56" t="n">
        <v>281.0497</v>
      </c>
      <c r="DO8" s="56" t="n">
        <f aca="false">DN8/8</f>
        <v>35.1312125</v>
      </c>
      <c r="DP8" s="56" t="n">
        <f aca="false">DN8/12</f>
        <v>23.4208083333333</v>
      </c>
      <c r="DQ8" s="56"/>
      <c r="DR8" s="56" t="n">
        <f aca="false">DQ8*12</f>
        <v>0</v>
      </c>
      <c r="DS8" s="56" t="n">
        <v>38.6</v>
      </c>
      <c r="DT8" s="56" t="n">
        <f aca="false">DQ8-DP8</f>
        <v>-23.4208083333333</v>
      </c>
      <c r="DU8" s="62" t="n">
        <f aca="false">DT8*12*1050</f>
        <v>-295102.185</v>
      </c>
      <c r="DV8" s="66"/>
      <c r="DW8" s="67"/>
      <c r="DX8" s="68"/>
      <c r="DY8" s="69"/>
      <c r="DZ8" s="70"/>
      <c r="EA8" s="69" t="n">
        <v>23.4208083333333</v>
      </c>
      <c r="EB8" s="70"/>
      <c r="EC8" s="71"/>
      <c r="ED8" s="78"/>
      <c r="EE8" s="72"/>
    </row>
    <row r="9" s="7" customFormat="true" ht="15.75" hidden="false" customHeight="false" outlineLevel="0" collapsed="false">
      <c r="A9" s="73" t="n">
        <v>3</v>
      </c>
      <c r="B9" s="74" t="s">
        <v>66</v>
      </c>
      <c r="C9" s="56" t="n">
        <v>0.9289</v>
      </c>
      <c r="D9" s="56" t="n">
        <v>8623.2</v>
      </c>
      <c r="E9" s="56" t="n">
        <v>622.6</v>
      </c>
      <c r="F9" s="56" t="n">
        <f aca="false">D9/(E9+D9)</f>
        <v>0.932661316489649</v>
      </c>
      <c r="G9" s="56" t="n">
        <v>124.47</v>
      </c>
      <c r="H9" s="56" t="n">
        <v>54.57</v>
      </c>
      <c r="I9" s="56" t="n">
        <v>694.92</v>
      </c>
      <c r="J9" s="80" t="n">
        <v>20</v>
      </c>
      <c r="K9" s="56" t="n">
        <f aca="false">G9*F9</f>
        <v>116.088354063467</v>
      </c>
      <c r="L9" s="56" t="n">
        <f aca="false">H9/I9*M9</f>
        <v>52.9994595061302</v>
      </c>
      <c r="M9" s="56" t="n">
        <f aca="false">I9-J9</f>
        <v>674.92</v>
      </c>
      <c r="N9" s="56" t="n">
        <v>118.0044</v>
      </c>
      <c r="O9" s="56" t="n">
        <v>531.6092</v>
      </c>
      <c r="P9" s="56" t="n">
        <v>155.3372</v>
      </c>
      <c r="Q9" s="56" t="n">
        <f aca="false">N9-K9</f>
        <v>1.91604593653335</v>
      </c>
      <c r="R9" s="57" t="n">
        <f aca="false">O9+P9-M9</f>
        <v>12.0264000000001</v>
      </c>
      <c r="S9" s="56" t="n">
        <v>161.14</v>
      </c>
      <c r="T9" s="56" t="n">
        <v>55.17</v>
      </c>
      <c r="U9" s="57" t="n">
        <f aca="false">T9/V9</f>
        <v>0.0805448493342677</v>
      </c>
      <c r="V9" s="56" t="n">
        <v>684.96</v>
      </c>
      <c r="W9" s="59" t="n">
        <f aca="false">S9+Q9</f>
        <v>163.056045936533</v>
      </c>
      <c r="X9" s="59" t="n">
        <f aca="false">V9+R9</f>
        <v>696.9864</v>
      </c>
      <c r="Y9" s="59" t="n">
        <f aca="false">V9-AD9</f>
        <v>18.1310000000001</v>
      </c>
      <c r="Z9" s="59" t="n">
        <f aca="false">X9-Y9-AA9</f>
        <v>105.6314</v>
      </c>
      <c r="AA9" s="56" t="n">
        <f aca="false">AB9+AC9</f>
        <v>573.224</v>
      </c>
      <c r="AB9" s="56" t="n">
        <v>21.584</v>
      </c>
      <c r="AC9" s="56" t="n">
        <v>551.64</v>
      </c>
      <c r="AD9" s="57" t="n">
        <f aca="false">AG9+AI9</f>
        <v>666.829</v>
      </c>
      <c r="AE9" s="56" t="n">
        <v>152.6684</v>
      </c>
      <c r="AF9" s="56"/>
      <c r="AG9" s="56" t="n">
        <v>551.6395</v>
      </c>
      <c r="AH9" s="56"/>
      <c r="AI9" s="56" t="n">
        <v>115.1895</v>
      </c>
      <c r="AJ9" s="75"/>
      <c r="AK9" s="61"/>
      <c r="AL9" s="60" t="n">
        <f aca="false">AG9+AI9+P9+O9-M9-AA9</f>
        <v>105.6314</v>
      </c>
      <c r="AM9" s="56" t="n">
        <v>100.77</v>
      </c>
      <c r="AN9" s="56" t="n">
        <v>47.93</v>
      </c>
      <c r="AO9" s="56"/>
      <c r="AP9" s="56" t="n">
        <v>629.77</v>
      </c>
      <c r="AQ9" s="56" t="n">
        <v>95.608</v>
      </c>
      <c r="AR9" s="56"/>
      <c r="AS9" s="56"/>
      <c r="AT9" s="56" t="n">
        <v>540.8766</v>
      </c>
      <c r="AU9" s="56"/>
      <c r="AV9" s="56" t="n">
        <v>79.485</v>
      </c>
      <c r="AW9" s="56" t="n">
        <v>84.23</v>
      </c>
      <c r="AX9" s="56" t="n">
        <v>52.84</v>
      </c>
      <c r="AY9" s="56" t="n">
        <f aca="false">AX9/AZ9</f>
        <v>0.0762801172207706</v>
      </c>
      <c r="AZ9" s="56" t="n">
        <v>692.71</v>
      </c>
      <c r="BA9" s="56" t="n">
        <v>80.0873</v>
      </c>
      <c r="BB9" s="56" t="n">
        <v>542.3166</v>
      </c>
      <c r="BC9" s="56" t="n">
        <v>133.891</v>
      </c>
      <c r="BD9" s="56" t="n">
        <v>55.47</v>
      </c>
      <c r="BE9" s="56" t="n">
        <v>626.78</v>
      </c>
      <c r="BF9" s="56" t="n">
        <v>38.1</v>
      </c>
      <c r="BG9" s="56" t="n">
        <v>49.97</v>
      </c>
      <c r="BH9" s="62" t="n">
        <v>52.7458</v>
      </c>
      <c r="BI9" s="62" t="n">
        <v>532.5008</v>
      </c>
      <c r="BJ9" s="62" t="n">
        <v>83.5518</v>
      </c>
      <c r="BK9" s="56"/>
      <c r="BL9" s="62" t="n">
        <v>503.21</v>
      </c>
      <c r="BM9" s="56" t="n">
        <v>38.1</v>
      </c>
      <c r="BN9" s="56"/>
      <c r="BO9" s="56" t="n">
        <v>531.644</v>
      </c>
      <c r="BP9" s="56" t="n">
        <v>-40.0516</v>
      </c>
      <c r="BQ9" s="56"/>
      <c r="BR9" s="63" t="n">
        <v>118.73</v>
      </c>
      <c r="BS9" s="63" t="n">
        <v>14.27</v>
      </c>
      <c r="BT9" s="63" t="n">
        <v>240.61</v>
      </c>
      <c r="BU9" s="63" t="n">
        <v>25.57</v>
      </c>
      <c r="BV9" s="56"/>
      <c r="BW9" s="64" t="n">
        <f aca="false">164.9107+319.2964</f>
        <v>484.2071</v>
      </c>
      <c r="BX9" s="64" t="n">
        <f aca="false">-82.8816-47.2621</f>
        <v>-130.1437</v>
      </c>
      <c r="BY9" s="62" t="n">
        <v>391.44</v>
      </c>
      <c r="BZ9" s="62" t="n">
        <v>39.87</v>
      </c>
      <c r="CA9" s="56"/>
      <c r="CB9" s="62" t="n">
        <v>503.1634</v>
      </c>
      <c r="CC9" s="62" t="n">
        <v>-118.9827</v>
      </c>
      <c r="CD9" s="62" t="n">
        <v>0</v>
      </c>
      <c r="CE9" s="62" t="n">
        <v>497.74</v>
      </c>
      <c r="CF9" s="62" t="n">
        <v>45.2</v>
      </c>
      <c r="CG9" s="64"/>
      <c r="CH9" s="62" t="n">
        <v>503.815</v>
      </c>
      <c r="CI9" s="62" t="n">
        <v>-29.7884</v>
      </c>
      <c r="CJ9" s="62" t="n">
        <v>57.18</v>
      </c>
      <c r="CK9" s="62" t="n">
        <v>578.07</v>
      </c>
      <c r="CL9" s="62" t="n">
        <v>47.21</v>
      </c>
      <c r="CM9" s="62" t="n">
        <v>54.5601</v>
      </c>
      <c r="CN9" s="62" t="n">
        <v>525.2075</v>
      </c>
      <c r="CO9" s="62" t="n">
        <v>41.1534</v>
      </c>
      <c r="CP9" s="62" t="n">
        <v>81.8</v>
      </c>
      <c r="CQ9" s="62" t="n">
        <v>620.65</v>
      </c>
      <c r="CR9" s="62" t="n">
        <v>52.14</v>
      </c>
      <c r="CS9" s="62" t="n">
        <v>77.8154</v>
      </c>
      <c r="CT9" s="76" t="n">
        <v>547.176</v>
      </c>
      <c r="CU9" s="62" t="n">
        <v>60.8887</v>
      </c>
      <c r="CV9" s="64" t="n">
        <v>121.88</v>
      </c>
      <c r="CW9" s="64" t="n">
        <v>697.43</v>
      </c>
      <c r="CX9" s="64" t="n">
        <v>59.48</v>
      </c>
      <c r="CY9" s="64" t="n">
        <v>115.6226</v>
      </c>
      <c r="CZ9" s="64" t="n">
        <v>544.8854</v>
      </c>
      <c r="DA9" s="64" t="n">
        <v>140.9705</v>
      </c>
      <c r="DB9" s="56" t="n">
        <f aca="false">G9+S9+AM9+AW9+BD9+CD9+CJ9+CP9+CV9</f>
        <v>786.94</v>
      </c>
      <c r="DC9" s="56"/>
      <c r="DD9" s="56" t="n">
        <f aca="false">DB9*F9</f>
        <v>733.948496398365</v>
      </c>
      <c r="DE9" s="62" t="n">
        <f aca="false">N9+AE9+AQ9+BA9+BH9+CG9+CM9+CS9+CY9</f>
        <v>747.112</v>
      </c>
      <c r="DF9" s="56" t="n">
        <v>1369.46</v>
      </c>
      <c r="DG9" s="56" t="n">
        <f aca="false">DF9-DE9-DE10</f>
        <v>-127.5486</v>
      </c>
      <c r="DH9" s="56"/>
      <c r="DI9" s="56" t="n">
        <f aca="false">(1036.87+1059.64)/2*DG9</f>
        <v>-133703.457693</v>
      </c>
      <c r="DJ9" s="56"/>
      <c r="DK9" s="56"/>
      <c r="DL9" s="56"/>
      <c r="DM9" s="56"/>
      <c r="DN9" s="56" t="n">
        <v>747.112</v>
      </c>
      <c r="DO9" s="56" t="n">
        <f aca="false">DN9/8</f>
        <v>93.389</v>
      </c>
      <c r="DP9" s="56" t="n">
        <f aca="false">DN9/12</f>
        <v>62.2593333333333</v>
      </c>
      <c r="DQ9" s="56" t="n">
        <v>61.15315</v>
      </c>
      <c r="DR9" s="62" t="n">
        <f aca="false">DQ9*12</f>
        <v>733.8378</v>
      </c>
      <c r="DS9" s="56"/>
      <c r="DT9" s="56" t="n">
        <f aca="false">DQ9-DP9</f>
        <v>-1.10618333333334</v>
      </c>
      <c r="DU9" s="62" t="n">
        <f aca="false">DT9*12*1050</f>
        <v>-13937.9100000001</v>
      </c>
      <c r="DV9" s="66" t="n">
        <v>8623.2</v>
      </c>
      <c r="DW9" s="67" t="n">
        <v>0.0193</v>
      </c>
      <c r="DX9" s="68" t="n">
        <f aca="false">DV9*DW9</f>
        <v>166.42776</v>
      </c>
      <c r="DY9" s="69" t="n">
        <v>115.20171667</v>
      </c>
      <c r="DZ9" s="70" t="n">
        <f aca="false">DY9/DV9</f>
        <v>0.0133595088447444</v>
      </c>
      <c r="EA9" s="69" t="n">
        <v>124.750716666667</v>
      </c>
      <c r="EB9" s="70" t="n">
        <f aca="false">EA9/DV9</f>
        <v>0.0144668703806785</v>
      </c>
      <c r="EC9" s="71" t="n">
        <v>-128104.52</v>
      </c>
      <c r="ED9" s="78" t="n">
        <f aca="false">EC9/DV9</f>
        <v>-14.8557983115317</v>
      </c>
      <c r="EE9" s="72"/>
    </row>
    <row r="10" s="7" customFormat="true" ht="15.75" hidden="false" customHeight="false" outlineLevel="0" collapsed="false">
      <c r="A10" s="73"/>
      <c r="B10" s="74" t="s">
        <v>67</v>
      </c>
      <c r="C10" s="56" t="n">
        <v>0.9289</v>
      </c>
      <c r="D10" s="56" t="n">
        <v>8623.2</v>
      </c>
      <c r="E10" s="56" t="n">
        <v>622.6</v>
      </c>
      <c r="F10" s="56" t="n">
        <f aca="false">D10/(E10+D10)</f>
        <v>0.932661316489649</v>
      </c>
      <c r="G10" s="56" t="n">
        <v>126.72</v>
      </c>
      <c r="H10" s="56"/>
      <c r="I10" s="56"/>
      <c r="J10" s="56"/>
      <c r="K10" s="56" t="n">
        <f aca="false">G10*F10</f>
        <v>118.186842025568</v>
      </c>
      <c r="L10" s="56"/>
      <c r="M10" s="56" t="n">
        <f aca="false">I10-J10</f>
        <v>0</v>
      </c>
      <c r="N10" s="56" t="n">
        <v>117.6873</v>
      </c>
      <c r="O10" s="56"/>
      <c r="P10" s="56"/>
      <c r="Q10" s="56" t="n">
        <f aca="false">N10-K10</f>
        <v>-0.499542025568374</v>
      </c>
      <c r="R10" s="57" t="n">
        <f aca="false">O10+P10-M10</f>
        <v>0</v>
      </c>
      <c r="S10" s="56" t="n">
        <v>168.2</v>
      </c>
      <c r="T10" s="56"/>
      <c r="U10" s="57"/>
      <c r="V10" s="56"/>
      <c r="W10" s="59" t="n">
        <f aca="false">S10+Q10</f>
        <v>167.700457974432</v>
      </c>
      <c r="X10" s="59" t="n">
        <f aca="false">V10+R10</f>
        <v>0</v>
      </c>
      <c r="Y10" s="59" t="n">
        <f aca="false">V10-AD10</f>
        <v>0</v>
      </c>
      <c r="Z10" s="59"/>
      <c r="AA10" s="56" t="n">
        <f aca="false">AB10+AC10</f>
        <v>0</v>
      </c>
      <c r="AB10" s="56"/>
      <c r="AC10" s="56"/>
      <c r="AD10" s="57" t="n">
        <f aca="false">AG10+AI10</f>
        <v>0</v>
      </c>
      <c r="AE10" s="56" t="n">
        <v>156.0964</v>
      </c>
      <c r="AF10" s="56"/>
      <c r="AG10" s="56"/>
      <c r="AH10" s="56"/>
      <c r="AI10" s="56"/>
      <c r="AJ10" s="75"/>
      <c r="AK10" s="61"/>
      <c r="AL10" s="60" t="n">
        <f aca="false">AG10+AI10+P10+O10-M10-AA10</f>
        <v>0</v>
      </c>
      <c r="AM10" s="56" t="n">
        <v>103.82</v>
      </c>
      <c r="AN10" s="56"/>
      <c r="AO10" s="56"/>
      <c r="AP10" s="56"/>
      <c r="AQ10" s="56" t="n">
        <v>96.4631</v>
      </c>
      <c r="AR10" s="56"/>
      <c r="AS10" s="56"/>
      <c r="AT10" s="56"/>
      <c r="AU10" s="56"/>
      <c r="AV10" s="56"/>
      <c r="AW10" s="56" t="n">
        <v>72.53</v>
      </c>
      <c r="AX10" s="56"/>
      <c r="AY10" s="56"/>
      <c r="AZ10" s="56"/>
      <c r="BA10" s="56" t="n">
        <v>67.6906</v>
      </c>
      <c r="BB10" s="56"/>
      <c r="BC10" s="56"/>
      <c r="BD10" s="56" t="n">
        <v>50.43</v>
      </c>
      <c r="BE10" s="56"/>
      <c r="BF10" s="56"/>
      <c r="BG10" s="56"/>
      <c r="BH10" s="62" t="n">
        <v>47.0197</v>
      </c>
      <c r="BI10" s="56"/>
      <c r="BJ10" s="56"/>
      <c r="BK10" s="56"/>
      <c r="BL10" s="56"/>
      <c r="BM10" s="56"/>
      <c r="BN10" s="56"/>
      <c r="BO10" s="56"/>
      <c r="BP10" s="56"/>
      <c r="BQ10" s="56"/>
      <c r="BR10" s="64"/>
      <c r="BS10" s="56"/>
      <c r="BT10" s="56"/>
      <c r="BU10" s="56"/>
      <c r="BV10" s="56"/>
      <c r="BW10" s="64"/>
      <c r="BX10" s="64"/>
      <c r="BY10" s="56"/>
      <c r="BZ10" s="56"/>
      <c r="CA10" s="56"/>
      <c r="CB10" s="56"/>
      <c r="CC10" s="56"/>
      <c r="CD10" s="62" t="n">
        <v>0</v>
      </c>
      <c r="CE10" s="64"/>
      <c r="CF10" s="64"/>
      <c r="CG10" s="64"/>
      <c r="CH10" s="64"/>
      <c r="CI10" s="64"/>
      <c r="CJ10" s="62" t="n">
        <v>62.51</v>
      </c>
      <c r="CK10" s="56"/>
      <c r="CL10" s="56"/>
      <c r="CM10" s="62" t="n">
        <v>58.3786</v>
      </c>
      <c r="CN10" s="56"/>
      <c r="CO10" s="56"/>
      <c r="CP10" s="62" t="n">
        <v>89.86</v>
      </c>
      <c r="CQ10" s="64"/>
      <c r="CR10" s="64"/>
      <c r="CS10" s="62" t="n">
        <v>83.6791</v>
      </c>
      <c r="CT10" s="64"/>
      <c r="CU10" s="64"/>
      <c r="CV10" s="64" t="n">
        <v>132.29</v>
      </c>
      <c r="CW10" s="64"/>
      <c r="CX10" s="64"/>
      <c r="CY10" s="64" t="n">
        <v>122.8818</v>
      </c>
      <c r="CZ10" s="64"/>
      <c r="DA10" s="64"/>
      <c r="DB10" s="56" t="n">
        <f aca="false">G10+S10+AM10+AW10+BD10+CD10+CJ10+CP10+CV10</f>
        <v>806.36</v>
      </c>
      <c r="DC10" s="56"/>
      <c r="DD10" s="56" t="n">
        <f aca="false">DB10*F10</f>
        <v>752.060779164594</v>
      </c>
      <c r="DE10" s="62" t="n">
        <f aca="false">N10+AE10+AQ10+BA10+BH10+CG10+CM10+CS10+CY10</f>
        <v>749.8966</v>
      </c>
      <c r="DF10" s="56"/>
      <c r="DG10" s="56"/>
      <c r="DH10" s="56"/>
      <c r="DI10" s="56"/>
      <c r="DJ10" s="56"/>
      <c r="DK10" s="56"/>
      <c r="DL10" s="56"/>
      <c r="DM10" s="56"/>
      <c r="DN10" s="56" t="n">
        <v>749.8966</v>
      </c>
      <c r="DO10" s="56" t="n">
        <f aca="false">DN10/8</f>
        <v>93.737075</v>
      </c>
      <c r="DP10" s="56" t="n">
        <f aca="false">DN10/12</f>
        <v>62.4913833333333</v>
      </c>
      <c r="DQ10" s="56" t="n">
        <v>54.04856667</v>
      </c>
      <c r="DR10" s="62" t="n">
        <f aca="false">DQ10*12</f>
        <v>648.58280004</v>
      </c>
      <c r="DS10" s="56"/>
      <c r="DT10" s="56" t="n">
        <f aca="false">DQ10-DP10</f>
        <v>-8.44281666333333</v>
      </c>
      <c r="DU10" s="62" t="n">
        <f aca="false">DT10*12*1050</f>
        <v>-106379.489958</v>
      </c>
      <c r="DV10" s="66"/>
      <c r="DW10" s="67"/>
      <c r="DX10" s="68"/>
      <c r="DY10" s="81" t="n">
        <v>54.04856667</v>
      </c>
      <c r="DZ10" s="70"/>
      <c r="EA10" s="81" t="n">
        <v>62.4913833333333</v>
      </c>
      <c r="EB10" s="70"/>
      <c r="EC10" s="71"/>
      <c r="ED10" s="78"/>
      <c r="EE10" s="72"/>
    </row>
    <row r="11" customFormat="false" ht="15.75" hidden="false" customHeight="false" outlineLevel="0" collapsed="false">
      <c r="A11" s="73" t="n">
        <v>4</v>
      </c>
      <c r="B11" s="74" t="s">
        <v>68</v>
      </c>
      <c r="C11" s="56" t="n">
        <v>0.9752</v>
      </c>
      <c r="D11" s="56" t="n">
        <v>3648.4</v>
      </c>
      <c r="E11" s="56" t="n">
        <v>186.2</v>
      </c>
      <c r="F11" s="56" t="n">
        <f aca="false">D11/(E11+D11)</f>
        <v>0.951442132165024</v>
      </c>
      <c r="G11" s="56" t="n">
        <v>129.45</v>
      </c>
      <c r="H11" s="56" t="n">
        <v>26.91</v>
      </c>
      <c r="I11" s="56" t="n">
        <v>244.7</v>
      </c>
      <c r="J11" s="56" t="n">
        <v>6.3</v>
      </c>
      <c r="K11" s="56" t="n">
        <f aca="false">G11*F11</f>
        <v>123.164184008762</v>
      </c>
      <c r="L11" s="56" t="n">
        <f aca="false">H11/I11*M11</f>
        <v>26.2171802206784</v>
      </c>
      <c r="M11" s="56" t="n">
        <f aca="false">I11-J11</f>
        <v>238.4</v>
      </c>
      <c r="N11" s="56" t="n">
        <v>123.1556</v>
      </c>
      <c r="O11" s="56" t="n">
        <v>198.3646</v>
      </c>
      <c r="P11" s="56" t="n">
        <v>30.7441</v>
      </c>
      <c r="Q11" s="56" t="n">
        <f aca="false">N11-K11</f>
        <v>-0.00858400876231258</v>
      </c>
      <c r="R11" s="57" t="n">
        <f aca="false">O11+P11-M11</f>
        <v>-9.29129999999998</v>
      </c>
      <c r="S11" s="56" t="n">
        <v>167.79</v>
      </c>
      <c r="T11" s="56" t="n">
        <v>27.19</v>
      </c>
      <c r="U11" s="57" t="n">
        <f aca="false">T11/V11</f>
        <v>0.10827061681201</v>
      </c>
      <c r="V11" s="56" t="n">
        <v>251.13</v>
      </c>
      <c r="W11" s="59" t="n">
        <f aca="false">S11+Q11</f>
        <v>167.781415991238</v>
      </c>
      <c r="X11" s="59" t="n">
        <f aca="false">V11+R11</f>
        <v>241.8387</v>
      </c>
      <c r="Y11" s="59" t="n">
        <f aca="false">V11-AD11</f>
        <v>8.06499999999997</v>
      </c>
      <c r="Z11" s="59" t="n">
        <f aca="false">X11-Y11-AA11</f>
        <v>-0.0232999999999493</v>
      </c>
      <c r="AA11" s="56" t="n">
        <f aca="false">AB11+AC11</f>
        <v>233.797</v>
      </c>
      <c r="AB11" s="56" t="n">
        <v>-36.785</v>
      </c>
      <c r="AC11" s="56" t="n">
        <v>270.582</v>
      </c>
      <c r="AD11" s="57" t="n">
        <f aca="false">AG11+AI11</f>
        <v>243.065</v>
      </c>
      <c r="AE11" s="56" t="n">
        <v>159.613</v>
      </c>
      <c r="AF11" s="57"/>
      <c r="AG11" s="56" t="n">
        <v>269.107</v>
      </c>
      <c r="AH11" s="56"/>
      <c r="AI11" s="56" t="n">
        <v>-26.042</v>
      </c>
      <c r="AJ11" s="75"/>
      <c r="AK11" s="61"/>
      <c r="AL11" s="60" t="n">
        <f aca="false">AG11+AI11+P11+O11-M11-AA11</f>
        <v>-0.0232999999999777</v>
      </c>
      <c r="AM11" s="56" t="n">
        <v>115.48</v>
      </c>
      <c r="AN11" s="56" t="n">
        <v>23.57</v>
      </c>
      <c r="AO11" s="56"/>
      <c r="AP11" s="56" t="n">
        <v>231.61</v>
      </c>
      <c r="AQ11" s="56" t="n">
        <v>109.884</v>
      </c>
      <c r="AR11" s="56"/>
      <c r="AS11" s="56"/>
      <c r="AT11" s="56" t="n">
        <v>331.2274</v>
      </c>
      <c r="AU11" s="56"/>
      <c r="AV11" s="56" t="n">
        <v>-105.0774</v>
      </c>
      <c r="AW11" s="56" t="n">
        <v>68.45</v>
      </c>
      <c r="AX11" s="56" t="n">
        <v>24.92</v>
      </c>
      <c r="AY11" s="56" t="n">
        <f aca="false">AX11/AZ11</f>
        <v>0.103794410429422</v>
      </c>
      <c r="AZ11" s="56" t="n">
        <v>240.09</v>
      </c>
      <c r="BA11" s="56" t="n">
        <v>65.1148</v>
      </c>
      <c r="BB11" s="56" t="n">
        <v>312.2532</v>
      </c>
      <c r="BC11" s="56" t="n">
        <v>-80.0422</v>
      </c>
      <c r="BD11" s="56" t="n">
        <v>48.57</v>
      </c>
      <c r="BE11" s="56" t="n">
        <v>169.23</v>
      </c>
      <c r="BF11" s="56" t="n">
        <v>16.27</v>
      </c>
      <c r="BG11" s="56" t="n">
        <v>21.34</v>
      </c>
      <c r="BH11" s="62" t="n">
        <v>46.222</v>
      </c>
      <c r="BI11" s="62" t="n">
        <v>263.5646</v>
      </c>
      <c r="BJ11" s="62" t="n">
        <v>-102.3096</v>
      </c>
      <c r="BK11" s="56"/>
      <c r="BL11" s="62" t="n">
        <v>139.52</v>
      </c>
      <c r="BM11" s="56" t="n">
        <v>16.27</v>
      </c>
      <c r="BN11" s="56"/>
      <c r="BO11" s="56" t="n">
        <v>308.9199</v>
      </c>
      <c r="BP11" s="56" t="n">
        <v>-172.3399</v>
      </c>
      <c r="BQ11" s="56"/>
      <c r="BR11" s="63" t="n">
        <v>28.77</v>
      </c>
      <c r="BS11" s="63" t="n">
        <v>6.07</v>
      </c>
      <c r="BT11" s="63" t="n">
        <v>47.83</v>
      </c>
      <c r="BU11" s="63" t="n">
        <v>10.64</v>
      </c>
      <c r="BV11" s="56"/>
      <c r="BW11" s="64" t="n">
        <f aca="false">53.5038+103.5932</f>
        <v>157.097</v>
      </c>
      <c r="BX11" s="64" t="n">
        <f aca="false">-61.2833-26.1537</f>
        <v>-87.437</v>
      </c>
      <c r="BY11" s="62" t="n">
        <v>79.55</v>
      </c>
      <c r="BZ11" s="62" t="n">
        <v>16.52</v>
      </c>
      <c r="CA11" s="56"/>
      <c r="CB11" s="62" t="n">
        <v>244.3233</v>
      </c>
      <c r="CC11" s="62" t="n">
        <v>-174.6483</v>
      </c>
      <c r="CD11" s="62" t="n">
        <v>1.73</v>
      </c>
      <c r="CE11" s="62" t="n">
        <v>130.46</v>
      </c>
      <c r="CF11" s="62" t="n">
        <v>18.18</v>
      </c>
      <c r="CG11" s="64"/>
      <c r="CH11" s="62" t="n">
        <v>222.5822</v>
      </c>
      <c r="CI11" s="62" t="n">
        <v>-95.0712</v>
      </c>
      <c r="CJ11" s="62" t="n">
        <v>61.5</v>
      </c>
      <c r="CK11" s="62" t="n">
        <v>166.38</v>
      </c>
      <c r="CL11" s="62" t="n">
        <v>20.33</v>
      </c>
      <c r="CM11" s="76" t="n">
        <v>58.5137</v>
      </c>
      <c r="CN11" s="62" t="n">
        <v>210.7945</v>
      </c>
      <c r="CO11" s="62" t="n">
        <v>-47.5905</v>
      </c>
      <c r="CP11" s="62" t="n">
        <v>88.05</v>
      </c>
      <c r="CQ11" s="62" t="n">
        <v>194.75</v>
      </c>
      <c r="CR11" s="62" t="n">
        <v>23.39</v>
      </c>
      <c r="CS11" s="76" t="n">
        <v>83.7745</v>
      </c>
      <c r="CT11" s="76" t="n">
        <v>245.293</v>
      </c>
      <c r="CU11" s="76" t="n">
        <v>-53.72</v>
      </c>
      <c r="CV11" s="64" t="n">
        <v>129.67</v>
      </c>
      <c r="CW11" s="64" t="n">
        <v>252.14</v>
      </c>
      <c r="CX11" s="64" t="n">
        <v>27.72</v>
      </c>
      <c r="CY11" s="77" t="n">
        <v>59.8338</v>
      </c>
      <c r="CZ11" s="64" t="n">
        <v>265.86</v>
      </c>
      <c r="DA11" s="64" t="n">
        <v>-20.769</v>
      </c>
      <c r="DB11" s="56" t="n">
        <f aca="false">G11+S11+AM11+AW11+BD11+CD11+CJ11+CP11+CV11</f>
        <v>810.69</v>
      </c>
      <c r="DC11" s="56"/>
      <c r="DD11" s="82" t="n">
        <f aca="false">DB11*F11</f>
        <v>771.324622124863</v>
      </c>
      <c r="DE11" s="56" t="n">
        <f aca="false">N11+AE11+AQ11+BA11+BH11+CG11+CM11+CS11+CY11</f>
        <v>706.1114</v>
      </c>
      <c r="DF11" s="56" t="n">
        <v>718.005</v>
      </c>
      <c r="DG11" s="56" t="n">
        <f aca="false">DF11-DE11</f>
        <v>11.8936</v>
      </c>
      <c r="DH11" s="56" t="s">
        <v>62</v>
      </c>
      <c r="DI11" s="56" t="n">
        <f aca="false">(1036.87+1059.64)/2*DG11</f>
        <v>12467.525668</v>
      </c>
      <c r="DJ11" s="62" t="s">
        <v>69</v>
      </c>
      <c r="DK11" s="56"/>
      <c r="DL11" s="56"/>
      <c r="DM11" s="56"/>
      <c r="DN11" s="56" t="n">
        <v>771.324622124863</v>
      </c>
      <c r="DO11" s="56" t="n">
        <f aca="false">DN11/8</f>
        <v>96.4155777656079</v>
      </c>
      <c r="DP11" s="56" t="n">
        <f aca="false">DN11/12</f>
        <v>64.2770518437386</v>
      </c>
      <c r="DQ11" s="56" t="n">
        <v>59.72100833</v>
      </c>
      <c r="DR11" s="62" t="n">
        <f aca="false">DQ11*12</f>
        <v>716.65209996</v>
      </c>
      <c r="DS11" s="56" t="s">
        <v>62</v>
      </c>
      <c r="DT11" s="56" t="n">
        <f aca="false">DQ11-DP11</f>
        <v>-4.55604351373859</v>
      </c>
      <c r="DU11" s="56" t="n">
        <f aca="false">DT11*12*1050</f>
        <v>-57406.1482731063</v>
      </c>
      <c r="DV11" s="66" t="n">
        <v>3648.4</v>
      </c>
      <c r="DW11" s="67" t="n">
        <v>0.0193</v>
      </c>
      <c r="DX11" s="68" t="n">
        <f aca="false">DV11*DW11</f>
        <v>70.41412</v>
      </c>
      <c r="DY11" s="69" t="n">
        <v>59.72100833</v>
      </c>
      <c r="DZ11" s="70" t="n">
        <f aca="false">DY11/DV11</f>
        <v>0.0163690955843657</v>
      </c>
      <c r="EA11" s="69" t="n">
        <v>64.2770518437386</v>
      </c>
      <c r="EB11" s="70" t="n">
        <f aca="false">EA11/DV11</f>
        <v>0.0176178740937777</v>
      </c>
      <c r="EC11" s="71" t="n">
        <v>15904.32</v>
      </c>
      <c r="ED11" s="78"/>
      <c r="EE11" s="72" t="s">
        <v>62</v>
      </c>
    </row>
    <row r="12" customFormat="false" ht="15.75" hidden="false" customHeight="false" outlineLevel="0" collapsed="false">
      <c r="A12" s="73" t="n">
        <v>5</v>
      </c>
      <c r="B12" s="74" t="s">
        <v>70</v>
      </c>
      <c r="C12" s="56" t="n">
        <v>0.7096</v>
      </c>
      <c r="D12" s="56" t="n">
        <v>816.2</v>
      </c>
      <c r="E12" s="56" t="n">
        <v>489.9</v>
      </c>
      <c r="F12" s="56" t="n">
        <f aca="false">D12/(E12+D12)</f>
        <v>0.624913865707067</v>
      </c>
      <c r="G12" s="56" t="n">
        <v>40.31</v>
      </c>
      <c r="H12" s="56" t="n">
        <v>10.16</v>
      </c>
      <c r="I12" s="56" t="n">
        <v>55.38</v>
      </c>
      <c r="J12" s="56" t="n">
        <v>14</v>
      </c>
      <c r="K12" s="56" t="n">
        <f aca="false">G12*F12</f>
        <v>25.1902779266519</v>
      </c>
      <c r="L12" s="56" t="n">
        <f aca="false">H12/I12*M12</f>
        <v>7.5915637414229</v>
      </c>
      <c r="M12" s="56" t="n">
        <f aca="false">I12-J12</f>
        <v>41.38</v>
      </c>
      <c r="N12" s="56" t="n">
        <v>25.5917</v>
      </c>
      <c r="O12" s="56" t="n">
        <v>34.183</v>
      </c>
      <c r="P12" s="56" t="n">
        <v>-2.097</v>
      </c>
      <c r="Q12" s="56" t="n">
        <f aca="false">N12-K12</f>
        <v>0.40142207334813</v>
      </c>
      <c r="R12" s="57" t="n">
        <f aca="false">O12+P12-M12</f>
        <v>-9.294</v>
      </c>
      <c r="S12" s="56" t="n">
        <v>52.46</v>
      </c>
      <c r="T12" s="56" t="n">
        <v>10.57</v>
      </c>
      <c r="U12" s="57" t="n">
        <f aca="false">T12/V12</f>
        <v>0.189121488638397</v>
      </c>
      <c r="V12" s="56" t="n">
        <v>55.89</v>
      </c>
      <c r="W12" s="59" t="n">
        <f aca="false">S12+Q12</f>
        <v>52.8614220733481</v>
      </c>
      <c r="X12" s="59" t="n">
        <f aca="false">V12+R12</f>
        <v>46.596</v>
      </c>
      <c r="Y12" s="59" t="n">
        <f aca="false">V12-AD12</f>
        <v>21.4935</v>
      </c>
      <c r="Z12" s="59" t="n">
        <f aca="false">X12-Y12-AA12</f>
        <v>-21.8975</v>
      </c>
      <c r="AA12" s="56" t="n">
        <f aca="false">AB12+AC12</f>
        <v>47</v>
      </c>
      <c r="AB12" s="56" t="n">
        <v>-43.934</v>
      </c>
      <c r="AC12" s="56" t="n">
        <v>90.934</v>
      </c>
      <c r="AD12" s="57" t="n">
        <f aca="false">AG12+AI12</f>
        <v>34.3965</v>
      </c>
      <c r="AE12" s="56" t="n">
        <v>33.2453</v>
      </c>
      <c r="AF12" s="56"/>
      <c r="AG12" s="56" t="n">
        <v>90.934</v>
      </c>
      <c r="AH12" s="56"/>
      <c r="AI12" s="56" t="n">
        <v>-56.5375</v>
      </c>
      <c r="AJ12" s="75"/>
      <c r="AK12" s="61"/>
      <c r="AL12" s="60" t="n">
        <f aca="false">AG12+AI12+P12+O12-M12-AA12</f>
        <v>-21.8975</v>
      </c>
      <c r="AM12" s="56" t="n">
        <v>32.94</v>
      </c>
      <c r="AN12" s="56" t="n">
        <v>9.6</v>
      </c>
      <c r="AO12" s="56"/>
      <c r="AP12" s="56" t="n">
        <v>52.62</v>
      </c>
      <c r="AQ12" s="56" t="n">
        <v>20.9595</v>
      </c>
      <c r="AR12" s="56"/>
      <c r="AS12" s="56"/>
      <c r="AT12" s="56" t="n">
        <v>58.5399</v>
      </c>
      <c r="AU12" s="56"/>
      <c r="AV12" s="56" t="n">
        <v>-26.7826</v>
      </c>
      <c r="AW12" s="56" t="n">
        <v>27.27</v>
      </c>
      <c r="AX12" s="56" t="n">
        <v>10.13</v>
      </c>
      <c r="AY12" s="56" t="n">
        <f aca="false">AX12/AZ12</f>
        <v>0.263596148842051</v>
      </c>
      <c r="AZ12" s="56" t="n">
        <v>38.43</v>
      </c>
      <c r="BA12" s="56" t="n">
        <v>17.4474</v>
      </c>
      <c r="BB12" s="56" t="n">
        <v>63.244</v>
      </c>
      <c r="BC12" s="56" t="n">
        <v>-43.8208</v>
      </c>
      <c r="BD12" s="56" t="n">
        <v>19.25</v>
      </c>
      <c r="BE12" s="56" t="n">
        <v>22.73</v>
      </c>
      <c r="BF12" s="56" t="n">
        <v>6.81</v>
      </c>
      <c r="BG12" s="56" t="n">
        <v>8.76</v>
      </c>
      <c r="BH12" s="62" t="n">
        <v>12.2915</v>
      </c>
      <c r="BI12" s="62" t="n">
        <v>62.6493</v>
      </c>
      <c r="BJ12" s="62" t="n">
        <v>-63.7594</v>
      </c>
      <c r="BK12" s="56"/>
      <c r="BL12" s="62" t="n">
        <v>33.45</v>
      </c>
      <c r="BM12" s="56" t="n">
        <v>6.81</v>
      </c>
      <c r="BN12" s="56"/>
      <c r="BO12" s="56" t="n">
        <v>68.761</v>
      </c>
      <c r="BP12" s="56" t="n">
        <v>-55.1621</v>
      </c>
      <c r="BQ12" s="56"/>
      <c r="BR12" s="63" t="n">
        <v>3.25</v>
      </c>
      <c r="BS12" s="63" t="n">
        <v>2.73</v>
      </c>
      <c r="BT12" s="64" t="s">
        <v>71</v>
      </c>
      <c r="BU12" s="56"/>
      <c r="BV12" s="56"/>
      <c r="BW12" s="64" t="n">
        <f aca="false">59.751</f>
        <v>59.751</v>
      </c>
      <c r="BX12" s="64" t="n">
        <v>-26.9413</v>
      </c>
      <c r="BY12" s="56" t="s">
        <v>71</v>
      </c>
      <c r="BZ12" s="56"/>
      <c r="CA12" s="56"/>
      <c r="CB12" s="62" t="n">
        <v>60.5571</v>
      </c>
      <c r="CC12" s="62" t="n">
        <v>-27.9715</v>
      </c>
      <c r="CD12" s="62" t="n">
        <v>0</v>
      </c>
      <c r="CE12" s="64" t="s">
        <v>71</v>
      </c>
      <c r="CF12" s="64"/>
      <c r="CG12" s="64"/>
      <c r="CH12" s="62" t="n">
        <v>57.7231</v>
      </c>
      <c r="CI12" s="62" t="n">
        <v>-26.3973</v>
      </c>
      <c r="CJ12" s="62" t="n">
        <v>22.02</v>
      </c>
      <c r="CK12" s="56"/>
      <c r="CL12" s="56"/>
      <c r="CM12" s="62" t="n">
        <v>18.2828</v>
      </c>
      <c r="CN12" s="76" t="n">
        <v>70.247</v>
      </c>
      <c r="CO12" s="56"/>
      <c r="CP12" s="62" t="n">
        <v>32.32</v>
      </c>
      <c r="CQ12" s="62" t="n">
        <v>45.92</v>
      </c>
      <c r="CR12" s="62" t="n">
        <v>9.92</v>
      </c>
      <c r="CS12" s="62" t="n">
        <v>18.2829</v>
      </c>
      <c r="CT12" s="76" t="n">
        <v>57.9892</v>
      </c>
      <c r="CU12" s="62" t="n">
        <v>-50.0892</v>
      </c>
      <c r="CV12" s="64" t="n">
        <v>49.46</v>
      </c>
      <c r="CW12" s="64" t="n">
        <v>47.49</v>
      </c>
      <c r="CX12" s="64" t="n">
        <v>11.01</v>
      </c>
      <c r="CY12" s="64" t="n">
        <v>18.2828</v>
      </c>
      <c r="CZ12" s="77" t="n">
        <v>66.165</v>
      </c>
      <c r="DA12" s="64" t="n">
        <v>-53.5583</v>
      </c>
      <c r="DB12" s="56" t="n">
        <f aca="false">G12+S12+AM12+AW12+BD12+CD12+CJ12+CP12+CV12</f>
        <v>276.03</v>
      </c>
      <c r="DC12" s="56"/>
      <c r="DD12" s="56" t="n">
        <f aca="false">DB12*F12</f>
        <v>172.494974351122</v>
      </c>
      <c r="DE12" s="62" t="n">
        <f aca="false">N12+AE12+AQ12+BA12+BH12+CG12+CM12+CS12+CY12</f>
        <v>164.3839</v>
      </c>
      <c r="DF12" s="56" t="n">
        <v>219.478</v>
      </c>
      <c r="DG12" s="56" t="n">
        <f aca="false">DF12-DE12</f>
        <v>55.0941</v>
      </c>
      <c r="DH12" s="56" t="s">
        <v>62</v>
      </c>
      <c r="DI12" s="56" t="n">
        <f aca="false">(1036.87+1059.64)/2*DG12</f>
        <v>57752.6657955</v>
      </c>
      <c r="DJ12" s="56" t="s">
        <v>63</v>
      </c>
      <c r="DK12" s="56"/>
      <c r="DL12" s="56"/>
      <c r="DM12" s="56"/>
      <c r="DN12" s="56" t="n">
        <v>164.3839</v>
      </c>
      <c r="DO12" s="56" t="n">
        <f aca="false">DN12/8</f>
        <v>20.5479875</v>
      </c>
      <c r="DP12" s="56" t="n">
        <f aca="false">DN12/12</f>
        <v>13.6986583333333</v>
      </c>
      <c r="DQ12" s="56" t="n">
        <v>18.339825</v>
      </c>
      <c r="DR12" s="62" t="n">
        <f aca="false">DQ12*12</f>
        <v>220.0779</v>
      </c>
      <c r="DS12" s="56" t="s">
        <v>62</v>
      </c>
      <c r="DT12" s="56" t="n">
        <f aca="false">DQ12-DP12</f>
        <v>4.64116666666667</v>
      </c>
      <c r="DU12" s="56" t="n">
        <f aca="false">DT12*12*1050</f>
        <v>58478.7</v>
      </c>
      <c r="DV12" s="66" t="n">
        <v>816.2</v>
      </c>
      <c r="DW12" s="67" t="n">
        <v>0.0205</v>
      </c>
      <c r="DX12" s="68" t="n">
        <f aca="false">DV12*DW12</f>
        <v>16.7321</v>
      </c>
      <c r="DY12" s="69" t="n">
        <v>18.339825</v>
      </c>
      <c r="DZ12" s="70" t="n">
        <f aca="false">DY12/DV12</f>
        <v>0.0224697684391081</v>
      </c>
      <c r="EA12" s="69" t="n">
        <v>13.6986583333333</v>
      </c>
      <c r="EB12" s="70" t="n">
        <f aca="false">EA12/DV12</f>
        <v>0.016783457894307</v>
      </c>
      <c r="EC12" s="71" t="n">
        <v>39120.73</v>
      </c>
      <c r="ED12" s="78"/>
      <c r="EE12" s="72" t="s">
        <v>62</v>
      </c>
    </row>
    <row r="13" s="79" customFormat="true" ht="15.75" hidden="false" customHeight="false" outlineLevel="0" collapsed="false">
      <c r="A13" s="73" t="n">
        <v>6</v>
      </c>
      <c r="B13" s="74" t="s">
        <v>72</v>
      </c>
      <c r="C13" s="56" t="n">
        <v>0.7656</v>
      </c>
      <c r="D13" s="56" t="n">
        <v>977.6</v>
      </c>
      <c r="E13" s="56" t="n">
        <v>745.5</v>
      </c>
      <c r="F13" s="56" t="n">
        <f aca="false">D13/(E13+D13)</f>
        <v>0.567349544425744</v>
      </c>
      <c r="G13" s="56" t="n">
        <v>40.04</v>
      </c>
      <c r="H13" s="56" t="n">
        <v>7.81</v>
      </c>
      <c r="I13" s="56" t="n">
        <v>71.89</v>
      </c>
      <c r="J13" s="80" t="n">
        <v>40</v>
      </c>
      <c r="K13" s="56" t="n">
        <f aca="false">G13*F13</f>
        <v>22.7166757588068</v>
      </c>
      <c r="L13" s="56" t="n">
        <f aca="false">H13/I13*M13</f>
        <v>3.46447211016831</v>
      </c>
      <c r="M13" s="56" t="n">
        <f aca="false">I13-J13</f>
        <v>31.89</v>
      </c>
      <c r="N13" s="56" t="n">
        <v>21.3823</v>
      </c>
      <c r="O13" s="56" t="n">
        <v>14.8575</v>
      </c>
      <c r="P13" s="56" t="n">
        <v>-19.4124</v>
      </c>
      <c r="Q13" s="56" t="n">
        <f aca="false">N13-K13</f>
        <v>-1.3343757588068</v>
      </c>
      <c r="R13" s="57" t="n">
        <f aca="false">O13+P13-M13</f>
        <v>-36.4449</v>
      </c>
      <c r="S13" s="56" t="n">
        <v>54.16</v>
      </c>
      <c r="T13" s="56" t="n">
        <v>9.55</v>
      </c>
      <c r="U13" s="57" t="n">
        <f aca="false">T13/V13</f>
        <v>0.0887381527597101</v>
      </c>
      <c r="V13" s="56" t="n">
        <v>107.62</v>
      </c>
      <c r="W13" s="59" t="n">
        <f aca="false">S13+Q13</f>
        <v>52.8256242411932</v>
      </c>
      <c r="X13" s="59" t="n">
        <f aca="false">V13+R13</f>
        <v>71.1751</v>
      </c>
      <c r="Y13" s="59" t="n">
        <f aca="false">V13-AD13</f>
        <v>124.6824</v>
      </c>
      <c r="Z13" s="59" t="n">
        <f aca="false">X13-Y13-AA13</f>
        <v>-86.5683</v>
      </c>
      <c r="AA13" s="56" t="n">
        <f aca="false">AB13+AC13</f>
        <v>33.061</v>
      </c>
      <c r="AB13" s="56" t="n">
        <v>0</v>
      </c>
      <c r="AC13" s="56" t="n">
        <v>33.061</v>
      </c>
      <c r="AD13" s="57" t="n">
        <f aca="false">AG13+AI13</f>
        <v>-17.0624</v>
      </c>
      <c r="AE13" s="56" t="n">
        <v>28.9</v>
      </c>
      <c r="AF13" s="56"/>
      <c r="AG13" s="56" t="n">
        <v>33.0612</v>
      </c>
      <c r="AH13" s="56"/>
      <c r="AI13" s="56" t="n">
        <v>-50.1236</v>
      </c>
      <c r="AJ13" s="75"/>
      <c r="AK13" s="61"/>
      <c r="AL13" s="60" t="n">
        <f aca="false">AG13+AI13+P13+O13-M13-AA13</f>
        <v>-86.5683</v>
      </c>
      <c r="AM13" s="56" t="n">
        <v>33.38</v>
      </c>
      <c r="AN13" s="56" t="n">
        <v>9.11</v>
      </c>
      <c r="AO13" s="56"/>
      <c r="AP13" s="56" t="n">
        <v>111.83</v>
      </c>
      <c r="AQ13" s="56" t="n">
        <v>17.8155</v>
      </c>
      <c r="AR13" s="56"/>
      <c r="AS13" s="56"/>
      <c r="AT13" s="56" t="n">
        <v>75.0611</v>
      </c>
      <c r="AU13" s="56"/>
      <c r="AV13" s="56" t="n">
        <v>-42.7423</v>
      </c>
      <c r="AW13" s="56" t="n">
        <v>27.78</v>
      </c>
      <c r="AX13" s="56" t="n">
        <v>7.89</v>
      </c>
      <c r="AY13" s="56" t="n">
        <f aca="false">AX13/AZ13</f>
        <v>0.087511091393079</v>
      </c>
      <c r="AZ13" s="56" t="n">
        <v>90.16</v>
      </c>
      <c r="BA13" s="56" t="n">
        <v>14.8756</v>
      </c>
      <c r="BB13" s="56" t="n">
        <v>29.0611</v>
      </c>
      <c r="BC13" s="56" t="n">
        <v>-3.8758</v>
      </c>
      <c r="BD13" s="56" t="n">
        <v>19.11</v>
      </c>
      <c r="BE13" s="56" t="n">
        <v>80.93</v>
      </c>
      <c r="BF13" s="56" t="n">
        <v>6.55</v>
      </c>
      <c r="BG13" s="56" t="n">
        <v>6.64</v>
      </c>
      <c r="BH13" s="62" t="n">
        <v>10.2441</v>
      </c>
      <c r="BI13" s="62" t="n">
        <v>25.3947</v>
      </c>
      <c r="BJ13" s="62" t="n">
        <v>-12.4275</v>
      </c>
      <c r="BK13" s="56"/>
      <c r="BL13" s="62" t="n">
        <v>77.53</v>
      </c>
      <c r="BM13" s="56" t="n">
        <v>6.55</v>
      </c>
      <c r="BN13" s="56"/>
      <c r="BO13" s="56" t="n">
        <v>41.837</v>
      </c>
      <c r="BP13" s="56" t="n">
        <v>12.6671</v>
      </c>
      <c r="BQ13" s="56"/>
      <c r="BR13" s="63" t="n">
        <v>28.12</v>
      </c>
      <c r="BS13" s="63" t="n">
        <v>3.01</v>
      </c>
      <c r="BT13" s="63" t="n">
        <v>49.23</v>
      </c>
      <c r="BU13" s="63" t="n">
        <v>5.13</v>
      </c>
      <c r="BV13" s="56"/>
      <c r="BW13" s="64" t="n">
        <f aca="false">16.8959+32.7134</f>
        <v>49.6093</v>
      </c>
      <c r="BX13" s="64" t="n">
        <f aca="false">-32.6387-7.0253</f>
        <v>-39.664</v>
      </c>
      <c r="BY13" s="62" t="n">
        <v>91.24</v>
      </c>
      <c r="BZ13" s="62" t="n">
        <v>8.65</v>
      </c>
      <c r="CA13" s="56"/>
      <c r="CB13" s="62" t="n">
        <v>39.3739</v>
      </c>
      <c r="CC13" s="62" t="n">
        <v>-22.7434</v>
      </c>
      <c r="CD13" s="62" t="n">
        <v>0</v>
      </c>
      <c r="CE13" s="62" t="n">
        <v>93.75</v>
      </c>
      <c r="CF13" s="62" t="n">
        <v>8.66</v>
      </c>
      <c r="CG13" s="64"/>
      <c r="CH13" s="62" t="n">
        <v>17.9308</v>
      </c>
      <c r="CI13" s="62" t="n">
        <v>-22.5911</v>
      </c>
      <c r="CJ13" s="62" t="n">
        <v>23.86</v>
      </c>
      <c r="CK13" s="62" t="n">
        <v>82.24</v>
      </c>
      <c r="CL13" s="62" t="n">
        <v>7.96</v>
      </c>
      <c r="CM13" s="62" t="n">
        <v>12.7866</v>
      </c>
      <c r="CN13" s="62" t="n">
        <v>37.7771</v>
      </c>
      <c r="CO13" s="62" t="n">
        <v>-24.3435</v>
      </c>
      <c r="CP13" s="62" t="n">
        <v>33.96</v>
      </c>
      <c r="CQ13" s="62" t="n">
        <v>86.73</v>
      </c>
      <c r="CR13" s="62" t="n">
        <v>8.66</v>
      </c>
      <c r="CS13" s="62" t="n">
        <v>19.4385</v>
      </c>
      <c r="CT13" s="76" t="n">
        <v>28.274</v>
      </c>
      <c r="CU13" s="62" t="n">
        <v>-21.7575</v>
      </c>
      <c r="CV13" s="64" t="n">
        <v>49.91</v>
      </c>
      <c r="CW13" s="64" t="n">
        <v>96.93</v>
      </c>
      <c r="CX13" s="64" t="n">
        <v>9.55</v>
      </c>
      <c r="CY13" s="64" t="n">
        <v>28.5067</v>
      </c>
      <c r="CZ13" s="64" t="n">
        <v>41.0199</v>
      </c>
      <c r="DA13" s="64" t="n">
        <v>-23.0532</v>
      </c>
      <c r="DB13" s="56" t="n">
        <f aca="false">G13+S13+AM13+AW13+BD13+CD13+CJ13+CP13+CV13</f>
        <v>282.2</v>
      </c>
      <c r="DC13" s="56"/>
      <c r="DD13" s="56" t="n">
        <f aca="false">DB13*F13</f>
        <v>160.106041436945</v>
      </c>
      <c r="DE13" s="62" t="n">
        <f aca="false">N13+AE13+AQ13+BA13+BH13+CG13+CM13+CS13+CY13</f>
        <v>153.9493</v>
      </c>
      <c r="DF13" s="56" t="n">
        <v>186.471</v>
      </c>
      <c r="DG13" s="56" t="n">
        <f aca="false">DF13-DE13</f>
        <v>32.5217</v>
      </c>
      <c r="DH13" s="56" t="s">
        <v>62</v>
      </c>
      <c r="DI13" s="56" t="n">
        <f aca="false">(1036.87+1059.64)/2*DG13</f>
        <v>34091.0346335</v>
      </c>
      <c r="DJ13" s="56"/>
      <c r="DK13" s="56"/>
      <c r="DL13" s="56"/>
      <c r="DM13" s="56"/>
      <c r="DN13" s="56" t="n">
        <v>153.9493</v>
      </c>
      <c r="DO13" s="56" t="n">
        <f aca="false">DN13/8</f>
        <v>19.2436625</v>
      </c>
      <c r="DP13" s="56" t="n">
        <f aca="false">DN13/12</f>
        <v>12.8291083333333</v>
      </c>
      <c r="DQ13" s="56" t="n">
        <v>15.788725</v>
      </c>
      <c r="DR13" s="62" t="n">
        <f aca="false">DQ13*12</f>
        <v>189.4647</v>
      </c>
      <c r="DS13" s="56" t="s">
        <v>62</v>
      </c>
      <c r="DT13" s="56" t="n">
        <f aca="false">DQ13-DP13</f>
        <v>2.95961666666666</v>
      </c>
      <c r="DU13" s="56" t="n">
        <f aca="false">DT13*12*1050</f>
        <v>37291.17</v>
      </c>
      <c r="DV13" s="66" t="n">
        <v>977.6</v>
      </c>
      <c r="DW13" s="67" t="n">
        <v>0.0205</v>
      </c>
      <c r="DX13" s="68" t="n">
        <f aca="false">DV13*DW13</f>
        <v>20.0408</v>
      </c>
      <c r="DY13" s="69" t="n">
        <v>15.788725</v>
      </c>
      <c r="DZ13" s="70" t="n">
        <f aca="false">DY13/DV13</f>
        <v>0.0161504961129296</v>
      </c>
      <c r="EA13" s="69" t="n">
        <v>12.8291083333333</v>
      </c>
      <c r="EB13" s="70" t="n">
        <f aca="false">EA13/DV13</f>
        <v>0.0131230649890889</v>
      </c>
      <c r="EC13" s="71" t="n">
        <v>34434.8</v>
      </c>
      <c r="ED13" s="78"/>
      <c r="EE13" s="72" t="s">
        <v>62</v>
      </c>
    </row>
    <row r="14" customFormat="false" ht="15.75" hidden="false" customHeight="false" outlineLevel="0" collapsed="false">
      <c r="A14" s="53" t="n">
        <v>7</v>
      </c>
      <c r="B14" s="54" t="s">
        <v>73</v>
      </c>
      <c r="C14" s="55" t="n">
        <v>0.8836</v>
      </c>
      <c r="D14" s="56" t="n">
        <v>3680.4</v>
      </c>
      <c r="E14" s="56" t="n">
        <v>1200.7</v>
      </c>
      <c r="F14" s="56" t="n">
        <f aca="false">D14/(E14+D14)</f>
        <v>0.754010366515744</v>
      </c>
      <c r="G14" s="56" t="n">
        <v>139.08</v>
      </c>
      <c r="H14" s="56" t="n">
        <v>33.73</v>
      </c>
      <c r="I14" s="56" t="n">
        <v>347.99</v>
      </c>
      <c r="J14" s="55" t="n">
        <v>2</v>
      </c>
      <c r="K14" s="56" t="n">
        <f aca="false">G14*F14</f>
        <v>104.86776177501</v>
      </c>
      <c r="L14" s="56" t="n">
        <f aca="false">H14/I14*M14</f>
        <v>33.5361438547085</v>
      </c>
      <c r="M14" s="56" t="n">
        <f aca="false">I14-J14</f>
        <v>345.99</v>
      </c>
      <c r="N14" s="56" t="n">
        <v>105.0675</v>
      </c>
      <c r="O14" s="56" t="n">
        <v>189.3104</v>
      </c>
      <c r="P14" s="56" t="n">
        <v>156.6596</v>
      </c>
      <c r="Q14" s="56" t="n">
        <f aca="false">N14-K14</f>
        <v>0.199738224990256</v>
      </c>
      <c r="R14" s="57" t="n">
        <f aca="false">O14+P14-M14</f>
        <v>-0.0199999999999818</v>
      </c>
      <c r="S14" s="56" t="n">
        <v>181.22</v>
      </c>
      <c r="T14" s="56" t="n">
        <v>31.37</v>
      </c>
      <c r="U14" s="57" t="n">
        <f aca="false">T14/V14</f>
        <v>0.100946067704981</v>
      </c>
      <c r="V14" s="56" t="n">
        <v>310.76</v>
      </c>
      <c r="W14" s="59" t="n">
        <f aca="false">S14+Q14</f>
        <v>181.41973822499</v>
      </c>
      <c r="X14" s="59" t="n">
        <f aca="false">V14+R14</f>
        <v>310.74</v>
      </c>
      <c r="Y14" s="59" t="n">
        <f aca="false">V14-AD14</f>
        <v>5.87310000000002</v>
      </c>
      <c r="Z14" s="59" t="n">
        <f aca="false">X14-Y14-AA14</f>
        <v>-19.2231</v>
      </c>
      <c r="AA14" s="56" t="n">
        <f aca="false">AB14+AC14</f>
        <v>324.09</v>
      </c>
      <c r="AB14" s="56" t="n">
        <v>169.929</v>
      </c>
      <c r="AC14" s="56" t="n">
        <v>154.161</v>
      </c>
      <c r="AD14" s="57" t="n">
        <f aca="false">AG14+AI14</f>
        <v>304.8869</v>
      </c>
      <c r="AE14" s="56" t="n">
        <v>136.8728</v>
      </c>
      <c r="AF14" s="56"/>
      <c r="AG14" s="56" t="n">
        <v>154.4876</v>
      </c>
      <c r="AH14" s="56"/>
      <c r="AI14" s="56" t="n">
        <v>150.3993</v>
      </c>
      <c r="AJ14" s="75"/>
      <c r="AK14" s="61"/>
      <c r="AL14" s="60" t="n">
        <f aca="false">AG14+AI14+P14+O14-M14-AA14</f>
        <v>-19.2231</v>
      </c>
      <c r="AM14" s="56" t="n">
        <v>111.72</v>
      </c>
      <c r="AN14" s="56" t="n">
        <v>27.84</v>
      </c>
      <c r="AO14" s="56"/>
      <c r="AP14" s="56" t="n">
        <v>281.98</v>
      </c>
      <c r="AQ14" s="56" t="n">
        <v>84.3875</v>
      </c>
      <c r="AR14" s="56"/>
      <c r="AS14" s="56"/>
      <c r="AT14" s="56" t="n">
        <v>359.6569</v>
      </c>
      <c r="AU14" s="56"/>
      <c r="AV14" s="56" t="n">
        <v>-79.6769</v>
      </c>
      <c r="AW14" s="56" t="n">
        <v>66.44</v>
      </c>
      <c r="AX14" s="56" t="n">
        <v>29.4</v>
      </c>
      <c r="AY14" s="56" t="n">
        <f aca="false">AX14/AZ14</f>
        <v>0.100307062436029</v>
      </c>
      <c r="AZ14" s="56" t="n">
        <v>293.1</v>
      </c>
      <c r="BA14" s="56" t="n">
        <v>50.2669</v>
      </c>
      <c r="BB14" s="56" t="n">
        <v>374.1389</v>
      </c>
      <c r="BC14" s="56" t="n">
        <v>-83.0389</v>
      </c>
      <c r="BD14" s="56" t="n">
        <v>45.753</v>
      </c>
      <c r="BE14" s="56" t="n">
        <v>253.872</v>
      </c>
      <c r="BF14" s="56" t="n">
        <v>21.29</v>
      </c>
      <c r="BG14" s="56" t="n">
        <v>27.751</v>
      </c>
      <c r="BH14" s="62" t="n">
        <v>34.5996</v>
      </c>
      <c r="BI14" s="62" t="n">
        <v>287.1177</v>
      </c>
      <c r="BJ14" s="62" t="n">
        <v>-35.2477</v>
      </c>
      <c r="BK14" s="56"/>
      <c r="BL14" s="62" t="n">
        <v>212.83</v>
      </c>
      <c r="BM14" s="56" t="n">
        <v>21.29</v>
      </c>
      <c r="BN14" s="56"/>
      <c r="BO14" s="56" t="n">
        <v>202.6991</v>
      </c>
      <c r="BP14" s="56" t="n">
        <v>6.7509</v>
      </c>
      <c r="BQ14" s="56"/>
      <c r="BR14" s="63" t="n">
        <v>53.74</v>
      </c>
      <c r="BS14" s="63" t="n">
        <v>7.5</v>
      </c>
      <c r="BT14" s="63" t="n">
        <v>109.09</v>
      </c>
      <c r="BU14" s="63" t="n">
        <v>13.72</v>
      </c>
      <c r="BV14" s="56"/>
      <c r="BW14" s="64" t="n">
        <f aca="false">74.1779+150.5203</f>
        <v>224.6982</v>
      </c>
      <c r="BX14" s="64" t="n">
        <f aca="false">-46.5018-21.3784</f>
        <v>-67.8802</v>
      </c>
      <c r="BY14" s="83" t="n">
        <v>186</v>
      </c>
      <c r="BZ14" s="62" t="n">
        <v>22.88</v>
      </c>
      <c r="CA14" s="56"/>
      <c r="CB14" s="62" t="n">
        <v>232.5348</v>
      </c>
      <c r="CC14" s="62" t="n">
        <v>-47.5048</v>
      </c>
      <c r="CD14" s="62" t="n">
        <v>4.88</v>
      </c>
      <c r="CE14" s="83" t="n">
        <v>239.86</v>
      </c>
      <c r="CF14" s="62" t="n">
        <v>29.98</v>
      </c>
      <c r="CG14" s="62" t="n">
        <v>3.6823</v>
      </c>
      <c r="CH14" s="62" t="n">
        <v>220.3089</v>
      </c>
      <c r="CI14" s="62" t="n">
        <v>16.1119</v>
      </c>
      <c r="CJ14" s="62" t="n">
        <v>89</v>
      </c>
      <c r="CK14" s="83" t="n">
        <v>291.15</v>
      </c>
      <c r="CL14" s="62" t="n">
        <v>29.2</v>
      </c>
      <c r="CM14" s="62" t="n">
        <v>67.2643</v>
      </c>
      <c r="CN14" s="62" t="n">
        <v>199.5335</v>
      </c>
      <c r="CO14" s="62" t="n">
        <v>88.6893</v>
      </c>
      <c r="CP14" s="62" t="n">
        <v>112.34</v>
      </c>
      <c r="CQ14" s="83" t="n">
        <v>298.65</v>
      </c>
      <c r="CR14" s="62" t="n">
        <v>32.5</v>
      </c>
      <c r="CS14" s="62" t="n">
        <v>84.8833</v>
      </c>
      <c r="CT14" s="62" t="n">
        <v>252.0439</v>
      </c>
      <c r="CU14" s="62" t="n">
        <v>42.8555</v>
      </c>
      <c r="CV14" s="64" t="n">
        <v>163.88</v>
      </c>
      <c r="CW14" s="84" t="n">
        <v>324.76</v>
      </c>
      <c r="CX14" s="64" t="n">
        <v>34.69</v>
      </c>
      <c r="CY14" s="64" t="n">
        <v>123.7776</v>
      </c>
      <c r="CZ14" s="64" t="n">
        <v>264.8844</v>
      </c>
      <c r="DA14" s="64" t="n">
        <v>54.0297</v>
      </c>
      <c r="DB14" s="56" t="n">
        <f aca="false">G14+S14+AM14+AW14+BD14+CD14+CJ14+CP14+CV14</f>
        <v>914.313</v>
      </c>
      <c r="DC14" s="56"/>
      <c r="DD14" s="56" t="n">
        <f aca="false">DB14*F14</f>
        <v>689.40148024011</v>
      </c>
      <c r="DE14" s="62" t="n">
        <f aca="false">N14+AE14+AQ14+BA14+BH14+CG14+CM14+CS14+CY14</f>
        <v>690.8018</v>
      </c>
      <c r="DF14" s="56" t="n">
        <v>693.387</v>
      </c>
      <c r="DG14" s="56" t="n">
        <f aca="false">DF14-DE14</f>
        <v>2.58519999999987</v>
      </c>
      <c r="DH14" s="56" t="s">
        <v>62</v>
      </c>
      <c r="DI14" s="56" t="n">
        <f aca="false">(1036.87+1059.64)/2*DG14</f>
        <v>2709.94882599987</v>
      </c>
      <c r="DJ14" s="56"/>
      <c r="DK14" s="56"/>
      <c r="DL14" s="56"/>
      <c r="DM14" s="56"/>
      <c r="DN14" s="56" t="n">
        <v>690.8018</v>
      </c>
      <c r="DO14" s="56" t="n">
        <f aca="false">DN14/8</f>
        <v>86.350225</v>
      </c>
      <c r="DP14" s="56" t="n">
        <f aca="false">DN14/12</f>
        <v>57.5668166666667</v>
      </c>
      <c r="DQ14" s="56" t="n">
        <v>57.82999167</v>
      </c>
      <c r="DR14" s="62" t="n">
        <f aca="false">DQ14*12</f>
        <v>693.95990004</v>
      </c>
      <c r="DS14" s="56" t="s">
        <v>62</v>
      </c>
      <c r="DT14" s="56" t="n">
        <f aca="false">DQ14-DP14</f>
        <v>0.263175003333323</v>
      </c>
      <c r="DU14" s="56" t="n">
        <f aca="false">DT14*12*1050</f>
        <v>3316.00504199987</v>
      </c>
      <c r="DV14" s="66" t="n">
        <v>3680.4</v>
      </c>
      <c r="DW14" s="67" t="n">
        <v>0.0205</v>
      </c>
      <c r="DX14" s="68" t="n">
        <f aca="false">DV14*DW14</f>
        <v>75.4482</v>
      </c>
      <c r="DY14" s="69" t="n">
        <v>57.82999167</v>
      </c>
      <c r="DZ14" s="70" t="n">
        <f aca="false">DY14/DV14</f>
        <v>0.0157129637186175</v>
      </c>
      <c r="EA14" s="69" t="n">
        <v>57.5668166666667</v>
      </c>
      <c r="EB14" s="70" t="n">
        <f aca="false">EA14/DV14</f>
        <v>0.0156414565445785</v>
      </c>
      <c r="EC14" s="71" t="n">
        <v>4208.21</v>
      </c>
      <c r="ED14" s="78"/>
      <c r="EE14" s="72" t="s">
        <v>62</v>
      </c>
    </row>
    <row r="15" customFormat="false" ht="15.75" hidden="false" customHeight="false" outlineLevel="0" collapsed="false">
      <c r="A15" s="73" t="n">
        <v>8</v>
      </c>
      <c r="B15" s="74" t="s">
        <v>74</v>
      </c>
      <c r="C15" s="56" t="n">
        <v>0.8219</v>
      </c>
      <c r="D15" s="56" t="n">
        <v>3714.4</v>
      </c>
      <c r="E15" s="56" t="n">
        <v>1674.7</v>
      </c>
      <c r="F15" s="56" t="n">
        <f aca="false">D15/(E15+D15)</f>
        <v>0.68924310181663</v>
      </c>
      <c r="G15" s="56" t="n">
        <v>160.68</v>
      </c>
      <c r="H15" s="56" t="n">
        <v>43.96</v>
      </c>
      <c r="I15" s="56" t="n">
        <v>492.27</v>
      </c>
      <c r="J15" s="56" t="n">
        <v>57</v>
      </c>
      <c r="K15" s="56" t="n">
        <f aca="false">G15*F15</f>
        <v>110.747581599896</v>
      </c>
      <c r="L15" s="56" t="n">
        <f aca="false">H15/I15*M15</f>
        <v>38.8698665366567</v>
      </c>
      <c r="M15" s="56" t="n">
        <f aca="false">I15-J15</f>
        <v>435.27</v>
      </c>
      <c r="N15" s="57" t="n">
        <v>110.818</v>
      </c>
      <c r="O15" s="56" t="n">
        <v>312.9307</v>
      </c>
      <c r="P15" s="57" t="n">
        <v>118.4389</v>
      </c>
      <c r="Q15" s="56" t="n">
        <f aca="false">N15-K15</f>
        <v>0.0704184001039039</v>
      </c>
      <c r="R15" s="57" t="n">
        <f aca="false">O15+P15-M15</f>
        <v>-3.90039999999999</v>
      </c>
      <c r="S15" s="56" t="n">
        <v>207.05</v>
      </c>
      <c r="T15" s="56" t="n">
        <v>43.14</v>
      </c>
      <c r="U15" s="57" t="n">
        <f aca="false">T15/V15</f>
        <v>0.0898095138961174</v>
      </c>
      <c r="V15" s="56" t="n">
        <v>480.35</v>
      </c>
      <c r="W15" s="59" t="n">
        <f aca="false">S15+Q15</f>
        <v>207.120418400104</v>
      </c>
      <c r="X15" s="59" t="n">
        <f aca="false">V15+R15</f>
        <v>476.4496</v>
      </c>
      <c r="Y15" s="59" t="n">
        <f aca="false">V15-AD15</f>
        <v>9.22379999999998</v>
      </c>
      <c r="Z15" s="59" t="n">
        <f aca="false">X15-Y15-AA15</f>
        <v>151.7398</v>
      </c>
      <c r="AA15" s="56" t="n">
        <f aca="false">AB15+AC15</f>
        <v>315.486</v>
      </c>
      <c r="AB15" s="56" t="n">
        <v>17.667</v>
      </c>
      <c r="AC15" s="56" t="n">
        <v>297.819</v>
      </c>
      <c r="AD15" s="57" t="n">
        <f aca="false">AG15+AI15</f>
        <v>471.1262</v>
      </c>
      <c r="AE15" s="57" t="n">
        <v>142.7886</v>
      </c>
      <c r="AF15" s="56"/>
      <c r="AG15" s="56" t="n">
        <v>297.8195</v>
      </c>
      <c r="AH15" s="56"/>
      <c r="AI15" s="57" t="n">
        <v>173.3067</v>
      </c>
      <c r="AJ15" s="75"/>
      <c r="AK15" s="61"/>
      <c r="AL15" s="60" t="n">
        <f aca="false">AG15+AI15+P15+O15-M15-AA15</f>
        <v>151.7398</v>
      </c>
      <c r="AM15" s="56" t="n">
        <v>127.72</v>
      </c>
      <c r="AN15" s="56" t="n">
        <v>38.82</v>
      </c>
      <c r="AO15" s="56"/>
      <c r="AP15" s="56" t="n">
        <v>442.4</v>
      </c>
      <c r="AQ15" s="56" t="n">
        <v>88.1061</v>
      </c>
      <c r="AR15" s="56"/>
      <c r="AS15" s="56"/>
      <c r="AT15" s="56" t="n">
        <v>320.0402</v>
      </c>
      <c r="AU15" s="56"/>
      <c r="AV15" s="56" t="n">
        <v>114.0679</v>
      </c>
      <c r="AW15" s="56" t="n">
        <v>74.44</v>
      </c>
      <c r="AX15" s="56" t="n">
        <v>39.91</v>
      </c>
      <c r="AY15" s="56" t="n">
        <f aca="false">AX15/AZ15</f>
        <v>0.0866591392712902</v>
      </c>
      <c r="AZ15" s="56" t="n">
        <v>460.54</v>
      </c>
      <c r="BA15" s="56" t="n">
        <v>51.4468</v>
      </c>
      <c r="BB15" s="56" t="n">
        <v>350.2797</v>
      </c>
      <c r="BC15" s="56" t="n">
        <v>99.8778</v>
      </c>
      <c r="BD15" s="56" t="n">
        <v>46.1</v>
      </c>
      <c r="BE15" s="56" t="n">
        <v>395.47</v>
      </c>
      <c r="BF15" s="56" t="n">
        <v>25.66</v>
      </c>
      <c r="BG15" s="56" t="n">
        <v>36.24</v>
      </c>
      <c r="BH15" s="62" t="n">
        <v>31.8505</v>
      </c>
      <c r="BI15" s="62" t="n">
        <v>309.5199</v>
      </c>
      <c r="BJ15" s="62" t="n">
        <v>77.8086</v>
      </c>
      <c r="BK15" s="56"/>
      <c r="BL15" s="62" t="n">
        <v>280.36</v>
      </c>
      <c r="BM15" s="56" t="n">
        <v>25.66</v>
      </c>
      <c r="BN15" s="56"/>
      <c r="BO15" s="56" t="n">
        <v>240.761</v>
      </c>
      <c r="BP15" s="56" t="n">
        <v>29.9104</v>
      </c>
      <c r="BQ15" s="56"/>
      <c r="BR15" s="63" t="n">
        <v>88.57</v>
      </c>
      <c r="BS15" s="63" t="n">
        <v>9.52</v>
      </c>
      <c r="BT15" s="63" t="n">
        <v>155.68</v>
      </c>
      <c r="BU15" s="63" t="n">
        <v>15.79</v>
      </c>
      <c r="BV15" s="56"/>
      <c r="BW15" s="64" t="n">
        <f aca="false">77.2002+156.6528</f>
        <v>233.853</v>
      </c>
      <c r="BX15" s="64" t="n">
        <f aca="false">-3.5886+10.342</f>
        <v>6.7534</v>
      </c>
      <c r="BY15" s="62" t="n">
        <v>266.09</v>
      </c>
      <c r="BZ15" s="62" t="n">
        <v>26.42</v>
      </c>
      <c r="CA15" s="56"/>
      <c r="CB15" s="62" t="n">
        <v>216.3105</v>
      </c>
      <c r="CC15" s="62" t="n">
        <v>43.3165</v>
      </c>
      <c r="CD15" s="62" t="n">
        <v>5.53</v>
      </c>
      <c r="CE15" s="62" t="n">
        <v>318.56</v>
      </c>
      <c r="CF15" s="62" t="n">
        <v>29.7</v>
      </c>
      <c r="CG15" s="62" t="n">
        <v>3.8089</v>
      </c>
      <c r="CH15" s="62" t="n">
        <v>255.3124</v>
      </c>
      <c r="CI15" s="62" t="n">
        <v>55.1206</v>
      </c>
      <c r="CJ15" s="62" t="n">
        <v>92.84</v>
      </c>
      <c r="CK15" s="62" t="n">
        <v>360.1</v>
      </c>
      <c r="CL15" s="62" t="n">
        <v>29.94</v>
      </c>
      <c r="CM15" s="76" t="n">
        <v>65.654</v>
      </c>
      <c r="CN15" s="76" t="n">
        <v>255.687</v>
      </c>
      <c r="CO15" s="62" t="n">
        <v>86.4655</v>
      </c>
      <c r="CP15" s="62" t="n">
        <v>120.99</v>
      </c>
      <c r="CQ15" s="62" t="n">
        <v>388.53</v>
      </c>
      <c r="CR15" s="62" t="n">
        <v>34.21</v>
      </c>
      <c r="CS15" s="76" t="n">
        <v>83.4909</v>
      </c>
      <c r="CT15" s="76" t="n">
        <v>291.6055</v>
      </c>
      <c r="CU15" s="62" t="n">
        <v>88.5547</v>
      </c>
      <c r="CV15" s="64" t="n">
        <v>186.81</v>
      </c>
      <c r="CW15" s="64" t="n">
        <v>412.43</v>
      </c>
      <c r="CX15" s="64" t="n">
        <v>35.96</v>
      </c>
      <c r="CY15" s="77" t="n">
        <v>128.831</v>
      </c>
      <c r="CZ15" s="77" t="n">
        <v>259.5337</v>
      </c>
      <c r="DA15" s="64" t="n">
        <v>144.5003</v>
      </c>
      <c r="DB15" s="56" t="n">
        <f aca="false">G15+S15+AM15+AW15+BD15+CD15+CJ15+CP15+CV15</f>
        <v>1022.16</v>
      </c>
      <c r="DC15" s="56"/>
      <c r="DD15" s="56" t="n">
        <f aca="false">DB15*F15</f>
        <v>704.516728952886</v>
      </c>
      <c r="DE15" s="62" t="n">
        <f aca="false">N15+AE15+AQ15+BA15+BH15+CG15+CM15+CS15+CY15</f>
        <v>706.7948</v>
      </c>
      <c r="DF15" s="56" t="n">
        <v>802.31</v>
      </c>
      <c r="DG15" s="56" t="n">
        <f aca="false">DF15-DE15</f>
        <v>95.5151999999999</v>
      </c>
      <c r="DH15" s="56" t="s">
        <v>62</v>
      </c>
      <c r="DI15" s="56" t="n">
        <f aca="false">(1036.87+1059.64)/2*DG15</f>
        <v>100124.285976</v>
      </c>
      <c r="DJ15" s="56"/>
      <c r="DK15" s="56"/>
      <c r="DL15" s="56"/>
      <c r="DM15" s="56"/>
      <c r="DN15" s="56" t="n">
        <v>706.7948</v>
      </c>
      <c r="DO15" s="56" t="n">
        <f aca="false">DN15/8</f>
        <v>88.34935</v>
      </c>
      <c r="DP15" s="56" t="n">
        <f aca="false">DN15/12</f>
        <v>58.8995666666667</v>
      </c>
      <c r="DQ15" s="56" t="n">
        <v>67.00145833</v>
      </c>
      <c r="DR15" s="62" t="n">
        <f aca="false">DQ15*12</f>
        <v>804.01749996</v>
      </c>
      <c r="DS15" s="56" t="s">
        <v>62</v>
      </c>
      <c r="DT15" s="56" t="n">
        <f aca="false">DQ15-DP15</f>
        <v>8.10189166333334</v>
      </c>
      <c r="DU15" s="62" t="n">
        <f aca="false">DT15*12*1050</f>
        <v>102083.834958</v>
      </c>
      <c r="DV15" s="66" t="n">
        <v>3714.4</v>
      </c>
      <c r="DW15" s="67" t="n">
        <v>0.0205</v>
      </c>
      <c r="DX15" s="68" t="n">
        <f aca="false">DV15*DW15</f>
        <v>76.1452</v>
      </c>
      <c r="DY15" s="69" t="n">
        <v>67.00145833</v>
      </c>
      <c r="DZ15" s="70" t="n">
        <f aca="false">DY15/DV15</f>
        <v>0.0180382991411803</v>
      </c>
      <c r="EA15" s="69" t="n">
        <v>58.8995666666667</v>
      </c>
      <c r="EB15" s="70" t="n">
        <f aca="false">EA15/DV15</f>
        <v>0.0158570877306339</v>
      </c>
      <c r="EC15" s="71" t="n">
        <v>101754.99</v>
      </c>
      <c r="ED15" s="78"/>
      <c r="EE15" s="72" t="s">
        <v>62</v>
      </c>
    </row>
    <row r="16" customFormat="false" ht="15.75" hidden="false" customHeight="false" outlineLevel="0" collapsed="false">
      <c r="A16" s="73" t="n">
        <v>9</v>
      </c>
      <c r="B16" s="74" t="s">
        <v>75</v>
      </c>
      <c r="C16" s="56" t="n">
        <v>0.7742</v>
      </c>
      <c r="D16" s="56" t="n">
        <v>3805.3</v>
      </c>
      <c r="E16" s="56" t="n">
        <v>1102.5</v>
      </c>
      <c r="F16" s="56" t="n">
        <f aca="false">D16/(E16+D16)</f>
        <v>0.775357594033987</v>
      </c>
      <c r="G16" s="56" t="n">
        <v>161.76</v>
      </c>
      <c r="H16" s="56" t="n">
        <v>49.61</v>
      </c>
      <c r="I16" s="56" t="n">
        <v>581.32</v>
      </c>
      <c r="J16" s="56" t="n">
        <v>48</v>
      </c>
      <c r="K16" s="56" t="n">
        <f aca="false">G16*F16</f>
        <v>125.421844410938</v>
      </c>
      <c r="L16" s="56" t="n">
        <f aca="false">H16/I16*M16</f>
        <v>45.51366751531</v>
      </c>
      <c r="M16" s="56" t="n">
        <f aca="false">I16-J16</f>
        <v>533.32</v>
      </c>
      <c r="N16" s="56" t="n">
        <v>105.5339</v>
      </c>
      <c r="O16" s="56" t="n">
        <v>212.8697</v>
      </c>
      <c r="P16" s="56" t="n">
        <v>320.2235</v>
      </c>
      <c r="Q16" s="56" t="n">
        <f aca="false">N16-K16</f>
        <v>-19.8879444109377</v>
      </c>
      <c r="R16" s="57" t="n">
        <f aca="false">O16+P16-M16</f>
        <v>-0.226800000000026</v>
      </c>
      <c r="S16" s="56" t="n">
        <v>211.27</v>
      </c>
      <c r="T16" s="56" t="n">
        <v>52.12</v>
      </c>
      <c r="U16" s="57" t="n">
        <f aca="false">T16/V16</f>
        <v>0.0825872696445832</v>
      </c>
      <c r="V16" s="56" t="n">
        <v>631.09</v>
      </c>
      <c r="W16" s="59" t="n">
        <f aca="false">S16+Q16</f>
        <v>191.382055589062</v>
      </c>
      <c r="X16" s="59" t="n">
        <f aca="false">V16+R16</f>
        <v>630.8632</v>
      </c>
      <c r="Y16" s="59" t="n">
        <f aca="false">V16-AD16</f>
        <v>86.3618</v>
      </c>
      <c r="Z16" s="59" t="n">
        <f aca="false">X16-Y16-AA16</f>
        <v>126.9544</v>
      </c>
      <c r="AA16" s="56" t="n">
        <f aca="false">AB16+AC16</f>
        <v>417.547</v>
      </c>
      <c r="AB16" s="56" t="n">
        <v>17.372</v>
      </c>
      <c r="AC16" s="56" t="n">
        <v>400.175</v>
      </c>
      <c r="AD16" s="57" t="n">
        <f aca="false">AG16+AI16</f>
        <v>544.7282</v>
      </c>
      <c r="AE16" s="56" t="n">
        <v>139.0877</v>
      </c>
      <c r="AF16" s="56"/>
      <c r="AG16" s="56" t="n">
        <v>401.0987</v>
      </c>
      <c r="AH16" s="56"/>
      <c r="AI16" s="56" t="n">
        <v>143.6295</v>
      </c>
      <c r="AJ16" s="75"/>
      <c r="AK16" s="61"/>
      <c r="AL16" s="60" t="n">
        <f aca="false">AG16+AI16+P16+O16-M16-AA16</f>
        <v>126.9544</v>
      </c>
      <c r="AM16" s="56" t="n">
        <v>126.68</v>
      </c>
      <c r="AN16" s="56" t="n">
        <v>46.13</v>
      </c>
      <c r="AO16" s="56"/>
      <c r="AP16" s="56" t="n">
        <v>566.4</v>
      </c>
      <c r="AQ16" s="56" t="n">
        <v>86.6829</v>
      </c>
      <c r="AR16" s="56"/>
      <c r="AS16" s="56"/>
      <c r="AT16" s="56" t="n">
        <v>397.363</v>
      </c>
      <c r="AU16" s="56"/>
      <c r="AV16" s="56" t="n">
        <v>105.0374</v>
      </c>
      <c r="AW16" s="56" t="n">
        <v>83.17</v>
      </c>
      <c r="AX16" s="56" t="n">
        <v>50.66</v>
      </c>
      <c r="AY16" s="56" t="n">
        <f aca="false">AX16/AZ16</f>
        <v>0.0791735692182665</v>
      </c>
      <c r="AZ16" s="56" t="n">
        <v>639.86</v>
      </c>
      <c r="BA16" s="56" t="n">
        <v>56.6715</v>
      </c>
      <c r="BB16" s="56" t="n">
        <v>358.8299</v>
      </c>
      <c r="BC16" s="56" t="n">
        <v>211.1022</v>
      </c>
      <c r="BD16" s="56" t="n">
        <v>46.18</v>
      </c>
      <c r="BE16" s="56" t="n">
        <v>596.28</v>
      </c>
      <c r="BF16" s="56" t="n">
        <v>36.92</v>
      </c>
      <c r="BG16" s="56" t="n">
        <v>48.21</v>
      </c>
      <c r="BH16" s="62" t="n">
        <v>38.117</v>
      </c>
      <c r="BI16" s="62" t="n">
        <v>415.7545</v>
      </c>
      <c r="BJ16" s="62" t="n">
        <v>124.1982</v>
      </c>
      <c r="BK16" s="56"/>
      <c r="BL16" s="62" t="n">
        <v>453.95</v>
      </c>
      <c r="BM16" s="56" t="n">
        <v>36.92</v>
      </c>
      <c r="BN16" s="56"/>
      <c r="BO16" s="56" t="n">
        <v>344.5657</v>
      </c>
      <c r="BP16" s="56" t="n">
        <v>76.5262</v>
      </c>
      <c r="BQ16" s="56"/>
      <c r="BR16" s="63" t="n">
        <v>135.68</v>
      </c>
      <c r="BS16" s="63" t="n">
        <v>13.12</v>
      </c>
      <c r="BT16" s="63" t="n">
        <v>264.01</v>
      </c>
      <c r="BU16" s="63" t="n">
        <v>23.87</v>
      </c>
      <c r="BV16" s="56"/>
      <c r="BW16" s="64" t="n">
        <f aca="false">75.2532+152.7026</f>
        <v>227.9558</v>
      </c>
      <c r="BX16" s="64" t="n">
        <f aca="false">52.677+88.7712</f>
        <v>141.4482</v>
      </c>
      <c r="BY16" s="62" t="n">
        <v>406.74</v>
      </c>
      <c r="BZ16" s="62" t="n">
        <v>36.91</v>
      </c>
      <c r="CA16" s="56"/>
      <c r="CB16" s="62" t="n">
        <v>332.7452</v>
      </c>
      <c r="CC16" s="62" t="n">
        <v>26.5275</v>
      </c>
      <c r="CD16" s="62" t="n">
        <v>5.5</v>
      </c>
      <c r="CE16" s="62" t="n">
        <v>484.5</v>
      </c>
      <c r="CF16" s="62" t="n">
        <v>42.29</v>
      </c>
      <c r="CG16" s="76" t="n">
        <v>1.699</v>
      </c>
      <c r="CH16" s="62" t="n">
        <v>258.8939</v>
      </c>
      <c r="CI16" s="62" t="n">
        <v>156.6309</v>
      </c>
      <c r="CJ16" s="62" t="n">
        <v>93.53</v>
      </c>
      <c r="CK16" s="62" t="n">
        <v>499.59</v>
      </c>
      <c r="CL16" s="62" t="n">
        <v>41.73</v>
      </c>
      <c r="CM16" s="76" t="n">
        <v>65.7769</v>
      </c>
      <c r="CN16" s="62" t="n">
        <v>322.9129</v>
      </c>
      <c r="CO16" s="62" t="n">
        <v>103.0244</v>
      </c>
      <c r="CP16" s="62" t="n">
        <v>132.25</v>
      </c>
      <c r="CQ16" s="62" t="n">
        <v>563.89</v>
      </c>
      <c r="CR16" s="62" t="n">
        <v>47.07</v>
      </c>
      <c r="CS16" s="76" t="n">
        <v>85.8595</v>
      </c>
      <c r="CT16" s="62" t="n">
        <v>356.4078</v>
      </c>
      <c r="CU16" s="62" t="n">
        <v>131.3297</v>
      </c>
      <c r="CV16" s="64" t="n">
        <v>183.58</v>
      </c>
      <c r="CW16" s="64" t="n">
        <v>586.83</v>
      </c>
      <c r="CX16" s="64" t="n">
        <v>49.1</v>
      </c>
      <c r="CY16" s="77" t="n">
        <v>130.201</v>
      </c>
      <c r="CZ16" s="64" t="n">
        <v>335.6381</v>
      </c>
      <c r="DA16" s="64" t="n">
        <v>181.9902</v>
      </c>
      <c r="DB16" s="56" t="n">
        <f aca="false">G16+S16+AM16+AW16+BD16+CD16+CJ16+CP16+CV16</f>
        <v>1043.92</v>
      </c>
      <c r="DC16" s="56"/>
      <c r="DD16" s="82" t="n">
        <f aca="false">DB16*F16</f>
        <v>809.411299563959</v>
      </c>
      <c r="DE16" s="56" t="n">
        <f aca="false">N16+AE16+AQ16+BA16+BH16+CG16+CM16+CS16+CY16</f>
        <v>709.6294</v>
      </c>
      <c r="DF16" s="56" t="n">
        <v>671.126</v>
      </c>
      <c r="DG16" s="56" t="n">
        <f aca="false">DF16-DE16</f>
        <v>-38.5034000000001</v>
      </c>
      <c r="DH16" s="56"/>
      <c r="DI16" s="56" t="n">
        <f aca="false">(1036.87+1059.64)/2*DG16</f>
        <v>-40361.3815670001</v>
      </c>
      <c r="DJ16" s="56"/>
      <c r="DK16" s="56"/>
      <c r="DL16" s="56"/>
      <c r="DM16" s="56"/>
      <c r="DN16" s="56" t="n">
        <v>809.263079087406</v>
      </c>
      <c r="DO16" s="56" t="n">
        <f aca="false">DN16/8</f>
        <v>101.157884885926</v>
      </c>
      <c r="DP16" s="56" t="n">
        <f aca="false">DN16/12</f>
        <v>67.4385899239505</v>
      </c>
      <c r="DQ16" s="56" t="n">
        <v>56.013975</v>
      </c>
      <c r="DR16" s="62" t="n">
        <f aca="false">DQ16*12</f>
        <v>672.1677</v>
      </c>
      <c r="DS16" s="56"/>
      <c r="DT16" s="56" t="n">
        <f aca="false">DQ16-DP16</f>
        <v>-11.4246149239505</v>
      </c>
      <c r="DU16" s="56" t="n">
        <f aca="false">DT16*12*1050</f>
        <v>-143950.148041776</v>
      </c>
      <c r="DV16" s="66" t="n">
        <v>3805.3</v>
      </c>
      <c r="DW16" s="67" t="n">
        <v>0.0205</v>
      </c>
      <c r="DX16" s="68" t="n">
        <f aca="false">DV16*DW16</f>
        <v>78.00865</v>
      </c>
      <c r="DY16" s="69" t="n">
        <v>56.013975</v>
      </c>
      <c r="DZ16" s="70" t="n">
        <f aca="false">DY16/DV16</f>
        <v>0.0147199892255538</v>
      </c>
      <c r="EA16" s="69" t="n">
        <v>67.4385899239505</v>
      </c>
      <c r="EB16" s="70" t="n">
        <f aca="false">EA16/DV16</f>
        <v>0.0177222794323576</v>
      </c>
      <c r="EC16" s="71" t="n">
        <v>-38737.48</v>
      </c>
      <c r="ED16" s="78" t="n">
        <f aca="false">EC16/DV16</f>
        <v>-10.1798754368907</v>
      </c>
      <c r="EE16" s="72"/>
    </row>
    <row r="17" s="86" customFormat="true" ht="12.75" hidden="true" customHeight="true" outlineLevel="0" collapsed="false">
      <c r="A17" s="73" t="n">
        <v>10</v>
      </c>
      <c r="B17" s="85" t="s">
        <v>76</v>
      </c>
      <c r="C17" s="56" t="n">
        <v>0.82463</v>
      </c>
      <c r="D17" s="56" t="n">
        <v>2483.35</v>
      </c>
      <c r="E17" s="56" t="n">
        <v>1183.5</v>
      </c>
      <c r="F17" s="56" t="n">
        <f aca="false">D17/(E17+D17)</f>
        <v>0.677243410556745</v>
      </c>
      <c r="G17" s="62" t="n">
        <v>102.964</v>
      </c>
      <c r="H17" s="62" t="n">
        <v>16.689</v>
      </c>
      <c r="I17" s="62" t="n">
        <v>291.029</v>
      </c>
      <c r="J17" s="62"/>
      <c r="K17" s="62" t="n">
        <f aca="false">G17*F17</f>
        <v>69.7316905245647</v>
      </c>
      <c r="L17" s="56" t="n">
        <f aca="false">H17/I17*M17</f>
        <v>16.689</v>
      </c>
      <c r="M17" s="62" t="n">
        <f aca="false">I17-J17</f>
        <v>291.029</v>
      </c>
      <c r="N17" s="56"/>
      <c r="O17" s="56"/>
      <c r="P17" s="56"/>
      <c r="Q17" s="56" t="n">
        <f aca="false">N17-K17</f>
        <v>-69.7316905245647</v>
      </c>
      <c r="R17" s="57" t="n">
        <f aca="false">O17+P17-M17</f>
        <v>-291.029</v>
      </c>
      <c r="S17" s="56"/>
      <c r="T17" s="56"/>
      <c r="U17" s="57" t="e">
        <f aca="false">T17/V17</f>
        <v>#DIV/0!</v>
      </c>
      <c r="V17" s="56"/>
      <c r="W17" s="59" t="n">
        <f aca="false">S17+Q17</f>
        <v>-69.7316905245647</v>
      </c>
      <c r="X17" s="59" t="n">
        <f aca="false">V17+R17</f>
        <v>-291.029</v>
      </c>
      <c r="Y17" s="59" t="n">
        <f aca="false">V17-AD17</f>
        <v>0</v>
      </c>
      <c r="Z17" s="59" t="n">
        <f aca="false">X17-Y17-AA17</f>
        <v>-291.029</v>
      </c>
      <c r="AA17" s="56" t="n">
        <f aca="false">AB17+AC17</f>
        <v>0</v>
      </c>
      <c r="AB17" s="56"/>
      <c r="AC17" s="62"/>
      <c r="AD17" s="57" t="n">
        <f aca="false">AG17+AI17</f>
        <v>0</v>
      </c>
      <c r="AE17" s="56"/>
      <c r="AF17" s="56"/>
      <c r="AG17" s="56"/>
      <c r="AH17" s="56"/>
      <c r="AI17" s="56"/>
      <c r="AJ17" s="75"/>
      <c r="AK17" s="61"/>
      <c r="AL17" s="60" t="n">
        <f aca="false">AG17+AI17+P17+O17-M17-AA17</f>
        <v>-291.029</v>
      </c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 t="e">
        <f aca="false">AX17/AZ17</f>
        <v>#DIV/0!</v>
      </c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64"/>
      <c r="BS17" s="56"/>
      <c r="BT17" s="56"/>
      <c r="BU17" s="56"/>
      <c r="BV17" s="56"/>
      <c r="BW17" s="64"/>
      <c r="BX17" s="64"/>
      <c r="BY17" s="56"/>
      <c r="BZ17" s="56"/>
      <c r="CA17" s="56"/>
      <c r="CB17" s="56"/>
      <c r="CC17" s="56"/>
      <c r="CD17" s="56"/>
      <c r="CE17" s="64"/>
      <c r="CF17" s="64"/>
      <c r="CG17" s="64"/>
      <c r="CH17" s="64"/>
      <c r="CI17" s="64"/>
      <c r="CJ17" s="56"/>
      <c r="CK17" s="56"/>
      <c r="CL17" s="56"/>
      <c r="CM17" s="56"/>
      <c r="CN17" s="56"/>
      <c r="CO17" s="56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56" t="n">
        <f aca="false">G17+S17+AM17+AW17+BD17+CD17+CJ17+CP17+CV17</f>
        <v>102.964</v>
      </c>
      <c r="DC17" s="56"/>
      <c r="DD17" s="56" t="n">
        <f aca="false">DB17*F17</f>
        <v>69.7316905245647</v>
      </c>
      <c r="DE17" s="56" t="n">
        <f aca="false">N17+AE17+AQ17+BA17+BH17+CG17+CM17+CS17+CY17</f>
        <v>0</v>
      </c>
      <c r="DF17" s="56"/>
      <c r="DG17" s="56" t="n">
        <f aca="false">DF17-DE17</f>
        <v>0</v>
      </c>
      <c r="DH17" s="56"/>
      <c r="DI17" s="56" t="n">
        <f aca="false">(1036.87+1059.64)/2*DG17</f>
        <v>0</v>
      </c>
      <c r="DJ17" s="56"/>
      <c r="DK17" s="56"/>
      <c r="DL17" s="56"/>
      <c r="DM17" s="56"/>
      <c r="DN17" s="56" t="n">
        <v>0</v>
      </c>
      <c r="DO17" s="56" t="n">
        <f aca="false">DN17/8</f>
        <v>0</v>
      </c>
      <c r="DP17" s="56" t="n">
        <f aca="false">DN17/12</f>
        <v>0</v>
      </c>
      <c r="DQ17" s="56" t="n">
        <v>46.331125</v>
      </c>
      <c r="DR17" s="56" t="n">
        <f aca="false">DQ17*12</f>
        <v>555.9735</v>
      </c>
      <c r="DS17" s="56"/>
      <c r="DT17" s="56" t="n">
        <f aca="false">DQ17-DP17</f>
        <v>46.331125</v>
      </c>
      <c r="DU17" s="56" t="n">
        <f aca="false">DT17*12*1050</f>
        <v>583772.175</v>
      </c>
      <c r="DV17" s="66" t="n">
        <v>2483.35</v>
      </c>
      <c r="DW17" s="67"/>
      <c r="DX17" s="68" t="n">
        <f aca="false">DV17*DW17</f>
        <v>0</v>
      </c>
      <c r="DY17" s="69" t="n">
        <v>46.331125</v>
      </c>
      <c r="DZ17" s="70" t="n">
        <f aca="false">DY17/DV17</f>
        <v>0.0186567036462843</v>
      </c>
      <c r="EA17" s="69" t="n">
        <v>0</v>
      </c>
      <c r="EB17" s="70" t="n">
        <f aca="false">EA17/DV17</f>
        <v>0</v>
      </c>
      <c r="EC17" s="71" t="n">
        <v>-8041.92</v>
      </c>
      <c r="ED17" s="78" t="n">
        <f aca="false">EC17/DV17</f>
        <v>-3.23833531318582</v>
      </c>
      <c r="EE17" s="72"/>
    </row>
    <row r="18" customFormat="false" ht="15.75" hidden="false" customHeight="false" outlineLevel="0" collapsed="false">
      <c r="A18" s="73" t="n">
        <v>11</v>
      </c>
      <c r="B18" s="74" t="s">
        <v>77</v>
      </c>
      <c r="C18" s="56" t="n">
        <v>0.87672</v>
      </c>
      <c r="D18" s="56" t="n">
        <v>3650.1</v>
      </c>
      <c r="E18" s="56" t="n">
        <v>704.3</v>
      </c>
      <c r="F18" s="56" t="n">
        <f aca="false">D18/(E18+D18)</f>
        <v>0.838255557596914</v>
      </c>
      <c r="G18" s="56" t="n">
        <v>102.7856</v>
      </c>
      <c r="H18" s="56" t="n">
        <v>33.5375</v>
      </c>
      <c r="I18" s="56" t="n">
        <v>402.015</v>
      </c>
      <c r="J18" s="56" t="n">
        <v>14.7</v>
      </c>
      <c r="K18" s="56" t="n">
        <f aca="false">G18*F18</f>
        <v>86.1606004409333</v>
      </c>
      <c r="L18" s="56" t="n">
        <f aca="false">H18/I18*M18</f>
        <v>32.3111744897578</v>
      </c>
      <c r="M18" s="56" t="n">
        <f aca="false">I18-J18</f>
        <v>387.315</v>
      </c>
      <c r="N18" s="56" t="n">
        <v>86.2763</v>
      </c>
      <c r="O18" s="56" t="n">
        <v>343.4737</v>
      </c>
      <c r="P18" s="56" t="n">
        <v>-46.3061</v>
      </c>
      <c r="Q18" s="56" t="n">
        <f aca="false">N18-K18</f>
        <v>0.115699559066698</v>
      </c>
      <c r="R18" s="57" t="n">
        <f aca="false">O18+P18-M18</f>
        <v>-90.1474</v>
      </c>
      <c r="S18" s="56" t="n">
        <v>132.0318</v>
      </c>
      <c r="T18" s="56" t="n">
        <v>33.2577</v>
      </c>
      <c r="U18" s="57" t="n">
        <f aca="false">T18/V18</f>
        <v>0.0836861176115347</v>
      </c>
      <c r="V18" s="59" t="n">
        <v>397.41</v>
      </c>
      <c r="W18" s="59" t="n">
        <f aca="false">S18+Q18</f>
        <v>132.147499559067</v>
      </c>
      <c r="X18" s="59" t="n">
        <f aca="false">V18+R18</f>
        <v>307.2626</v>
      </c>
      <c r="Y18" s="59" t="n">
        <f aca="false">V18-AD18</f>
        <v>138.5829</v>
      </c>
      <c r="Z18" s="59" t="n">
        <f aca="false">X18-Y18-AA18</f>
        <v>-138.5823</v>
      </c>
      <c r="AA18" s="56" t="n">
        <f aca="false">AB18+AC18</f>
        <v>307.262</v>
      </c>
      <c r="AB18" s="56" t="n">
        <v>-77.457</v>
      </c>
      <c r="AC18" s="56" t="n">
        <v>384.719</v>
      </c>
      <c r="AD18" s="57" t="n">
        <f aca="false">AG18+AI18</f>
        <v>258.8271</v>
      </c>
      <c r="AE18" s="56" t="n">
        <v>110.8082</v>
      </c>
      <c r="AF18" s="56"/>
      <c r="AG18" s="56" t="n">
        <v>384.7188</v>
      </c>
      <c r="AH18" s="56"/>
      <c r="AI18" s="56" t="n">
        <v>-125.8917</v>
      </c>
      <c r="AJ18" s="59"/>
      <c r="AK18" s="56"/>
      <c r="AL18" s="57" t="n">
        <f aca="false">AG18+AI18+P18+O18-M18-AA18</f>
        <v>-138.5823</v>
      </c>
      <c r="AM18" s="56" t="n">
        <v>82.0516</v>
      </c>
      <c r="AN18" s="56" t="n">
        <v>29.4352</v>
      </c>
      <c r="AO18" s="56"/>
      <c r="AP18" s="56" t="n">
        <v>350.697</v>
      </c>
      <c r="AQ18" s="56" t="n">
        <v>68.901</v>
      </c>
      <c r="AR18" s="56"/>
      <c r="AS18" s="56"/>
      <c r="AT18" s="56" t="n">
        <v>369.2188</v>
      </c>
      <c r="AU18" s="56"/>
      <c r="AV18" s="56" t="n">
        <v>-147.7726</v>
      </c>
      <c r="AW18" s="59" t="n">
        <v>61.99</v>
      </c>
      <c r="AX18" s="56" t="n">
        <v>31.662</v>
      </c>
      <c r="AY18" s="56" t="n">
        <f aca="false">AX18/AZ18</f>
        <v>0.0814307869173733</v>
      </c>
      <c r="AZ18" s="56" t="n">
        <v>388.821</v>
      </c>
      <c r="BA18" s="56" t="n">
        <v>52.0944</v>
      </c>
      <c r="BB18" s="56" t="n">
        <v>371.6789</v>
      </c>
      <c r="BC18" s="56" t="n">
        <v>-93.3707</v>
      </c>
      <c r="BD18" s="59" t="n">
        <v>37.6</v>
      </c>
      <c r="BE18" s="56" t="n">
        <v>303.826</v>
      </c>
      <c r="BF18" s="56" t="n">
        <v>29.2451</v>
      </c>
      <c r="BG18" s="57" t="n">
        <v>19.809</v>
      </c>
      <c r="BH18" s="62" t="n">
        <v>31.6031</v>
      </c>
      <c r="BI18" s="62" t="n">
        <v>334.0037</v>
      </c>
      <c r="BJ18" s="62" t="n">
        <v>-172.2036</v>
      </c>
      <c r="BK18" s="59"/>
      <c r="BL18" s="62" t="n">
        <v>333.88</v>
      </c>
      <c r="BM18" s="57" t="n">
        <v>29.2451</v>
      </c>
      <c r="BN18" s="56"/>
      <c r="BO18" s="56" t="n">
        <v>337.1949</v>
      </c>
      <c r="BP18" s="56" t="n">
        <v>-133.7514</v>
      </c>
      <c r="BQ18" s="59"/>
      <c r="BR18" s="63" t="n">
        <v>83.274</v>
      </c>
      <c r="BS18" s="87" t="n">
        <v>7.1689</v>
      </c>
      <c r="BT18" s="87" t="n">
        <v>153.676</v>
      </c>
      <c r="BU18" s="87" t="n">
        <v>14.8102</v>
      </c>
      <c r="BV18" s="56"/>
      <c r="BW18" s="64" t="n">
        <f aca="false">103.5716+222.8149</f>
        <v>326.3865</v>
      </c>
      <c r="BX18" s="64" t="n">
        <f aca="false">-135.6859-47.938</f>
        <v>-183.6239</v>
      </c>
      <c r="BY18" s="76" t="n">
        <v>244.154</v>
      </c>
      <c r="BZ18" s="76" t="n">
        <v>23.8118</v>
      </c>
      <c r="CA18" s="56"/>
      <c r="CB18" s="62" t="n">
        <v>288.9728</v>
      </c>
      <c r="CC18" s="62" t="n">
        <v>-136.1225</v>
      </c>
      <c r="CD18" s="62" t="n">
        <v>3.1868</v>
      </c>
      <c r="CE18" s="88" t="n">
        <v>295.521</v>
      </c>
      <c r="CF18" s="76" t="n">
        <v>28.6249</v>
      </c>
      <c r="CG18" s="62" t="n">
        <v>2.6721</v>
      </c>
      <c r="CH18" s="62" t="n">
        <v>331.3855</v>
      </c>
      <c r="CI18" s="76" t="n">
        <v>-106.0782</v>
      </c>
      <c r="CJ18" s="62" t="n">
        <v>63.5731</v>
      </c>
      <c r="CK18" s="88" t="n">
        <v>342.823</v>
      </c>
      <c r="CL18" s="76" t="n">
        <v>30.8504</v>
      </c>
      <c r="CM18" s="62" t="n">
        <v>53.4144</v>
      </c>
      <c r="CN18" s="62" t="n">
        <v>339.829</v>
      </c>
      <c r="CO18" s="76" t="n">
        <v>-85.0522</v>
      </c>
      <c r="CP18" s="62" t="n">
        <v>78.0976</v>
      </c>
      <c r="CQ18" s="88" t="n">
        <v>392.801</v>
      </c>
      <c r="CR18" s="76" t="n">
        <v>34.9767</v>
      </c>
      <c r="CS18" s="62" t="n">
        <v>65.6004</v>
      </c>
      <c r="CT18" s="62" t="n">
        <v>409.8693</v>
      </c>
      <c r="CU18" s="76" t="n">
        <v>-132.5835</v>
      </c>
      <c r="CV18" s="64" t="n">
        <v>111.3951</v>
      </c>
      <c r="CW18" s="89" t="n">
        <v>408.999</v>
      </c>
      <c r="CX18" s="77" t="n">
        <v>37.1063</v>
      </c>
      <c r="CY18" s="64" t="n">
        <v>93.5237</v>
      </c>
      <c r="CZ18" s="64" t="n">
        <v>405.5741</v>
      </c>
      <c r="DA18" s="77" t="n">
        <v>-96.4321</v>
      </c>
      <c r="DB18" s="56" t="n">
        <f aca="false">G18+S18+AM18+AW18+BD18+CD18+CJ18+CP18+CV18</f>
        <v>672.7116</v>
      </c>
      <c r="DC18" s="56"/>
      <c r="DD18" s="56" t="n">
        <f aca="false">DB18*F18</f>
        <v>563.904237359912</v>
      </c>
      <c r="DE18" s="62" t="n">
        <f aca="false">N18+AE18+AQ18+BA18+BH18+CG18+CM18+CS18+CY18</f>
        <v>564.8936</v>
      </c>
      <c r="DF18" s="56" t="n">
        <v>555.76</v>
      </c>
      <c r="DG18" s="56" t="n">
        <f aca="false">DF18-DE18</f>
        <v>-9.1336</v>
      </c>
      <c r="DH18" s="56"/>
      <c r="DI18" s="56" t="n">
        <f aca="false">(1036.87+1059.64)/2*DG18</f>
        <v>-9574.341868</v>
      </c>
      <c r="DJ18" s="56"/>
      <c r="DK18" s="56"/>
      <c r="DL18" s="56"/>
      <c r="DM18" s="56"/>
      <c r="DN18" s="56" t="n">
        <v>564.8936</v>
      </c>
      <c r="DO18" s="56" t="n">
        <f aca="false">DN18/8</f>
        <v>70.6117</v>
      </c>
      <c r="DP18" s="56" t="n">
        <f aca="false">DN18/12</f>
        <v>47.0744666666667</v>
      </c>
      <c r="DQ18" s="56" t="n">
        <v>46.331125</v>
      </c>
      <c r="DR18" s="62" t="n">
        <f aca="false">DQ18*12</f>
        <v>555.9735</v>
      </c>
      <c r="DS18" s="56"/>
      <c r="DT18" s="56" t="n">
        <f aca="false">DQ18-DP18</f>
        <v>-0.743341666666666</v>
      </c>
      <c r="DU18" s="62" t="n">
        <f aca="false">DT18*12*1050</f>
        <v>-9366.10499999999</v>
      </c>
      <c r="DV18" s="66" t="n">
        <v>3650.1</v>
      </c>
      <c r="DW18" s="67" t="n">
        <v>0.0224</v>
      </c>
      <c r="DX18" s="68" t="n">
        <f aca="false">DV18*DW18</f>
        <v>81.76224</v>
      </c>
      <c r="DY18" s="69" t="n">
        <v>46.331125</v>
      </c>
      <c r="DZ18" s="70" t="n">
        <f aca="false">DY18/DV18</f>
        <v>0.0126931111476398</v>
      </c>
      <c r="EA18" s="69" t="n">
        <v>47.0744666666667</v>
      </c>
      <c r="EB18" s="70" t="n">
        <f aca="false">EA18/DV18</f>
        <v>0.0128967608193383</v>
      </c>
      <c r="EC18" s="71" t="n">
        <v>-8041.92</v>
      </c>
      <c r="ED18" s="78" t="n">
        <f aca="false">EC18/DV18</f>
        <v>-2.20320539163311</v>
      </c>
      <c r="EE18" s="72"/>
    </row>
    <row r="19" customFormat="false" ht="15.75" hidden="false" customHeight="false" outlineLevel="0" collapsed="false">
      <c r="A19" s="73" t="n">
        <v>12</v>
      </c>
      <c r="B19" s="74" t="s">
        <v>78</v>
      </c>
      <c r="C19" s="56" t="n">
        <v>1</v>
      </c>
      <c r="D19" s="56" t="n">
        <v>4428.92</v>
      </c>
      <c r="E19" s="56" t="n">
        <v>0</v>
      </c>
      <c r="F19" s="56" t="n">
        <f aca="false">D19/(E19+D19)</f>
        <v>1</v>
      </c>
      <c r="G19" s="56" t="n">
        <v>104.004</v>
      </c>
      <c r="H19" s="56" t="n">
        <v>42.917</v>
      </c>
      <c r="I19" s="56" t="n">
        <v>532.633</v>
      </c>
      <c r="J19" s="56"/>
      <c r="K19" s="56" t="n">
        <f aca="false">G19*F19</f>
        <v>104.004</v>
      </c>
      <c r="L19" s="56" t="n">
        <f aca="false">H19/I19*M19</f>
        <v>42.917</v>
      </c>
      <c r="M19" s="56" t="n">
        <f aca="false">I19-J19</f>
        <v>532.633</v>
      </c>
      <c r="N19" s="56" t="n">
        <v>104.4233</v>
      </c>
      <c r="O19" s="56" t="n">
        <v>405.5009</v>
      </c>
      <c r="P19" s="57" t="n">
        <v>127.1241</v>
      </c>
      <c r="Q19" s="56" t="n">
        <f aca="false">N19-K19</f>
        <v>0.419299999999993</v>
      </c>
      <c r="R19" s="57" t="n">
        <f aca="false">O19+P19-M19</f>
        <v>-0.0080000000000382</v>
      </c>
      <c r="S19" s="56" t="n">
        <v>133.56</v>
      </c>
      <c r="T19" s="56" t="n">
        <v>45.36</v>
      </c>
      <c r="U19" s="57" t="n">
        <f aca="false">T19/V19</f>
        <v>0.0808700303084329</v>
      </c>
      <c r="V19" s="58" t="n">
        <v>560.9</v>
      </c>
      <c r="W19" s="59" t="n">
        <f aca="false">S19+Q19</f>
        <v>133.9793</v>
      </c>
      <c r="X19" s="59" t="n">
        <f aca="false">V19+R19</f>
        <v>560.892</v>
      </c>
      <c r="Y19" s="59" t="n">
        <f aca="false">V19-AD19</f>
        <v>-0.0400000000000773</v>
      </c>
      <c r="Z19" s="59" t="n">
        <f aca="false">X19-Y19-AA19</f>
        <v>87.062</v>
      </c>
      <c r="AA19" s="56" t="n">
        <f aca="false">AB19+AC19</f>
        <v>473.87</v>
      </c>
      <c r="AB19" s="56" t="n">
        <v>12.527</v>
      </c>
      <c r="AC19" s="56" t="n">
        <v>461.343</v>
      </c>
      <c r="AD19" s="57" t="n">
        <f aca="false">AG19+AI19</f>
        <v>560.94</v>
      </c>
      <c r="AE19" s="56" t="n">
        <v>134.0242</v>
      </c>
      <c r="AF19" s="56"/>
      <c r="AG19" s="56" t="n">
        <v>461.6429</v>
      </c>
      <c r="AH19" s="56"/>
      <c r="AI19" s="57" t="n">
        <v>99.2971</v>
      </c>
      <c r="AJ19" s="75"/>
      <c r="AK19" s="61"/>
      <c r="AL19" s="60" t="n">
        <f aca="false">AG19+AI19+P19+O19-M19-AA19</f>
        <v>87.062</v>
      </c>
      <c r="AM19" s="56" t="n">
        <v>83.33</v>
      </c>
      <c r="AN19" s="56" t="n">
        <v>39.64</v>
      </c>
      <c r="AO19" s="56"/>
      <c r="AP19" s="56" t="n">
        <v>487.55</v>
      </c>
      <c r="AQ19" s="56" t="n">
        <v>83.7087</v>
      </c>
      <c r="AR19" s="56"/>
      <c r="AS19" s="56"/>
      <c r="AT19" s="56" t="n">
        <v>465.3904</v>
      </c>
      <c r="AU19" s="56"/>
      <c r="AV19" s="56" t="n">
        <v>22.1896</v>
      </c>
      <c r="AW19" s="56" t="n">
        <v>64.9</v>
      </c>
      <c r="AX19" s="56" t="n">
        <v>43.75</v>
      </c>
      <c r="AY19" s="56" t="n">
        <f aca="false">AX19/AZ19</f>
        <v>0.0791396838030462</v>
      </c>
      <c r="AZ19" s="56" t="n">
        <v>552.82</v>
      </c>
      <c r="BA19" s="56" t="n">
        <v>65.3332</v>
      </c>
      <c r="BB19" s="56" t="n">
        <v>487.7677</v>
      </c>
      <c r="BC19" s="56" t="n">
        <v>65.0523</v>
      </c>
      <c r="BD19" s="56" t="n">
        <v>41.22</v>
      </c>
      <c r="BE19" s="56" t="n">
        <v>423.83</v>
      </c>
      <c r="BF19" s="56" t="n">
        <v>39.84</v>
      </c>
      <c r="BG19" s="56" t="n">
        <v>28.19</v>
      </c>
      <c r="BH19" s="62" t="n">
        <v>41.5041</v>
      </c>
      <c r="BI19" s="76" t="n">
        <v>423.941</v>
      </c>
      <c r="BJ19" s="76" t="n">
        <v>-0.131</v>
      </c>
      <c r="BK19" s="56"/>
      <c r="BL19" s="62" t="n">
        <v>480.53</v>
      </c>
      <c r="BM19" s="56" t="n">
        <v>39.84</v>
      </c>
      <c r="BN19" s="56"/>
      <c r="BO19" s="57" t="n">
        <v>471.2256</v>
      </c>
      <c r="BP19" s="57" t="n">
        <v>9.2854</v>
      </c>
      <c r="BQ19" s="56"/>
      <c r="BR19" s="63" t="n">
        <v>111.29</v>
      </c>
      <c r="BS19" s="63" t="n">
        <v>9.45</v>
      </c>
      <c r="BT19" s="63" t="n">
        <v>205.51</v>
      </c>
      <c r="BU19" s="63" t="n">
        <v>19.76</v>
      </c>
      <c r="BV19" s="56"/>
      <c r="BW19" s="77" t="n">
        <f aca="false">136.4547+293.5563</f>
        <v>430.011</v>
      </c>
      <c r="BX19" s="77" t="n">
        <f aca="false">-88.0563-25.1787</f>
        <v>-113.235</v>
      </c>
      <c r="BY19" s="62" t="n">
        <v>310.91</v>
      </c>
      <c r="BZ19" s="62" t="n">
        <v>30.96</v>
      </c>
      <c r="CA19" s="56"/>
      <c r="CB19" s="76" t="n">
        <v>444.0123</v>
      </c>
      <c r="CC19" s="76" t="n">
        <v>-133.1293</v>
      </c>
      <c r="CD19" s="62" t="n">
        <v>3.23</v>
      </c>
      <c r="CE19" s="62" t="n">
        <v>383.31</v>
      </c>
      <c r="CF19" s="62" t="n">
        <v>36.82</v>
      </c>
      <c r="CG19" s="88" t="n">
        <v>3.23</v>
      </c>
      <c r="CH19" s="76" t="n">
        <v>502.4973</v>
      </c>
      <c r="CI19" s="76" t="n">
        <v>-119.1673</v>
      </c>
      <c r="CJ19" s="62" t="n">
        <v>69.14</v>
      </c>
      <c r="CK19" s="62" t="n">
        <v>445.88</v>
      </c>
      <c r="CL19" s="62" t="n">
        <v>39.71</v>
      </c>
      <c r="CM19" s="76" t="n">
        <v>69.5458</v>
      </c>
      <c r="CN19" s="76" t="n">
        <v>447.5833</v>
      </c>
      <c r="CO19" s="76" t="n">
        <v>-1.7033</v>
      </c>
      <c r="CP19" s="62" t="n">
        <v>82.85</v>
      </c>
      <c r="CQ19" s="62" t="n">
        <v>485.03</v>
      </c>
      <c r="CR19" s="62" t="n">
        <v>43.34</v>
      </c>
      <c r="CS19" s="76" t="n">
        <v>83.2832</v>
      </c>
      <c r="CT19" s="76" t="n">
        <v>393.2333</v>
      </c>
      <c r="CU19" s="76" t="n">
        <v>91.8367</v>
      </c>
      <c r="CV19" s="64" t="n">
        <v>115.74</v>
      </c>
      <c r="CW19" s="64" t="n">
        <v>556.22</v>
      </c>
      <c r="CX19" s="64" t="n">
        <v>48.74</v>
      </c>
      <c r="CY19" s="77" t="n">
        <v>116.1863</v>
      </c>
      <c r="CZ19" s="77" t="n">
        <v>500.1611</v>
      </c>
      <c r="DA19" s="77" t="n">
        <v>56.0689</v>
      </c>
      <c r="DB19" s="56" t="n">
        <f aca="false">G19+S19+AM19+AW19+BD19+CD19+CJ19+CP19+CV19</f>
        <v>697.974</v>
      </c>
      <c r="DC19" s="56"/>
      <c r="DD19" s="56" t="n">
        <f aca="false">DB19*F19</f>
        <v>697.974</v>
      </c>
      <c r="DE19" s="62" t="n">
        <f aca="false">N19+AE19+AQ19+BA19+BH19+CG19+CM19+CS19+CY19</f>
        <v>701.2388</v>
      </c>
      <c r="DF19" s="56" t="n">
        <v>723.02</v>
      </c>
      <c r="DG19" s="56" t="n">
        <f aca="false">DF19-DE19</f>
        <v>21.7812</v>
      </c>
      <c r="DH19" s="56" t="s">
        <v>62</v>
      </c>
      <c r="DI19" s="56" t="n">
        <f aca="false">(1036.87+1059.64)/2*DG19</f>
        <v>22832.251806</v>
      </c>
      <c r="DJ19" s="56"/>
      <c r="DK19" s="56"/>
      <c r="DL19" s="56"/>
      <c r="DM19" s="56"/>
      <c r="DN19" s="56" t="n">
        <v>701.2388</v>
      </c>
      <c r="DO19" s="56" t="n">
        <f aca="false">DN19/8</f>
        <v>87.65485</v>
      </c>
      <c r="DP19" s="56" t="n">
        <f aca="false">DN19/12</f>
        <v>58.4365666666667</v>
      </c>
      <c r="DQ19" s="56" t="n">
        <v>60.257</v>
      </c>
      <c r="DR19" s="56" t="n">
        <f aca="false">DQ19*12</f>
        <v>723.084</v>
      </c>
      <c r="DS19" s="56" t="s">
        <v>62</v>
      </c>
      <c r="DT19" s="56" t="n">
        <f aca="false">DQ19-DP19</f>
        <v>1.82043333333333</v>
      </c>
      <c r="DU19" s="56" t="n">
        <f aca="false">DT19*12*1050</f>
        <v>22937.46</v>
      </c>
      <c r="DV19" s="66" t="n">
        <v>4428.92</v>
      </c>
      <c r="DW19" s="67" t="n">
        <v>0.0224</v>
      </c>
      <c r="DX19" s="68" t="n">
        <f aca="false">DV19*DW19</f>
        <v>99.207808</v>
      </c>
      <c r="DY19" s="69" t="n">
        <v>60.257</v>
      </c>
      <c r="DZ19" s="70" t="n">
        <f aca="false">DY19/DV19</f>
        <v>0.0136053484822485</v>
      </c>
      <c r="EA19" s="69" t="n">
        <v>58.4365666666667</v>
      </c>
      <c r="EB19" s="70" t="n">
        <f aca="false">EA19/DV19</f>
        <v>0.0131943152431443</v>
      </c>
      <c r="EC19" s="71" t="n">
        <v>24614.69</v>
      </c>
      <c r="ED19" s="78"/>
      <c r="EE19" s="72" t="s">
        <v>62</v>
      </c>
    </row>
    <row r="20" customFormat="false" ht="15.75" hidden="false" customHeight="false" outlineLevel="0" collapsed="false">
      <c r="A20" s="73" t="n">
        <v>13</v>
      </c>
      <c r="B20" s="74" t="s">
        <v>79</v>
      </c>
      <c r="C20" s="56" t="n">
        <v>1</v>
      </c>
      <c r="D20" s="56" t="n">
        <v>4434.29</v>
      </c>
      <c r="E20" s="56" t="n">
        <v>0</v>
      </c>
      <c r="F20" s="56" t="n">
        <f aca="false">D20/(E20+D20)</f>
        <v>1</v>
      </c>
      <c r="G20" s="56" t="n">
        <v>115.497</v>
      </c>
      <c r="H20" s="56" t="n">
        <v>38.939</v>
      </c>
      <c r="I20" s="56" t="n">
        <v>459.622</v>
      </c>
      <c r="J20" s="56"/>
      <c r="K20" s="56" t="n">
        <f aca="false">G20*F20</f>
        <v>115.497</v>
      </c>
      <c r="L20" s="56" t="n">
        <f aca="false">H20/I20*M20</f>
        <v>38.939</v>
      </c>
      <c r="M20" s="56" t="n">
        <f aca="false">I20-J20</f>
        <v>459.622</v>
      </c>
      <c r="N20" s="56" t="n">
        <v>115.7769</v>
      </c>
      <c r="O20" s="56" t="n">
        <v>205.5062</v>
      </c>
      <c r="P20" s="56" t="n">
        <v>254.1268</v>
      </c>
      <c r="Q20" s="56" t="n">
        <f aca="false">N20-K20</f>
        <v>0.279899999999998</v>
      </c>
      <c r="R20" s="57" t="n">
        <f aca="false">O20+P20-M20</f>
        <v>0.0110000000000241</v>
      </c>
      <c r="S20" s="56" t="n">
        <v>148.87</v>
      </c>
      <c r="T20" s="56" t="n">
        <v>38.27</v>
      </c>
      <c r="U20" s="57" t="n">
        <f aca="false">T20/V20</f>
        <v>0.0852167716938698</v>
      </c>
      <c r="V20" s="56" t="n">
        <v>449.09</v>
      </c>
      <c r="W20" s="59" t="n">
        <f aca="false">S20+Q20</f>
        <v>149.1499</v>
      </c>
      <c r="X20" s="59" t="n">
        <f aca="false">V20+R20</f>
        <v>449.101</v>
      </c>
      <c r="Y20" s="59" t="n">
        <f aca="false">V20-AD20</f>
        <v>0.0269999999999868</v>
      </c>
      <c r="Z20" s="59" t="n">
        <f aca="false">X20-Y20-AA20</f>
        <v>2.45400000000001</v>
      </c>
      <c r="AA20" s="56" t="n">
        <f aca="false">AB20+AC20</f>
        <v>446.62</v>
      </c>
      <c r="AB20" s="56" t="n">
        <v>12.528</v>
      </c>
      <c r="AC20" s="56" t="n">
        <v>434.092</v>
      </c>
      <c r="AD20" s="57" t="n">
        <f aca="false">AG20+AI20</f>
        <v>449.063</v>
      </c>
      <c r="AE20" s="56" t="n">
        <v>149.1828</v>
      </c>
      <c r="AF20" s="56"/>
      <c r="AG20" s="56" t="n">
        <v>434.091</v>
      </c>
      <c r="AH20" s="56"/>
      <c r="AI20" s="56" t="n">
        <v>14.972</v>
      </c>
      <c r="AJ20" s="60"/>
      <c r="AK20" s="61"/>
      <c r="AL20" s="60" t="n">
        <f aca="false">AG20+AI20+P20+O20-M20-AA20</f>
        <v>2.45400000000001</v>
      </c>
      <c r="AM20" s="56" t="n">
        <v>93.09</v>
      </c>
      <c r="AN20" s="56" t="n">
        <v>35.28</v>
      </c>
      <c r="AO20" s="56"/>
      <c r="AP20" s="56" t="n">
        <v>420.8</v>
      </c>
      <c r="AQ20" s="56" t="n">
        <v>93.3589</v>
      </c>
      <c r="AR20" s="56"/>
      <c r="AS20" s="56"/>
      <c r="AT20" s="56" t="n">
        <v>448.5978</v>
      </c>
      <c r="AU20" s="56"/>
      <c r="AV20" s="56" t="n">
        <v>-27.7938</v>
      </c>
      <c r="AW20" s="56" t="n">
        <v>72.31</v>
      </c>
      <c r="AX20" s="56" t="n">
        <v>38.62</v>
      </c>
      <c r="AY20" s="56" t="n">
        <f aca="false">AX20/AZ20</f>
        <v>0.0826715187841165</v>
      </c>
      <c r="AZ20" s="56" t="n">
        <v>467.15</v>
      </c>
      <c r="BA20" s="56" t="n">
        <v>72.5972</v>
      </c>
      <c r="BB20" s="56" t="n">
        <v>443.6205</v>
      </c>
      <c r="BC20" s="56" t="n">
        <v>23.4865</v>
      </c>
      <c r="BD20" s="56" t="n">
        <v>44.01</v>
      </c>
      <c r="BE20" s="56" t="n">
        <v>353.91</v>
      </c>
      <c r="BF20" s="56" t="n">
        <v>34.31</v>
      </c>
      <c r="BG20" s="56" t="n">
        <v>24.62</v>
      </c>
      <c r="BH20" s="62" t="n">
        <v>44.206</v>
      </c>
      <c r="BI20" s="62" t="n">
        <v>421.4473</v>
      </c>
      <c r="BJ20" s="62" t="n">
        <v>-67.5393</v>
      </c>
      <c r="BK20" s="56"/>
      <c r="BL20" s="62" t="n">
        <v>382.99</v>
      </c>
      <c r="BM20" s="56" t="n">
        <v>34.31</v>
      </c>
      <c r="BN20" s="56"/>
      <c r="BO20" s="56" t="n">
        <v>461.4283</v>
      </c>
      <c r="BP20" s="56" t="n">
        <v>-78.4353</v>
      </c>
      <c r="BQ20" s="56"/>
      <c r="BR20" s="63" t="n">
        <v>96.81</v>
      </c>
      <c r="BS20" s="63" t="n">
        <v>8.52</v>
      </c>
      <c r="BT20" s="63" t="n">
        <v>169.74</v>
      </c>
      <c r="BU20" s="63" t="n">
        <v>17.54</v>
      </c>
      <c r="BV20" s="56"/>
      <c r="BW20" s="64" t="n">
        <f aca="false">134.8534+290.1115</f>
        <v>424.9649</v>
      </c>
      <c r="BX20" s="64" t="n">
        <f aca="false">-120.3485-38.0534</f>
        <v>-158.4019</v>
      </c>
      <c r="BY20" s="62" t="n">
        <v>272.31</v>
      </c>
      <c r="BZ20" s="62" t="n">
        <v>28.59</v>
      </c>
      <c r="CA20" s="56"/>
      <c r="CB20" s="62" t="n">
        <v>322.0278</v>
      </c>
      <c r="CC20" s="62" t="n">
        <v>-50.8078</v>
      </c>
      <c r="CD20" s="62" t="n">
        <v>0</v>
      </c>
      <c r="CE20" s="62" t="n">
        <v>330.79</v>
      </c>
      <c r="CF20" s="62" t="n">
        <v>33.26</v>
      </c>
      <c r="CG20" s="64"/>
      <c r="CH20" s="62" t="n">
        <v>430.2809</v>
      </c>
      <c r="CI20" s="62" t="n">
        <v>-99.4809</v>
      </c>
      <c r="CJ20" s="62" t="n">
        <v>66.39</v>
      </c>
      <c r="CK20" s="62" t="n">
        <v>385.95</v>
      </c>
      <c r="CL20" s="62" t="n">
        <v>35.99</v>
      </c>
      <c r="CM20" s="62" t="n">
        <v>66.6599</v>
      </c>
      <c r="CN20" s="62" t="n">
        <v>419.9218</v>
      </c>
      <c r="CO20" s="62" t="n">
        <v>-33.9418</v>
      </c>
      <c r="CP20" s="62" t="n">
        <v>80.85</v>
      </c>
      <c r="CQ20" s="62" t="n">
        <v>433.48</v>
      </c>
      <c r="CR20" s="62" t="n">
        <v>40.08</v>
      </c>
      <c r="CS20" s="62" t="n">
        <v>81.1382</v>
      </c>
      <c r="CT20" s="62" t="n">
        <v>356.8216</v>
      </c>
      <c r="CU20" s="62" t="n">
        <v>76.6784</v>
      </c>
      <c r="CV20" s="64" t="n">
        <v>116.77</v>
      </c>
      <c r="CW20" s="64" t="n">
        <v>463.88</v>
      </c>
      <c r="CX20" s="64" t="n">
        <v>43.12</v>
      </c>
      <c r="CY20" s="64" t="n">
        <v>62.5333</v>
      </c>
      <c r="CZ20" s="64" t="n">
        <v>412.5267</v>
      </c>
      <c r="DA20" s="64" t="n">
        <v>51.3833</v>
      </c>
      <c r="DB20" s="56" t="n">
        <f aca="false">G20+S20+AM20+AW20+BD20+CD20+CJ20+CP20+CV20</f>
        <v>737.787</v>
      </c>
      <c r="DC20" s="56"/>
      <c r="DD20" s="82" t="n">
        <f aca="false">DB20*F20</f>
        <v>737.787</v>
      </c>
      <c r="DE20" s="56" t="n">
        <f aca="false">N20+AE20+AQ20+BA20+BH20+CG20+CM20+CS20+CY20</f>
        <v>685.4532</v>
      </c>
      <c r="DF20" s="56" t="n">
        <v>750.489</v>
      </c>
      <c r="DG20" s="56" t="n">
        <f aca="false">DF20-DE20</f>
        <v>65.0358000000001</v>
      </c>
      <c r="DH20" s="56" t="s">
        <v>62</v>
      </c>
      <c r="DI20" s="56" t="n">
        <f aca="false">(1036.87+1059.64)/2*DG20</f>
        <v>68174.1025290001</v>
      </c>
      <c r="DJ20" s="56" t="s">
        <v>69</v>
      </c>
      <c r="DK20" s="56"/>
      <c r="DL20" s="56"/>
      <c r="DM20" s="56"/>
      <c r="DN20" s="56" t="n">
        <v>737.787</v>
      </c>
      <c r="DO20" s="56" t="n">
        <f aca="false">DN20/8</f>
        <v>92.223375</v>
      </c>
      <c r="DP20" s="56" t="n">
        <f aca="false">DN20/12</f>
        <v>61.48225</v>
      </c>
      <c r="DQ20" s="56" t="n">
        <v>62.64708333</v>
      </c>
      <c r="DR20" s="62" t="n">
        <f aca="false">DQ20*12</f>
        <v>751.76499996</v>
      </c>
      <c r="DS20" s="56" t="s">
        <v>62</v>
      </c>
      <c r="DT20" s="56" t="n">
        <f aca="false">DQ20-DP20</f>
        <v>1.16483333</v>
      </c>
      <c r="DU20" s="56" t="n">
        <f aca="false">DT20*12*1050</f>
        <v>14676.899958</v>
      </c>
      <c r="DV20" s="66" t="n">
        <v>4434.29</v>
      </c>
      <c r="DW20" s="67" t="n">
        <v>0.0224</v>
      </c>
      <c r="DX20" s="68" t="n">
        <f aca="false">DV20*DW20</f>
        <v>99.328096</v>
      </c>
      <c r="DY20" s="69" t="n">
        <v>62.64708333</v>
      </c>
      <c r="DZ20" s="70" t="n">
        <f aca="false">DY20/DV20</f>
        <v>0.014127872405729</v>
      </c>
      <c r="EA20" s="69" t="n">
        <v>61.48225</v>
      </c>
      <c r="EB20" s="70" t="n">
        <f aca="false">EA20/DV20</f>
        <v>0.0138651847308137</v>
      </c>
      <c r="EC20" s="71" t="n">
        <v>71188.83</v>
      </c>
      <c r="ED20" s="78"/>
      <c r="EE20" s="72" t="s">
        <v>62</v>
      </c>
    </row>
    <row r="21" customFormat="false" ht="15.75" hidden="false" customHeight="false" outlineLevel="0" collapsed="false">
      <c r="A21" s="73" t="n">
        <v>14</v>
      </c>
      <c r="B21" s="74" t="s">
        <v>80</v>
      </c>
      <c r="C21" s="56" t="n">
        <v>1</v>
      </c>
      <c r="D21" s="56" t="n">
        <v>4026.3</v>
      </c>
      <c r="E21" s="56" t="n">
        <v>0</v>
      </c>
      <c r="F21" s="56" t="n">
        <f aca="false">D21/(E21+D21)</f>
        <v>1</v>
      </c>
      <c r="G21" s="56" t="n">
        <v>95.6599</v>
      </c>
      <c r="H21" s="56" t="n">
        <v>32.1514</v>
      </c>
      <c r="I21" s="56" t="n">
        <v>384.341</v>
      </c>
      <c r="J21" s="56"/>
      <c r="K21" s="56" t="n">
        <f aca="false">G21*F21</f>
        <v>95.6599</v>
      </c>
      <c r="L21" s="56" t="n">
        <f aca="false">H21/I21*M21</f>
        <v>32.1514</v>
      </c>
      <c r="M21" s="56" t="n">
        <f aca="false">I21-J21</f>
        <v>384.341</v>
      </c>
      <c r="N21" s="57" t="n">
        <v>95.939</v>
      </c>
      <c r="O21" s="57" t="n">
        <v>278.4299</v>
      </c>
      <c r="P21" s="57" t="n">
        <v>105.9071</v>
      </c>
      <c r="Q21" s="56" t="n">
        <f aca="false">N21-K21</f>
        <v>0.2791</v>
      </c>
      <c r="R21" s="57" t="n">
        <f aca="false">O21+P21-M21</f>
        <v>-0.0040000000000191</v>
      </c>
      <c r="S21" s="56" t="n">
        <v>121.1833</v>
      </c>
      <c r="T21" s="56" t="n">
        <v>32.5225</v>
      </c>
      <c r="U21" s="57" t="n">
        <f aca="false">T21/V21</f>
        <v>0.0838515642322706</v>
      </c>
      <c r="V21" s="56" t="n">
        <v>387.858</v>
      </c>
      <c r="W21" s="59" t="n">
        <f aca="false">S21+Q21</f>
        <v>121.4624</v>
      </c>
      <c r="X21" s="59" t="n">
        <f aca="false">V21+R21</f>
        <v>387.854</v>
      </c>
      <c r="Y21" s="59" t="n">
        <f aca="false">V21-AD21</f>
        <v>0.00499999999999545</v>
      </c>
      <c r="Z21" s="59" t="n">
        <f aca="false">X21-Y21-AA21</f>
        <v>44.676</v>
      </c>
      <c r="AA21" s="56" t="n">
        <f aca="false">AB21+AC21</f>
        <v>343.173</v>
      </c>
      <c r="AB21" s="56" t="n">
        <v>16.829</v>
      </c>
      <c r="AC21" s="56" t="n">
        <v>326.344</v>
      </c>
      <c r="AD21" s="57" t="n">
        <f aca="false">AG21+AI21</f>
        <v>387.853</v>
      </c>
      <c r="AE21" s="57" t="n">
        <v>121.494</v>
      </c>
      <c r="AF21" s="56"/>
      <c r="AG21" s="57" t="n">
        <v>326.8336</v>
      </c>
      <c r="AH21" s="56"/>
      <c r="AI21" s="57" t="n">
        <v>61.0194</v>
      </c>
      <c r="AJ21" s="60"/>
      <c r="AK21" s="61"/>
      <c r="AL21" s="60" t="n">
        <f aca="false">AG21+AI21+P21+O21-M21-AA21</f>
        <v>44.676</v>
      </c>
      <c r="AM21" s="56" t="n">
        <v>75.7049</v>
      </c>
      <c r="AN21" s="56" t="n">
        <v>28.6473</v>
      </c>
      <c r="AO21" s="56"/>
      <c r="AP21" s="56" t="n">
        <v>341.491</v>
      </c>
      <c r="AQ21" s="56" t="n">
        <v>75.9569</v>
      </c>
      <c r="AR21" s="56"/>
      <c r="AS21" s="56"/>
      <c r="AT21" s="56" t="n">
        <v>363.9665</v>
      </c>
      <c r="AU21" s="56"/>
      <c r="AV21" s="56" t="n">
        <v>-22.4785</v>
      </c>
      <c r="AW21" s="56" t="n">
        <v>57.095</v>
      </c>
      <c r="AX21" s="56" t="n">
        <v>31.5984</v>
      </c>
      <c r="AY21" s="56" t="n">
        <f aca="false">AX21/AZ21</f>
        <v>0.0789683610736242</v>
      </c>
      <c r="AZ21" s="59" t="n">
        <v>400.14</v>
      </c>
      <c r="BA21" s="56" t="n">
        <v>57.3823</v>
      </c>
      <c r="BB21" s="56" t="n">
        <v>327.2593</v>
      </c>
      <c r="BC21" s="56" t="n">
        <v>72.8807</v>
      </c>
      <c r="BD21" s="56" t="n">
        <v>34.8615</v>
      </c>
      <c r="BE21" s="56" t="n">
        <v>297.358</v>
      </c>
      <c r="BF21" s="56" t="n">
        <v>28.9984</v>
      </c>
      <c r="BG21" s="56" t="n">
        <v>20.455</v>
      </c>
      <c r="BH21" s="62" t="n">
        <v>35.0527</v>
      </c>
      <c r="BI21" s="62" t="n">
        <v>287.4803</v>
      </c>
      <c r="BJ21" s="62" t="n">
        <v>9.8757</v>
      </c>
      <c r="BK21" s="56"/>
      <c r="BL21" s="62" t="n">
        <v>332.21</v>
      </c>
      <c r="BM21" s="56" t="n">
        <v>28.9984</v>
      </c>
      <c r="BN21" s="56"/>
      <c r="BO21" s="56" t="n">
        <v>307.9233</v>
      </c>
      <c r="BP21" s="56" t="n">
        <v>24.2757</v>
      </c>
      <c r="BQ21" s="56"/>
      <c r="BR21" s="63" t="n">
        <v>74.91</v>
      </c>
      <c r="BS21" s="63" t="n">
        <v>6.8071</v>
      </c>
      <c r="BT21" s="63" t="n">
        <v>131.796</v>
      </c>
      <c r="BU21" s="63" t="n">
        <v>13.709</v>
      </c>
      <c r="BV21" s="56"/>
      <c r="BW21" s="64" t="n">
        <f aca="false">86.6675+186.4485</f>
        <v>273.116</v>
      </c>
      <c r="BX21" s="64" t="n">
        <f aca="false">-54.6545-11.7595</f>
        <v>-66.414</v>
      </c>
      <c r="BY21" s="62" t="n">
        <v>220.61</v>
      </c>
      <c r="BZ21" s="62" t="n">
        <v>22.0253</v>
      </c>
      <c r="CA21" s="56"/>
      <c r="CB21" s="62" t="n">
        <v>257.3224</v>
      </c>
      <c r="CC21" s="62" t="n">
        <v>-36.7164</v>
      </c>
      <c r="CD21" s="62" t="n">
        <v>2.1674</v>
      </c>
      <c r="CE21" s="62" t="n">
        <v>286.048</v>
      </c>
      <c r="CF21" s="62" t="n">
        <v>27.9203</v>
      </c>
      <c r="CG21" s="62" t="n">
        <v>2.1674</v>
      </c>
      <c r="CH21" s="62" t="n">
        <v>306.9323</v>
      </c>
      <c r="CI21" s="62" t="n">
        <v>-20.8893</v>
      </c>
      <c r="CJ21" s="62" t="n">
        <v>55.8043</v>
      </c>
      <c r="CK21" s="62" t="n">
        <v>323.159</v>
      </c>
      <c r="CL21" s="62" t="n">
        <v>29.432</v>
      </c>
      <c r="CM21" s="62" t="n">
        <v>56.0752</v>
      </c>
      <c r="CN21" s="62" t="n">
        <v>270.0318</v>
      </c>
      <c r="CO21" s="62" t="n">
        <v>53.1262</v>
      </c>
      <c r="CP21" s="62" t="n">
        <v>79.6526</v>
      </c>
      <c r="CQ21" s="62" t="n">
        <v>353.19</v>
      </c>
      <c r="CR21" s="62" t="n">
        <v>32.3122</v>
      </c>
      <c r="CS21" s="76" t="n">
        <v>79.942</v>
      </c>
      <c r="CT21" s="62" t="n">
        <v>249.1952</v>
      </c>
      <c r="CU21" s="62" t="n">
        <v>103.9908</v>
      </c>
      <c r="CV21" s="64" t="n">
        <v>117.9445</v>
      </c>
      <c r="CW21" s="64" t="n">
        <v>390.933</v>
      </c>
      <c r="CX21" s="64" t="n">
        <v>34.2216</v>
      </c>
      <c r="CY21" s="64" t="n">
        <v>118.2426</v>
      </c>
      <c r="CZ21" s="64" t="n">
        <v>295.4445</v>
      </c>
      <c r="DA21" s="64" t="n">
        <v>95.4865</v>
      </c>
      <c r="DB21" s="56" t="n">
        <f aca="false">G21+S21+AM21+AW21+BD21+CD21+CJ21+CP21+CV21</f>
        <v>640.0734</v>
      </c>
      <c r="DC21" s="56"/>
      <c r="DD21" s="56" t="n">
        <f aca="false">DB21*F21</f>
        <v>640.0734</v>
      </c>
      <c r="DE21" s="62" t="n">
        <f aca="false">N21+AE21+AQ21+BA21+BH21+CG21+CM21+CS21+CY21</f>
        <v>642.2521</v>
      </c>
      <c r="DF21" s="56" t="n">
        <v>604.278</v>
      </c>
      <c r="DG21" s="56" t="n">
        <f aca="false">DF21-DE21</f>
        <v>-37.9741</v>
      </c>
      <c r="DH21" s="56"/>
      <c r="DI21" s="56" t="n">
        <f aca="false">(1036.87+1059.64)/2*DG21</f>
        <v>-39806.5401955</v>
      </c>
      <c r="DJ21" s="56"/>
      <c r="DK21" s="56"/>
      <c r="DL21" s="56"/>
      <c r="DM21" s="56"/>
      <c r="DN21" s="56" t="n">
        <v>642.2521</v>
      </c>
      <c r="DO21" s="56" t="n">
        <f aca="false">DN21/8</f>
        <v>80.2815125</v>
      </c>
      <c r="DP21" s="56" t="n">
        <f aca="false">DN21/12</f>
        <v>53.5210083333333</v>
      </c>
      <c r="DQ21" s="56" t="n">
        <v>50.33231667</v>
      </c>
      <c r="DR21" s="62" t="n">
        <f aca="false">DQ21*12</f>
        <v>603.98780004</v>
      </c>
      <c r="DS21" s="56"/>
      <c r="DT21" s="56" t="n">
        <f aca="false">DQ21-DP21</f>
        <v>-3.18869166333334</v>
      </c>
      <c r="DU21" s="56" t="n">
        <f aca="false">DT21*12*1050</f>
        <v>-40177.5149580001</v>
      </c>
      <c r="DV21" s="66" t="n">
        <v>4026.3</v>
      </c>
      <c r="DW21" s="67" t="n">
        <v>0.0205</v>
      </c>
      <c r="DX21" s="68" t="n">
        <f aca="false">DV21*DW21</f>
        <v>82.53915</v>
      </c>
      <c r="DY21" s="69" t="n">
        <v>50.33231667</v>
      </c>
      <c r="DZ21" s="70" t="n">
        <f aca="false">DY21/DV21</f>
        <v>0.0125008858430817</v>
      </c>
      <c r="EA21" s="69" t="n">
        <v>53.5210083333333</v>
      </c>
      <c r="EB21" s="70" t="n">
        <f aca="false">EA21/DV21</f>
        <v>0.0132928515841674</v>
      </c>
      <c r="EC21" s="71" t="n">
        <v>-38336.65</v>
      </c>
      <c r="ED21" s="78" t="n">
        <f aca="false">EC21/DV21</f>
        <v>-9.52155825447682</v>
      </c>
      <c r="EE21" s="72"/>
    </row>
    <row r="22" s="7" customFormat="true" ht="15.75" hidden="false" customHeight="false" outlineLevel="0" collapsed="false">
      <c r="A22" s="73" t="n">
        <v>15</v>
      </c>
      <c r="B22" s="74" t="s">
        <v>81</v>
      </c>
      <c r="C22" s="56" t="n">
        <v>0.99464</v>
      </c>
      <c r="D22" s="56" t="n">
        <v>10258.2</v>
      </c>
      <c r="E22" s="56" t="n">
        <v>61.7</v>
      </c>
      <c r="F22" s="56" t="n">
        <f aca="false">D22/(E22+D22)</f>
        <v>0.994021259895929</v>
      </c>
      <c r="G22" s="56" t="n">
        <v>286.068</v>
      </c>
      <c r="H22" s="56" t="n">
        <v>97.977</v>
      </c>
      <c r="I22" s="56" t="n">
        <v>1053.54</v>
      </c>
      <c r="J22" s="56" t="n">
        <v>1</v>
      </c>
      <c r="K22" s="56" t="n">
        <f aca="false">G22*F22</f>
        <v>284.357673775909</v>
      </c>
      <c r="L22" s="56" t="n">
        <f aca="false">H22/I22*M22</f>
        <v>97.8840021071815</v>
      </c>
      <c r="M22" s="56" t="n">
        <f aca="false">I22-J22</f>
        <v>1052.54</v>
      </c>
      <c r="N22" s="56" t="n">
        <v>285.4211</v>
      </c>
      <c r="O22" s="56" t="n">
        <v>779.8799</v>
      </c>
      <c r="P22" s="56" t="n">
        <v>273.6701</v>
      </c>
      <c r="Q22" s="56" t="n">
        <f aca="false">N22-K22</f>
        <v>1.06342622409136</v>
      </c>
      <c r="R22" s="57" t="n">
        <f aca="false">O22+P22-M22</f>
        <v>1.00999999999999</v>
      </c>
      <c r="S22" s="56" t="n">
        <v>368.13</v>
      </c>
      <c r="T22" s="56" t="n">
        <v>96.54</v>
      </c>
      <c r="U22" s="57" t="n">
        <f aca="false">T22/V22</f>
        <v>0.0945858562106872</v>
      </c>
      <c r="V22" s="56" t="n">
        <v>1020.66</v>
      </c>
      <c r="W22" s="59" t="n">
        <f aca="false">S22+Q22</f>
        <v>369.193426224091</v>
      </c>
      <c r="X22" s="59" t="n">
        <f aca="false">V22+R22</f>
        <v>1021.67</v>
      </c>
      <c r="Y22" s="59" t="n">
        <f aca="false">V22-AD22</f>
        <v>0.357099999999946</v>
      </c>
      <c r="Z22" s="59" t="n">
        <f aca="false">X22-Y22-AA22</f>
        <v>0.842899999999986</v>
      </c>
      <c r="AA22" s="56" t="n">
        <f aca="false">AB22+AC22</f>
        <v>1020.47</v>
      </c>
      <c r="AB22" s="56" t="n">
        <v>30.09</v>
      </c>
      <c r="AC22" s="56" t="n">
        <v>990.38</v>
      </c>
      <c r="AD22" s="59" t="n">
        <f aca="false">AG22+AI22</f>
        <v>1020.3029</v>
      </c>
      <c r="AE22" s="56" t="n">
        <v>369.3687</v>
      </c>
      <c r="AF22" s="56"/>
      <c r="AG22" s="56" t="n">
        <v>992.0859</v>
      </c>
      <c r="AH22" s="56"/>
      <c r="AI22" s="56" t="n">
        <v>28.217</v>
      </c>
      <c r="AJ22" s="60"/>
      <c r="AK22" s="61"/>
      <c r="AL22" s="60" t="n">
        <f aca="false">AG22+AI22+P22+O22-M22-AA22</f>
        <v>0.842899999999872</v>
      </c>
      <c r="AM22" s="56" t="n">
        <v>227.57</v>
      </c>
      <c r="AN22" s="56" t="n">
        <v>86.84</v>
      </c>
      <c r="AO22" s="56"/>
      <c r="AP22" s="56" t="n">
        <v>920.31</v>
      </c>
      <c r="AQ22" s="56" t="n">
        <v>227.164</v>
      </c>
      <c r="AR22" s="56"/>
      <c r="AS22" s="56"/>
      <c r="AT22" s="56" t="n">
        <v>500.7373</v>
      </c>
      <c r="AU22" s="56"/>
      <c r="AV22" s="56" t="n">
        <v>419.1446</v>
      </c>
      <c r="AW22" s="56" t="n">
        <v>170.09</v>
      </c>
      <c r="AX22" s="56" t="n">
        <v>88.25</v>
      </c>
      <c r="AY22" s="56" t="n">
        <f aca="false">AX22/AZ22</f>
        <v>0.0895021348667864</v>
      </c>
      <c r="AZ22" s="56" t="n">
        <v>986.01</v>
      </c>
      <c r="BA22" s="56" t="n">
        <v>170.1383</v>
      </c>
      <c r="BB22" s="56" t="n">
        <v>897.3533</v>
      </c>
      <c r="BC22" s="56" t="n">
        <v>87.7974</v>
      </c>
      <c r="BD22" s="56" t="n">
        <v>107.28</v>
      </c>
      <c r="BE22" s="56" t="n">
        <v>804.54</v>
      </c>
      <c r="BF22" s="56" t="n">
        <v>84.81</v>
      </c>
      <c r="BG22" s="56" t="n">
        <v>55.1</v>
      </c>
      <c r="BH22" s="62" t="n">
        <v>107.3959</v>
      </c>
      <c r="BI22" s="62" t="n">
        <v>834.9747</v>
      </c>
      <c r="BJ22" s="62" t="n">
        <v>-30.5977</v>
      </c>
      <c r="BK22" s="56"/>
      <c r="BL22" s="62" t="n">
        <v>891.16</v>
      </c>
      <c r="BM22" s="56" t="n">
        <v>84.81</v>
      </c>
      <c r="BN22" s="56"/>
      <c r="BO22" s="56" t="n">
        <v>864.648</v>
      </c>
      <c r="BP22" s="56" t="n">
        <v>26.106</v>
      </c>
      <c r="BQ22" s="56"/>
      <c r="BR22" s="90" t="n">
        <v>212</v>
      </c>
      <c r="BS22" s="63" t="n">
        <v>20.74</v>
      </c>
      <c r="BT22" s="63" t="n">
        <v>365.36</v>
      </c>
      <c r="BU22" s="63" t="n">
        <v>37.69</v>
      </c>
      <c r="BV22" s="56"/>
      <c r="BW22" s="64" t="n">
        <f aca="false">260.8555+561.1805</f>
        <v>822.036</v>
      </c>
      <c r="BX22" s="64" t="n">
        <f aca="false">-196.8954-49.1786</f>
        <v>-246.074</v>
      </c>
      <c r="BY22" s="56" t="s">
        <v>82</v>
      </c>
      <c r="BZ22" s="56"/>
      <c r="CA22" s="56"/>
      <c r="CB22" s="76" t="n">
        <v>679.178</v>
      </c>
      <c r="CC22" s="62" t="n">
        <v>187.0395</v>
      </c>
      <c r="CD22" s="62" t="n">
        <v>4.42</v>
      </c>
      <c r="CE22" s="62" t="n">
        <v>761.19</v>
      </c>
      <c r="CF22" s="62" t="n">
        <v>85.03</v>
      </c>
      <c r="CG22" s="62" t="n">
        <v>4.3936</v>
      </c>
      <c r="CH22" s="62" t="n">
        <v>1156.186</v>
      </c>
      <c r="CI22" s="76" t="n">
        <v>-330.0734</v>
      </c>
      <c r="CJ22" s="62" t="n">
        <v>152.52</v>
      </c>
      <c r="CK22" s="62" t="n">
        <v>816.97</v>
      </c>
      <c r="CL22" s="62" t="n">
        <v>85.61</v>
      </c>
      <c r="CM22" s="62" t="n">
        <v>152.6373</v>
      </c>
      <c r="CN22" s="62" t="n">
        <v>774.0851</v>
      </c>
      <c r="CO22" s="76" t="n">
        <v>42.4469</v>
      </c>
      <c r="CP22" s="62" t="n">
        <v>223.46</v>
      </c>
      <c r="CQ22" s="62" t="n">
        <v>871.62</v>
      </c>
      <c r="CR22" s="62" t="n">
        <v>92.23</v>
      </c>
      <c r="CS22" s="62" t="n">
        <v>223.2228</v>
      </c>
      <c r="CT22" s="62" t="n">
        <v>918.6027</v>
      </c>
      <c r="CU22" s="76" t="n">
        <v>-47.7427</v>
      </c>
      <c r="CV22" s="64" t="n">
        <v>332.31</v>
      </c>
      <c r="CW22" s="64" t="n">
        <v>1120.61</v>
      </c>
      <c r="CX22" s="64" t="n">
        <v>108.14</v>
      </c>
      <c r="CY22" s="64" t="n">
        <v>144.6407</v>
      </c>
      <c r="CZ22" s="64" t="n">
        <v>884.3689</v>
      </c>
      <c r="DA22" s="77" t="n">
        <v>235.775</v>
      </c>
      <c r="DB22" s="56" t="n">
        <f aca="false">G22+S22+AM22+AW22+BD22+CD22+CJ22+CP22+CV22</f>
        <v>1871.848</v>
      </c>
      <c r="DC22" s="56"/>
      <c r="DD22" s="82" t="n">
        <f aca="false">DB22*F22</f>
        <v>1860.65670729368</v>
      </c>
      <c r="DE22" s="56" t="n">
        <f aca="false">N22+AE22+AQ22+BA22+BH22+CG22+CM22+CS22+CY22</f>
        <v>1684.3824</v>
      </c>
      <c r="DF22" s="56" t="n">
        <v>1734.751</v>
      </c>
      <c r="DG22" s="56" t="n">
        <f aca="false">DF22-DE22</f>
        <v>50.3685999999998</v>
      </c>
      <c r="DH22" s="56" t="s">
        <v>62</v>
      </c>
      <c r="DI22" s="56" t="n">
        <f aca="false">(1036.87+1059.64)/2*DG22</f>
        <v>52799.1367929998</v>
      </c>
      <c r="DJ22" s="56" t="s">
        <v>69</v>
      </c>
      <c r="DK22" s="56"/>
      <c r="DL22" s="56"/>
      <c r="DM22" s="56"/>
      <c r="DN22" s="56" t="n">
        <v>1860.65551428461</v>
      </c>
      <c r="DO22" s="56" t="n">
        <f aca="false">DN22/8</f>
        <v>232.581939285576</v>
      </c>
      <c r="DP22" s="56" t="n">
        <f aca="false">DN22/12</f>
        <v>155.054626190384</v>
      </c>
      <c r="DQ22" s="56" t="n">
        <v>145.1154833</v>
      </c>
      <c r="DR22" s="62" t="n">
        <f aca="false">DQ22*12</f>
        <v>1741.3857996</v>
      </c>
      <c r="DS22" s="56" t="s">
        <v>62</v>
      </c>
      <c r="DT22" s="56" t="n">
        <f aca="false">DQ22-DP22</f>
        <v>-9.93914289038386</v>
      </c>
      <c r="DU22" s="56" t="n">
        <f aca="false">DT22*12*1050</f>
        <v>-125233.200418837</v>
      </c>
      <c r="DV22" s="66" t="n">
        <v>10258.2</v>
      </c>
      <c r="DW22" s="67" t="n">
        <v>0.0205</v>
      </c>
      <c r="DX22" s="68" t="n">
        <f aca="false">DV22*DW22</f>
        <v>210.2931</v>
      </c>
      <c r="DY22" s="69" t="n">
        <v>145.1154833</v>
      </c>
      <c r="DZ22" s="70" t="n">
        <f aca="false">DY22/DV22</f>
        <v>0.0141462910939541</v>
      </c>
      <c r="EA22" s="69" t="n">
        <v>155.054626190384</v>
      </c>
      <c r="EB22" s="70" t="n">
        <f aca="false">EA22/DV22</f>
        <v>0.0151151884531773</v>
      </c>
      <c r="EC22" s="71" t="n">
        <v>60236.23</v>
      </c>
      <c r="ED22" s="78"/>
      <c r="EE22" s="72" t="s">
        <v>62</v>
      </c>
    </row>
    <row r="23" customFormat="false" ht="15.75" hidden="false" customHeight="false" outlineLevel="0" collapsed="false">
      <c r="A23" s="73" t="n">
        <v>16</v>
      </c>
      <c r="B23" s="74" t="s">
        <v>83</v>
      </c>
      <c r="C23" s="56" t="n">
        <v>0.9885</v>
      </c>
      <c r="D23" s="56" t="n">
        <v>7459</v>
      </c>
      <c r="E23" s="56" t="n">
        <v>12.2</v>
      </c>
      <c r="F23" s="56" t="n">
        <f aca="false">D23/(E23+D23)</f>
        <v>0.998367062854695</v>
      </c>
      <c r="G23" s="56" t="n">
        <v>188.9735</v>
      </c>
      <c r="H23" s="56" t="n">
        <v>89.4928</v>
      </c>
      <c r="I23" s="56" t="n">
        <v>944.022</v>
      </c>
      <c r="J23" s="56" t="n">
        <v>0.3</v>
      </c>
      <c r="K23" s="56" t="n">
        <f aca="false">G23*F23</f>
        <v>188.664918152372</v>
      </c>
      <c r="L23" s="56" t="n">
        <f aca="false">H23/I23*M23</f>
        <v>89.4643601543184</v>
      </c>
      <c r="M23" s="56" t="n">
        <f aca="false">I23-J23</f>
        <v>943.722</v>
      </c>
      <c r="N23" s="56" t="n">
        <v>188.8885</v>
      </c>
      <c r="O23" s="56" t="n">
        <v>819.1197</v>
      </c>
      <c r="P23" s="56" t="n">
        <v>124.8993</v>
      </c>
      <c r="Q23" s="56" t="n">
        <f aca="false">N23-K23</f>
        <v>0.223581847628225</v>
      </c>
      <c r="R23" s="57" t="n">
        <f aca="false">O23+P23-M23</f>
        <v>0.296999999999912</v>
      </c>
      <c r="S23" s="56" t="n">
        <v>241.9378</v>
      </c>
      <c r="T23" s="56" t="n">
        <v>92.225</v>
      </c>
      <c r="U23" s="57" t="n">
        <f aca="false">T23/V23</f>
        <v>0.0943822961429392</v>
      </c>
      <c r="V23" s="56" t="n">
        <v>977.143</v>
      </c>
      <c r="W23" s="59" t="n">
        <f aca="false">S23+Q23</f>
        <v>242.161381847628</v>
      </c>
      <c r="X23" s="59" t="n">
        <f aca="false">V23+R23</f>
        <v>977.44</v>
      </c>
      <c r="Y23" s="59" t="n">
        <f aca="false">V23-AD23</f>
        <v>0.00200000000006639</v>
      </c>
      <c r="Z23" s="59" t="n">
        <f aca="false">X23-Y23-AA23</f>
        <v>192.196</v>
      </c>
      <c r="AA23" s="56" t="n">
        <f aca="false">AB23+AC23</f>
        <v>785.242</v>
      </c>
      <c r="AB23" s="56" t="n">
        <v>37.659</v>
      </c>
      <c r="AC23" s="56" t="n">
        <v>747.583</v>
      </c>
      <c r="AD23" s="57" t="n">
        <f aca="false">AG23+AI23</f>
        <v>977.141</v>
      </c>
      <c r="AE23" s="56" t="n">
        <v>241.7903</v>
      </c>
      <c r="AF23" s="56"/>
      <c r="AG23" s="56" t="n">
        <v>757.3696</v>
      </c>
      <c r="AH23" s="56"/>
      <c r="AI23" s="56" t="n">
        <v>219.7714</v>
      </c>
      <c r="AJ23" s="60"/>
      <c r="AK23" s="61"/>
      <c r="AL23" s="60" t="n">
        <f aca="false">AG23+AI23+P23+O23-M23-AA23</f>
        <v>192.196</v>
      </c>
      <c r="AM23" s="56" t="n">
        <v>144.7049</v>
      </c>
      <c r="AN23" s="56" t="n">
        <v>79.7311</v>
      </c>
      <c r="AO23" s="56"/>
      <c r="AP23" s="56" t="n">
        <v>850.59</v>
      </c>
      <c r="AQ23" s="56" t="n">
        <v>144.6707</v>
      </c>
      <c r="AR23" s="56"/>
      <c r="AS23" s="56"/>
      <c r="AT23" s="56" t="n">
        <v>503.5183</v>
      </c>
      <c r="AU23" s="56"/>
      <c r="AV23" s="56" t="n">
        <v>347.0717</v>
      </c>
      <c r="AW23" s="57" t="n">
        <v>102.5936</v>
      </c>
      <c r="AX23" s="56" t="n">
        <v>84.3022</v>
      </c>
      <c r="AY23" s="56" t="n">
        <f aca="false">AX23/AZ23</f>
        <v>0.090994283592529</v>
      </c>
      <c r="AZ23" s="56" t="n">
        <v>926.456</v>
      </c>
      <c r="BA23" s="56" t="n">
        <v>102.6577</v>
      </c>
      <c r="BB23" s="56" t="n">
        <v>805.6834</v>
      </c>
      <c r="BC23" s="56" t="n">
        <v>120.7197</v>
      </c>
      <c r="BD23" s="57" t="n">
        <v>65.9414</v>
      </c>
      <c r="BE23" s="56" t="n">
        <v>718.377</v>
      </c>
      <c r="BF23" s="56" t="n">
        <v>82.8629</v>
      </c>
      <c r="BG23" s="56" t="n">
        <v>60.7134</v>
      </c>
      <c r="BH23" s="62" t="n">
        <v>65.9852</v>
      </c>
      <c r="BI23" s="62" t="n">
        <v>708.2522</v>
      </c>
      <c r="BJ23" s="62" t="n">
        <v>10.1133</v>
      </c>
      <c r="BK23" s="57"/>
      <c r="BL23" s="62" t="n">
        <v>806.955</v>
      </c>
      <c r="BM23" s="56" t="n">
        <v>82.8629</v>
      </c>
      <c r="BN23" s="56"/>
      <c r="BO23" s="56" t="n">
        <v>656.1947</v>
      </c>
      <c r="BP23" s="56" t="n">
        <v>150.7095</v>
      </c>
      <c r="BQ23" s="57"/>
      <c r="BR23" s="63" t="n">
        <v>186.042</v>
      </c>
      <c r="BS23" s="63" t="n">
        <v>20.2174</v>
      </c>
      <c r="BT23" s="63" t="n">
        <v>359.994</v>
      </c>
      <c r="BU23" s="63" t="n">
        <v>39.453</v>
      </c>
      <c r="BV23" s="56"/>
      <c r="BW23" s="64" t="n">
        <f aca="false">193.7315+416.7763</f>
        <v>610.5078</v>
      </c>
      <c r="BX23" s="64" t="n">
        <f aca="false">-56.7763-7.6915</f>
        <v>-64.4678</v>
      </c>
      <c r="BY23" s="62" t="n">
        <v>537.04</v>
      </c>
      <c r="BZ23" s="62" t="n">
        <v>60.3125</v>
      </c>
      <c r="CA23" s="56"/>
      <c r="CB23" s="62" t="n">
        <v>500.6074</v>
      </c>
      <c r="CC23" s="62" t="n">
        <v>36.4306</v>
      </c>
      <c r="CD23" s="62" t="n">
        <v>2.625</v>
      </c>
      <c r="CE23" s="62" t="n">
        <v>692.494</v>
      </c>
      <c r="CF23" s="62" t="n">
        <v>74.7851</v>
      </c>
      <c r="CG23" s="62" t="n">
        <v>2.6207</v>
      </c>
      <c r="CH23" s="76" t="n">
        <v>646.077</v>
      </c>
      <c r="CI23" s="62" t="n">
        <v>46.3711</v>
      </c>
      <c r="CJ23" s="62" t="n">
        <v>103.7436</v>
      </c>
      <c r="CK23" s="62" t="n">
        <v>796.259</v>
      </c>
      <c r="CL23" s="62" t="n">
        <v>79.1827</v>
      </c>
      <c r="CM23" s="62" t="n">
        <v>103.7907</v>
      </c>
      <c r="CN23" s="76" t="n">
        <v>672.6624</v>
      </c>
      <c r="CO23" s="62" t="n">
        <v>123.5456</v>
      </c>
      <c r="CP23" s="62" t="n">
        <v>141.9095</v>
      </c>
      <c r="CQ23" s="62" t="n">
        <v>886.635</v>
      </c>
      <c r="CR23" s="62" t="n">
        <v>88.9225</v>
      </c>
      <c r="CS23" s="62" t="n">
        <v>141.9089</v>
      </c>
      <c r="CT23" s="76" t="n">
        <v>658.5791</v>
      </c>
      <c r="CU23" s="62" t="n">
        <v>228.0093</v>
      </c>
      <c r="CV23" s="64" t="n">
        <v>212.2774</v>
      </c>
      <c r="CW23" s="64" t="n">
        <v>984.976</v>
      </c>
      <c r="CX23" s="64" t="n">
        <v>97.9699</v>
      </c>
      <c r="CY23" s="64" t="n">
        <v>212.1688</v>
      </c>
      <c r="CZ23" s="77" t="n">
        <v>713.8599</v>
      </c>
      <c r="DA23" s="64" t="n">
        <v>271.067</v>
      </c>
      <c r="DB23" s="56" t="n">
        <f aca="false">G23+S23+AM23+AW23+BD23+CD23+CJ23+CP23+CV23</f>
        <v>1204.7067</v>
      </c>
      <c r="DC23" s="56"/>
      <c r="DD23" s="56" t="n">
        <f aca="false">DB23*F23</f>
        <v>1202.73948968037</v>
      </c>
      <c r="DE23" s="62" t="n">
        <f aca="false">N23+AE23+AQ23+BA23+BH23+CG23+CM23+CS23+CY23</f>
        <v>1204.4815</v>
      </c>
      <c r="DF23" s="56" t="n">
        <v>1218.212</v>
      </c>
      <c r="DG23" s="56" t="n">
        <f aca="false">DF23-DE23</f>
        <v>13.7304999999999</v>
      </c>
      <c r="DH23" s="56" t="s">
        <v>62</v>
      </c>
      <c r="DI23" s="56" t="n">
        <f aca="false">(1036.87+1059.64)/2*DG23</f>
        <v>14393.0652774999</v>
      </c>
      <c r="DJ23" s="56"/>
      <c r="DK23" s="56"/>
      <c r="DL23" s="56"/>
      <c r="DM23" s="56"/>
      <c r="DN23" s="56" t="n">
        <v>1204.4815</v>
      </c>
      <c r="DO23" s="56" t="n">
        <f aca="false">DN23/8</f>
        <v>150.5601875</v>
      </c>
      <c r="DP23" s="56" t="n">
        <f aca="false">DN23/12</f>
        <v>100.373458333333</v>
      </c>
      <c r="DQ23" s="56" t="n">
        <v>102.2677583</v>
      </c>
      <c r="DR23" s="62" t="n">
        <f aca="false">DQ23*12</f>
        <v>1227.2130996</v>
      </c>
      <c r="DS23" s="56" t="s">
        <v>62</v>
      </c>
      <c r="DT23" s="56" t="n">
        <f aca="false">DQ23-DP23</f>
        <v>1.89429996666665</v>
      </c>
      <c r="DU23" s="56" t="n">
        <f aca="false">DT23*12*1050</f>
        <v>23868.1795799998</v>
      </c>
      <c r="DV23" s="66" t="n">
        <v>7459</v>
      </c>
      <c r="DW23" s="67" t="n">
        <v>0.0205</v>
      </c>
      <c r="DX23" s="68" t="n">
        <f aca="false">DV23*DW23</f>
        <v>152.9095</v>
      </c>
      <c r="DY23" s="69" t="n">
        <v>102.2677583</v>
      </c>
      <c r="DZ23" s="70" t="n">
        <f aca="false">DY23/DV23</f>
        <v>0.0137106526746213</v>
      </c>
      <c r="EA23" s="69" t="n">
        <v>100.373458333333</v>
      </c>
      <c r="EB23" s="70" t="n">
        <f aca="false">EA23/DV23</f>
        <v>0.0134566910220316</v>
      </c>
      <c r="EC23" s="71" t="n">
        <v>17653.78</v>
      </c>
      <c r="ED23" s="78"/>
      <c r="EE23" s="72" t="s">
        <v>62</v>
      </c>
    </row>
    <row r="24" customFormat="false" ht="15.75" hidden="false" customHeight="false" outlineLevel="0" collapsed="false">
      <c r="A24" s="73" t="n">
        <v>17</v>
      </c>
      <c r="B24" s="74" t="s">
        <v>84</v>
      </c>
      <c r="C24" s="56" t="n">
        <v>0.99771</v>
      </c>
      <c r="D24" s="56" t="n">
        <v>3807.3</v>
      </c>
      <c r="E24" s="56" t="n">
        <v>0</v>
      </c>
      <c r="F24" s="56" t="n">
        <f aca="false">D24/(E24+D24)</f>
        <v>1</v>
      </c>
      <c r="G24" s="56" t="n">
        <v>97.0271</v>
      </c>
      <c r="H24" s="56" t="n">
        <v>35.1798</v>
      </c>
      <c r="I24" s="56" t="n">
        <v>350.573</v>
      </c>
      <c r="J24" s="56"/>
      <c r="K24" s="56" t="n">
        <f aca="false">G24*F24</f>
        <v>97.0271</v>
      </c>
      <c r="L24" s="56" t="n">
        <f aca="false">H24/I24*M24</f>
        <v>35.1798</v>
      </c>
      <c r="M24" s="56" t="n">
        <f aca="false">I24-J24</f>
        <v>350.573</v>
      </c>
      <c r="N24" s="56" t="n">
        <v>97.2513</v>
      </c>
      <c r="O24" s="56" t="n">
        <v>284.9803</v>
      </c>
      <c r="P24" s="56" t="n">
        <v>65.5997</v>
      </c>
      <c r="Q24" s="56" t="n">
        <f aca="false">N24-K24</f>
        <v>0.224199999999996</v>
      </c>
      <c r="R24" s="57" t="n">
        <f aca="false">O24+P24-M24</f>
        <v>0.007000000000005</v>
      </c>
      <c r="S24" s="56" t="n">
        <v>127.0986</v>
      </c>
      <c r="T24" s="56" t="n">
        <v>34.8825</v>
      </c>
      <c r="U24" s="57" t="n">
        <f aca="false">T24/V24</f>
        <v>0.102352350883782</v>
      </c>
      <c r="V24" s="56" t="n">
        <v>340.808</v>
      </c>
      <c r="W24" s="59" t="n">
        <f aca="false">S24+Q24</f>
        <v>127.3228</v>
      </c>
      <c r="X24" s="59" t="n">
        <f aca="false">V24+R24</f>
        <v>340.815</v>
      </c>
      <c r="Y24" s="59" t="n">
        <f aca="false">V24-AD24</f>
        <v>-0.00200000000000955</v>
      </c>
      <c r="Z24" s="59" t="n">
        <f aca="false">X24-Y24-AA24</f>
        <v>0.00200000000000955</v>
      </c>
      <c r="AA24" s="56" t="n">
        <f aca="false">AB24+AC24</f>
        <v>340.815</v>
      </c>
      <c r="AB24" s="56" t="n">
        <v>-3.556</v>
      </c>
      <c r="AC24" s="56" t="n">
        <v>344.371</v>
      </c>
      <c r="AD24" s="57" t="n">
        <f aca="false">AG24+AI24</f>
        <v>340.81</v>
      </c>
      <c r="AE24" s="56" t="n">
        <v>127.3464</v>
      </c>
      <c r="AF24" s="56"/>
      <c r="AG24" s="56" t="n">
        <v>344.3717</v>
      </c>
      <c r="AH24" s="56"/>
      <c r="AI24" s="56" t="n">
        <v>-3.5617</v>
      </c>
      <c r="AJ24" s="60"/>
      <c r="AK24" s="61"/>
      <c r="AL24" s="60" t="n">
        <f aca="false">AG24+AI24+P24+O24-M24-AA24</f>
        <v>0.00200000000000955</v>
      </c>
      <c r="AM24" s="56" t="n">
        <v>78.7596</v>
      </c>
      <c r="AN24" s="56" t="n">
        <v>29.1728</v>
      </c>
      <c r="AO24" s="56"/>
      <c r="AP24" s="56" t="n">
        <v>316.858</v>
      </c>
      <c r="AQ24" s="56" t="n">
        <v>78.9625</v>
      </c>
      <c r="AR24" s="56"/>
      <c r="AS24" s="56"/>
      <c r="AT24" s="56" t="n">
        <v>304.6804</v>
      </c>
      <c r="AU24" s="56"/>
      <c r="AV24" s="56" t="n">
        <v>12.1696</v>
      </c>
      <c r="AW24" s="56" t="n">
        <v>51.6527</v>
      </c>
      <c r="AX24" s="56" t="n">
        <v>32.7569</v>
      </c>
      <c r="AY24" s="56" t="n">
        <f aca="false">AX24/AZ24</f>
        <v>0.105623125785961</v>
      </c>
      <c r="AZ24" s="59" t="n">
        <v>310.13</v>
      </c>
      <c r="BA24" s="56" t="n">
        <v>51.8858</v>
      </c>
      <c r="BB24" s="56" t="n">
        <v>293.4687</v>
      </c>
      <c r="BC24" s="56" t="n">
        <v>16.6613</v>
      </c>
      <c r="BD24" s="56" t="n">
        <v>24.7055</v>
      </c>
      <c r="BE24" s="56" t="n">
        <v>233.731</v>
      </c>
      <c r="BF24" s="56" t="n">
        <v>20.7482</v>
      </c>
      <c r="BG24" s="56" t="n">
        <v>22.112</v>
      </c>
      <c r="BH24" s="62" t="n">
        <v>24.8346</v>
      </c>
      <c r="BI24" s="62" t="n">
        <v>294.7851</v>
      </c>
      <c r="BJ24" s="62" t="n">
        <v>-61.0551</v>
      </c>
      <c r="BK24" s="56"/>
      <c r="BL24" s="62" t="n">
        <v>271.182</v>
      </c>
      <c r="BM24" s="56" t="n">
        <v>20.7482</v>
      </c>
      <c r="BN24" s="56"/>
      <c r="BO24" s="56" t="n">
        <v>340.9953</v>
      </c>
      <c r="BP24" s="56" t="n">
        <v>-69.8133</v>
      </c>
      <c r="BQ24" s="56"/>
      <c r="BR24" s="63" t="n">
        <v>61.507</v>
      </c>
      <c r="BS24" s="63" t="n">
        <v>8.479</v>
      </c>
      <c r="BT24" s="63" t="n">
        <v>122.906</v>
      </c>
      <c r="BU24" s="63" t="n">
        <v>16.93</v>
      </c>
      <c r="BV24" s="56"/>
      <c r="BW24" s="64" t="n">
        <f aca="false">105.1623+226.2365</f>
        <v>331.3988</v>
      </c>
      <c r="BX24" s="64" t="n">
        <f aca="false">-103.3365-43.6553</f>
        <v>-146.9918</v>
      </c>
      <c r="BY24" s="62" t="n">
        <v>184.556</v>
      </c>
      <c r="BZ24" s="62" t="n">
        <v>26.717</v>
      </c>
      <c r="CA24" s="56"/>
      <c r="CB24" s="62" t="n">
        <v>347.3771</v>
      </c>
      <c r="CC24" s="62" t="n">
        <v>-162.8171</v>
      </c>
      <c r="CD24" s="62" t="n">
        <v>3.204</v>
      </c>
      <c r="CE24" s="62" t="n">
        <f aca="false">240.009</f>
        <v>240.009</v>
      </c>
      <c r="CF24" s="62" t="n">
        <f aca="false">31.549</f>
        <v>31.549</v>
      </c>
      <c r="CG24" s="62" t="n">
        <v>3.204</v>
      </c>
      <c r="CH24" s="62" t="n">
        <v>317.9895</v>
      </c>
      <c r="CI24" s="62" t="n">
        <v>-77.9795</v>
      </c>
      <c r="CJ24" s="62" t="n">
        <v>54.473</v>
      </c>
      <c r="CK24" s="62" t="n">
        <v>283.411</v>
      </c>
      <c r="CL24" s="62" t="n">
        <v>31.895</v>
      </c>
      <c r="CM24" s="62" t="n">
        <v>54.6911</v>
      </c>
      <c r="CN24" s="62" t="n">
        <v>291.1659</v>
      </c>
      <c r="CO24" s="62" t="n">
        <v>-7.7559</v>
      </c>
      <c r="CP24" s="62" t="n">
        <v>68.719</v>
      </c>
      <c r="CQ24" s="62" t="n">
        <v>302.608</v>
      </c>
      <c r="CR24" s="62" t="n">
        <v>35.0202</v>
      </c>
      <c r="CS24" s="62" t="n">
        <v>68.9518</v>
      </c>
      <c r="CT24" s="76" t="n">
        <v>360.408</v>
      </c>
      <c r="CU24" s="76" t="n">
        <v>-57.803</v>
      </c>
      <c r="CV24" s="64" t="n">
        <v>122.3948</v>
      </c>
      <c r="CW24" s="64" t="n">
        <v>316.775</v>
      </c>
      <c r="CX24" s="64" t="n">
        <v>35.3842</v>
      </c>
      <c r="CY24" s="64" t="n">
        <v>122.6347</v>
      </c>
      <c r="CZ24" s="64" t="n">
        <v>373.9294</v>
      </c>
      <c r="DA24" s="64" t="n">
        <v>-57.1564</v>
      </c>
      <c r="DB24" s="56" t="n">
        <f aca="false">G24+S24+AM24+AW24+BD24+CD24+CJ24+CP24+CV24</f>
        <v>628.0343</v>
      </c>
      <c r="DC24" s="56"/>
      <c r="DD24" s="56" t="n">
        <f aca="false">DB24*F24</f>
        <v>628.0343</v>
      </c>
      <c r="DE24" s="62" t="n">
        <f aca="false">N24+AE24+AQ24+BA24+BH24+CG24+CM24+CS24+CY24</f>
        <v>629.7622</v>
      </c>
      <c r="DF24" s="56" t="n">
        <v>584.778</v>
      </c>
      <c r="DG24" s="56" t="n">
        <f aca="false">DF24-DE24</f>
        <v>-44.9842</v>
      </c>
      <c r="DH24" s="56"/>
      <c r="DI24" s="56" t="n">
        <f aca="false">(1036.87+1059.64)/2*DG24</f>
        <v>-47154.912571</v>
      </c>
      <c r="DJ24" s="56"/>
      <c r="DK24" s="56"/>
      <c r="DL24" s="56"/>
      <c r="DM24" s="56"/>
      <c r="DN24" s="56" t="n">
        <v>629.7622</v>
      </c>
      <c r="DO24" s="56" t="n">
        <f aca="false">DN24/8</f>
        <v>78.720275</v>
      </c>
      <c r="DP24" s="56" t="n">
        <f aca="false">DN24/12</f>
        <v>52.4801833333333</v>
      </c>
      <c r="DQ24" s="56" t="n">
        <v>48.68838333</v>
      </c>
      <c r="DR24" s="62" t="n">
        <f aca="false">DQ24*12</f>
        <v>584.26059996</v>
      </c>
      <c r="DS24" s="56"/>
      <c r="DT24" s="56" t="n">
        <f aca="false">DQ24-DP24</f>
        <v>-3.79180000333334</v>
      </c>
      <c r="DU24" s="56" t="n">
        <f aca="false">DT24*12*1050</f>
        <v>-47776.680042</v>
      </c>
      <c r="DV24" s="66" t="n">
        <v>3807.3</v>
      </c>
      <c r="DW24" s="67" t="n">
        <v>0.0205</v>
      </c>
      <c r="DX24" s="68" t="n">
        <f aca="false">DV24*DW24</f>
        <v>78.04965</v>
      </c>
      <c r="DY24" s="69" t="n">
        <v>48.68838333</v>
      </c>
      <c r="DZ24" s="70" t="n">
        <f aca="false">DY24/DV24</f>
        <v>0.0127881657158616</v>
      </c>
      <c r="EA24" s="69" t="n">
        <v>52.4801833333333</v>
      </c>
      <c r="EB24" s="70" t="n">
        <f aca="false">EA24/DV24</f>
        <v>0.013784094590217</v>
      </c>
      <c r="EC24" s="71" t="n">
        <v>-45622.67</v>
      </c>
      <c r="ED24" s="78" t="n">
        <f aca="false">EC24/DV24</f>
        <v>-11.9829459196806</v>
      </c>
      <c r="EE24" s="72"/>
    </row>
    <row r="25" s="86" customFormat="true" ht="12.75" hidden="true" customHeight="true" outlineLevel="0" collapsed="false">
      <c r="A25" s="73" t="n">
        <v>18</v>
      </c>
      <c r="B25" s="85" t="s">
        <v>85</v>
      </c>
      <c r="C25" s="56" t="n">
        <v>1</v>
      </c>
      <c r="D25" s="56" t="n">
        <v>3513.19</v>
      </c>
      <c r="E25" s="56" t="n">
        <v>0</v>
      </c>
      <c r="F25" s="56" t="n">
        <f aca="false">D25/(E25+D25)</f>
        <v>1</v>
      </c>
      <c r="G25" s="62" t="n">
        <v>113.6128</v>
      </c>
      <c r="H25" s="62"/>
      <c r="I25" s="62"/>
      <c r="J25" s="62"/>
      <c r="K25" s="62" t="n">
        <f aca="false">G25*F25</f>
        <v>113.6128</v>
      </c>
      <c r="L25" s="56" t="e">
        <f aca="false">H25/I25*M25</f>
        <v>#DIV/0!</v>
      </c>
      <c r="M25" s="62" t="n">
        <f aca="false">I25-J25</f>
        <v>0</v>
      </c>
      <c r="N25" s="56"/>
      <c r="O25" s="56"/>
      <c r="P25" s="56"/>
      <c r="Q25" s="56" t="n">
        <f aca="false">N25-K25</f>
        <v>-113.6128</v>
      </c>
      <c r="R25" s="57" t="n">
        <f aca="false">O25+P25-M25</f>
        <v>0</v>
      </c>
      <c r="S25" s="56"/>
      <c r="T25" s="56"/>
      <c r="U25" s="57" t="e">
        <f aca="false">T25/V25</f>
        <v>#DIV/0!</v>
      </c>
      <c r="V25" s="56"/>
      <c r="W25" s="59" t="n">
        <f aca="false">S25+Q25</f>
        <v>-113.6128</v>
      </c>
      <c r="X25" s="59" t="n">
        <f aca="false">V25+R25</f>
        <v>0</v>
      </c>
      <c r="Y25" s="59" t="n">
        <f aca="false">V25-AD25</f>
        <v>0</v>
      </c>
      <c r="Z25" s="59" t="n">
        <f aca="false">X25-Y25-AA25</f>
        <v>0</v>
      </c>
      <c r="AA25" s="56" t="n">
        <f aca="false">AB25+AC25</f>
        <v>0</v>
      </c>
      <c r="AB25" s="56"/>
      <c r="AC25" s="62"/>
      <c r="AD25" s="57" t="n">
        <f aca="false">AG25+AI25</f>
        <v>0</v>
      </c>
      <c r="AE25" s="56"/>
      <c r="AF25" s="56"/>
      <c r="AG25" s="56"/>
      <c r="AH25" s="56"/>
      <c r="AI25" s="56"/>
      <c r="AJ25" s="60"/>
      <c r="AK25" s="61"/>
      <c r="AL25" s="60" t="n">
        <f aca="false">AG25+AI25+P25+O25-M25-AA25</f>
        <v>0</v>
      </c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 t="e">
        <f aca="false">AX25/AZ25</f>
        <v>#DIV/0!</v>
      </c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64"/>
      <c r="BS25" s="56"/>
      <c r="BT25" s="56"/>
      <c r="BU25" s="56"/>
      <c r="BV25" s="56"/>
      <c r="BW25" s="64"/>
      <c r="BX25" s="64"/>
      <c r="BY25" s="62"/>
      <c r="BZ25" s="62"/>
      <c r="CA25" s="56"/>
      <c r="CB25" s="56"/>
      <c r="CC25" s="56"/>
      <c r="CD25" s="56"/>
      <c r="CE25" s="64"/>
      <c r="CF25" s="64"/>
      <c r="CG25" s="64"/>
      <c r="CH25" s="64"/>
      <c r="CI25" s="64"/>
      <c r="CJ25" s="56"/>
      <c r="CK25" s="56"/>
      <c r="CL25" s="56"/>
      <c r="CM25" s="56"/>
      <c r="CN25" s="56"/>
      <c r="CO25" s="56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56" t="n">
        <f aca="false">G25+S25+AM25+AW25+BD25+CD25+CJ25+CP25+CV25</f>
        <v>113.6128</v>
      </c>
      <c r="DC25" s="56"/>
      <c r="DD25" s="56" t="n">
        <f aca="false">DB25*F25</f>
        <v>113.6128</v>
      </c>
      <c r="DE25" s="56" t="n">
        <f aca="false">N25+AE25+AQ25+BA25+BH25+CG25+CM25+CS25+CY25</f>
        <v>0</v>
      </c>
      <c r="DF25" s="56"/>
      <c r="DG25" s="56" t="n">
        <f aca="false">DF25-DE25</f>
        <v>0</v>
      </c>
      <c r="DH25" s="56"/>
      <c r="DI25" s="56" t="n">
        <f aca="false">(1036.87+1059.64)/2*DG25</f>
        <v>0</v>
      </c>
      <c r="DJ25" s="56"/>
      <c r="DK25" s="56"/>
      <c r="DL25" s="56"/>
      <c r="DM25" s="56"/>
      <c r="DN25" s="56" t="n">
        <v>0</v>
      </c>
      <c r="DO25" s="56" t="n">
        <f aca="false">DN25/8</f>
        <v>0</v>
      </c>
      <c r="DP25" s="56" t="n">
        <f aca="false">DN25/12</f>
        <v>0</v>
      </c>
      <c r="DQ25" s="56" t="n">
        <v>74.68285833</v>
      </c>
      <c r="DR25" s="56" t="n">
        <f aca="false">DQ25*12</f>
        <v>896.19429996</v>
      </c>
      <c r="DS25" s="56"/>
      <c r="DT25" s="56" t="n">
        <f aca="false">DQ25-DP25</f>
        <v>74.68285833</v>
      </c>
      <c r="DU25" s="56" t="n">
        <f aca="false">DT25*12*1050</f>
        <v>941004.014958</v>
      </c>
      <c r="DV25" s="66" t="n">
        <v>3513.19</v>
      </c>
      <c r="DW25" s="67"/>
      <c r="DX25" s="68" t="n">
        <f aca="false">DV25*DW25</f>
        <v>0</v>
      </c>
      <c r="DY25" s="69" t="n">
        <v>74.68285833</v>
      </c>
      <c r="DZ25" s="70" t="n">
        <f aca="false">DY25/DV25</f>
        <v>0.0212578478049864</v>
      </c>
      <c r="EA25" s="69" t="n">
        <v>0</v>
      </c>
      <c r="EB25" s="70" t="n">
        <f aca="false">EA25/DV25</f>
        <v>0</v>
      </c>
      <c r="EC25" s="71" t="n">
        <v>-42968.07</v>
      </c>
      <c r="ED25" s="78" t="n">
        <f aca="false">EC25/DV25</f>
        <v>-12.2304999160307</v>
      </c>
      <c r="EE25" s="72"/>
    </row>
    <row r="26" customFormat="false" ht="15.75" hidden="false" customHeight="false" outlineLevel="0" collapsed="false">
      <c r="A26" s="73" t="n">
        <v>19</v>
      </c>
      <c r="B26" s="74" t="s">
        <v>86</v>
      </c>
      <c r="C26" s="56" t="n">
        <v>0.9925</v>
      </c>
      <c r="D26" s="56" t="n">
        <v>4911.3</v>
      </c>
      <c r="E26" s="56" t="n">
        <v>0</v>
      </c>
      <c r="F26" s="56" t="n">
        <f aca="false">D26/(E26+D26)</f>
        <v>1</v>
      </c>
      <c r="G26" s="56" t="n">
        <v>141.4862</v>
      </c>
      <c r="H26" s="56" t="n">
        <v>34.1282</v>
      </c>
      <c r="I26" s="56" t="n">
        <v>432.701</v>
      </c>
      <c r="J26" s="56"/>
      <c r="K26" s="56" t="n">
        <f aca="false">G26*F26</f>
        <v>141.4862</v>
      </c>
      <c r="L26" s="56" t="n">
        <f aca="false">H26/I26*M26</f>
        <v>34.1282</v>
      </c>
      <c r="M26" s="56" t="n">
        <f aca="false">I26-J26</f>
        <v>432.701</v>
      </c>
      <c r="N26" s="56" t="n">
        <v>140.6033</v>
      </c>
      <c r="O26" s="56" t="n">
        <v>278.3249</v>
      </c>
      <c r="P26" s="56" t="n">
        <v>143.0681</v>
      </c>
      <c r="Q26" s="56" t="n">
        <f aca="false">N26-K26</f>
        <v>-0.882900000000007</v>
      </c>
      <c r="R26" s="57" t="n">
        <f aca="false">O26+P26-M26</f>
        <v>-11.308</v>
      </c>
      <c r="S26" s="56" t="n">
        <v>180.2544</v>
      </c>
      <c r="T26" s="56" t="n">
        <v>32.6648</v>
      </c>
      <c r="U26" s="57" t="n">
        <f aca="false">T26/V26</f>
        <v>0.0816505689203512</v>
      </c>
      <c r="V26" s="56" t="n">
        <v>400.056</v>
      </c>
      <c r="W26" s="59" t="n">
        <f aca="false">S26+Q26</f>
        <v>179.3715</v>
      </c>
      <c r="X26" s="59" t="n">
        <f aca="false">V26+R26</f>
        <v>388.748</v>
      </c>
      <c r="Y26" s="59" t="n">
        <f aca="false">V26-AD26</f>
        <v>10.4473</v>
      </c>
      <c r="Z26" s="59" t="n">
        <f aca="false">X26-Y26-AA26</f>
        <v>65.0167</v>
      </c>
      <c r="AA26" s="56" t="n">
        <f aca="false">AB26+AC26</f>
        <v>313.284</v>
      </c>
      <c r="AB26" s="56" t="n">
        <v>7.503</v>
      </c>
      <c r="AC26" s="56" t="n">
        <v>305.781</v>
      </c>
      <c r="AD26" s="57" t="n">
        <f aca="false">AG26+AI26</f>
        <v>389.6087</v>
      </c>
      <c r="AE26" s="56" t="n">
        <v>179.0947</v>
      </c>
      <c r="AF26" s="56"/>
      <c r="AG26" s="56" t="n">
        <v>313.1214</v>
      </c>
      <c r="AH26" s="56"/>
      <c r="AI26" s="56" t="n">
        <v>76.4873</v>
      </c>
      <c r="AJ26" s="60"/>
      <c r="AK26" s="61"/>
      <c r="AL26" s="60" t="n">
        <f aca="false">AG26+AI26+P26+O26-M26-AA26</f>
        <v>65.0167</v>
      </c>
      <c r="AM26" s="56" t="n">
        <v>113.0534</v>
      </c>
      <c r="AN26" s="56" t="n">
        <v>29.4879</v>
      </c>
      <c r="AO26" s="56"/>
      <c r="AP26" s="56" t="n">
        <v>363.247</v>
      </c>
      <c r="AQ26" s="56" t="n">
        <v>112.3657</v>
      </c>
      <c r="AR26" s="56"/>
      <c r="AS26" s="56"/>
      <c r="AT26" s="56" t="n">
        <v>390.0738</v>
      </c>
      <c r="AU26" s="56"/>
      <c r="AV26" s="56" t="n">
        <v>-36.3206</v>
      </c>
      <c r="AW26" s="56" t="n">
        <v>85.8179</v>
      </c>
      <c r="AX26" s="56" t="n">
        <v>32.1992</v>
      </c>
      <c r="AY26" s="56" t="n">
        <f aca="false">AX26/AZ26</f>
        <v>0.0781835708440879</v>
      </c>
      <c r="AZ26" s="56" t="n">
        <v>411.841</v>
      </c>
      <c r="BA26" s="56" t="n">
        <v>85.361</v>
      </c>
      <c r="BB26" s="56" t="n">
        <v>335.2349</v>
      </c>
      <c r="BC26" s="56" t="n">
        <v>65.8403</v>
      </c>
      <c r="BD26" s="56" t="n">
        <v>54.2721</v>
      </c>
      <c r="BE26" s="56" t="n">
        <v>337.377</v>
      </c>
      <c r="BF26" s="56" t="n">
        <v>30.5635</v>
      </c>
      <c r="BG26" s="56" t="n">
        <v>21.6568</v>
      </c>
      <c r="BH26" s="62" t="n">
        <v>53.9858</v>
      </c>
      <c r="BI26" s="62" t="n">
        <v>359.4378</v>
      </c>
      <c r="BJ26" s="62" t="n">
        <v>-30.8831</v>
      </c>
      <c r="BK26" s="56"/>
      <c r="BL26" s="62" t="n">
        <v>370.582</v>
      </c>
      <c r="BM26" s="56" t="n">
        <v>30.5653</v>
      </c>
      <c r="BN26" s="56"/>
      <c r="BO26" s="56" t="n">
        <v>306.2536</v>
      </c>
      <c r="BP26" s="56" t="n">
        <v>54.645</v>
      </c>
      <c r="BQ26" s="56"/>
      <c r="BR26" s="63" t="n">
        <v>86.611</v>
      </c>
      <c r="BS26" s="63" t="n">
        <v>7.1741</v>
      </c>
      <c r="BT26" s="63" t="n">
        <v>158.221</v>
      </c>
      <c r="BU26" s="63" t="n">
        <v>14.8112</v>
      </c>
      <c r="BV26" s="56"/>
      <c r="BW26" s="64" t="n">
        <f aca="false">102.0751+219.5949</f>
        <v>321.67</v>
      </c>
      <c r="BX26" s="64" t="n">
        <f aca="false">-65.4951-17.7281</f>
        <v>-83.2232</v>
      </c>
      <c r="BY26" s="62" t="n">
        <v>243.311</v>
      </c>
      <c r="BZ26" s="62" t="n">
        <v>23.1207</v>
      </c>
      <c r="CA26" s="56"/>
      <c r="CB26" s="62" t="n">
        <v>283.2769</v>
      </c>
      <c r="CC26" s="62" t="n">
        <v>-46.3081</v>
      </c>
      <c r="CD26" s="56"/>
      <c r="CE26" s="62" t="n">
        <v>306.794</v>
      </c>
      <c r="CF26" s="62" t="n">
        <v>27.8439</v>
      </c>
      <c r="CG26" s="64"/>
      <c r="CH26" s="62" t="n">
        <v>308.1538</v>
      </c>
      <c r="CI26" s="62" t="n">
        <v>-40.4623</v>
      </c>
      <c r="CJ26" s="62" t="n">
        <v>98.7121</v>
      </c>
      <c r="CK26" s="62" t="n">
        <v>402.12</v>
      </c>
      <c r="CL26" s="62" t="n">
        <v>34.0308</v>
      </c>
      <c r="CM26" s="62" t="n">
        <v>84.0844</v>
      </c>
      <c r="CN26" s="62" t="n">
        <v>333.8497</v>
      </c>
      <c r="CO26" s="62" t="n">
        <v>-28.2435</v>
      </c>
      <c r="CP26" s="62" t="n">
        <v>115.2399</v>
      </c>
      <c r="CQ26" s="62" t="n">
        <v>446.457</v>
      </c>
      <c r="CR26" s="62" t="n">
        <v>36.0673</v>
      </c>
      <c r="CS26" s="62" t="n">
        <v>114.5591</v>
      </c>
      <c r="CT26" s="62" t="n">
        <v>374.2905</v>
      </c>
      <c r="CU26" s="62" t="n">
        <v>60.4903</v>
      </c>
      <c r="CV26" s="64" t="n">
        <v>165.4845</v>
      </c>
      <c r="CW26" s="64" t="n">
        <v>493.012</v>
      </c>
      <c r="CX26" s="64" t="n">
        <v>40.5649</v>
      </c>
      <c r="CY26" s="64" t="n">
        <v>164.4291</v>
      </c>
      <c r="CZ26" s="64" t="n">
        <v>403.3088</v>
      </c>
      <c r="DA26" s="64" t="n">
        <v>76.8116</v>
      </c>
      <c r="DB26" s="56" t="n">
        <f aca="false">G26+S26+AM26+AW26+BD26+CD26+CJ26+CP26+CV26</f>
        <v>954.3205</v>
      </c>
      <c r="DC26" s="56"/>
      <c r="DD26" s="56" t="n">
        <f aca="false">DB26*F26</f>
        <v>954.3205</v>
      </c>
      <c r="DE26" s="62" t="n">
        <f aca="false">N26+AE26+AQ26+BA26+BH26+CG26+CM26+CS26+CY26</f>
        <v>934.4831</v>
      </c>
      <c r="DF26" s="56" t="n">
        <v>891.246</v>
      </c>
      <c r="DG26" s="56" t="n">
        <f aca="false">DF26-DE26</f>
        <v>-43.2371000000002</v>
      </c>
      <c r="DH26" s="56"/>
      <c r="DI26" s="56" t="n">
        <f aca="false">(1036.87+1059.64)/2*DG26</f>
        <v>-45323.5062605002</v>
      </c>
      <c r="DJ26" s="56"/>
      <c r="DK26" s="56"/>
      <c r="DL26" s="56"/>
      <c r="DM26" s="56"/>
      <c r="DN26" s="56" t="n">
        <v>934.4831</v>
      </c>
      <c r="DO26" s="56" t="n">
        <f aca="false">DN26/8</f>
        <v>116.8103875</v>
      </c>
      <c r="DP26" s="56" t="n">
        <f aca="false">DN26/12</f>
        <v>77.8735916666667</v>
      </c>
      <c r="DQ26" s="56" t="n">
        <v>74.732</v>
      </c>
      <c r="DR26" s="62" t="n">
        <f aca="false">DQ26*12</f>
        <v>896.784</v>
      </c>
      <c r="DS26" s="56"/>
      <c r="DT26" s="56" t="n">
        <f aca="false">DQ26-DP26</f>
        <v>-3.1415916666667</v>
      </c>
      <c r="DU26" s="56" t="n">
        <f aca="false">DT26*12*1050</f>
        <v>-39584.0550000004</v>
      </c>
      <c r="DV26" s="66" t="n">
        <v>4911.3</v>
      </c>
      <c r="DW26" s="67" t="n">
        <v>0.0205</v>
      </c>
      <c r="DX26" s="68" t="n">
        <f aca="false">DV26*DW26</f>
        <v>100.68165</v>
      </c>
      <c r="DY26" s="69" t="n">
        <v>74.732</v>
      </c>
      <c r="DZ26" s="70" t="n">
        <f aca="false">DY26/DV26</f>
        <v>0.0152163378331603</v>
      </c>
      <c r="EA26" s="69" t="n">
        <v>77.8735916666667</v>
      </c>
      <c r="EB26" s="70" t="n">
        <f aca="false">EA26/DV26</f>
        <v>0.0158560038414812</v>
      </c>
      <c r="EC26" s="71" t="n">
        <v>-42968.07</v>
      </c>
      <c r="ED26" s="78" t="n">
        <f aca="false">EC26/DV26</f>
        <v>-8.74881803188565</v>
      </c>
      <c r="EE26" s="72"/>
    </row>
    <row r="27" customFormat="false" ht="15.75" hidden="false" customHeight="false" outlineLevel="0" collapsed="false">
      <c r="A27" s="73" t="n">
        <v>20</v>
      </c>
      <c r="B27" s="74" t="s">
        <v>87</v>
      </c>
      <c r="C27" s="56" t="n">
        <v>0.93486</v>
      </c>
      <c r="D27" s="56" t="n">
        <v>8083.5</v>
      </c>
      <c r="E27" s="56" t="n">
        <v>776.2</v>
      </c>
      <c r="F27" s="56" t="n">
        <f aca="false">D27/(E27+D27)</f>
        <v>0.912389810038715</v>
      </c>
      <c r="G27" s="56" t="n">
        <v>202.2838</v>
      </c>
      <c r="H27" s="56" t="n">
        <v>77.1008</v>
      </c>
      <c r="I27" s="56" t="n">
        <v>884.884</v>
      </c>
      <c r="J27" s="56"/>
      <c r="K27" s="56" t="n">
        <f aca="false">G27*F27</f>
        <v>184.561677855909</v>
      </c>
      <c r="L27" s="56" t="n">
        <f aca="false">H27/I27*M27</f>
        <v>77.1008</v>
      </c>
      <c r="M27" s="56" t="n">
        <f aca="false">I27-J27</f>
        <v>884.884</v>
      </c>
      <c r="N27" s="56" t="n">
        <v>190.3723</v>
      </c>
      <c r="O27" s="57" t="n">
        <v>737.3924</v>
      </c>
      <c r="P27" s="56" t="n">
        <v>146.7289</v>
      </c>
      <c r="Q27" s="56" t="n">
        <f aca="false">N27-K27</f>
        <v>5.81062214409064</v>
      </c>
      <c r="R27" s="57" t="n">
        <f aca="false">O27+P27-M27</f>
        <v>-0.762699999999995</v>
      </c>
      <c r="S27" s="56" t="n">
        <v>257.1711</v>
      </c>
      <c r="T27" s="56" t="n">
        <v>82.2418</v>
      </c>
      <c r="U27" s="57" t="n">
        <f aca="false">T27/V27</f>
        <v>0.0842363482539572</v>
      </c>
      <c r="V27" s="56" t="n">
        <v>976.322</v>
      </c>
      <c r="W27" s="59" t="n">
        <f aca="false">S27+Q27</f>
        <v>262.981722144091</v>
      </c>
      <c r="X27" s="59" t="n">
        <f aca="false">V27+R27</f>
        <v>975.5593</v>
      </c>
      <c r="Y27" s="59" t="n">
        <f aca="false">V27-AD27</f>
        <v>6.53060000000005</v>
      </c>
      <c r="Z27" s="59" t="n">
        <f aca="false">X27-Y27-AA27</f>
        <v>205.9957</v>
      </c>
      <c r="AA27" s="56" t="n">
        <f aca="false">AB27+AC27</f>
        <v>763.033</v>
      </c>
      <c r="AB27" s="56" t="n">
        <v>26.39</v>
      </c>
      <c r="AC27" s="56" t="n">
        <v>736.643</v>
      </c>
      <c r="AD27" s="57" t="n">
        <f aca="false">AG27+AI27</f>
        <v>969.7914</v>
      </c>
      <c r="AE27" s="56" t="n">
        <v>242.0578</v>
      </c>
      <c r="AF27" s="56"/>
      <c r="AG27" s="57" t="n">
        <v>736.6364</v>
      </c>
      <c r="AH27" s="56"/>
      <c r="AI27" s="56" t="n">
        <v>233.155</v>
      </c>
      <c r="AJ27" s="60"/>
      <c r="AK27" s="61"/>
      <c r="AL27" s="60" t="n">
        <f aca="false">AG27+AI27+P27+O27-M27-AA27</f>
        <v>205.9957</v>
      </c>
      <c r="AM27" s="56" t="n">
        <v>162.4519</v>
      </c>
      <c r="AN27" s="56" t="n">
        <v>70.6311</v>
      </c>
      <c r="AO27" s="56"/>
      <c r="AP27" s="56" t="n">
        <v>821.69</v>
      </c>
      <c r="AQ27" s="56" t="n">
        <v>152.3588</v>
      </c>
      <c r="AR27" s="56"/>
      <c r="AS27" s="56"/>
      <c r="AT27" s="56" t="n">
        <v>735.073</v>
      </c>
      <c r="AU27" s="56"/>
      <c r="AV27" s="56" t="n">
        <v>84.5009</v>
      </c>
      <c r="AW27" s="57" t="n">
        <v>125.1243</v>
      </c>
      <c r="AX27" s="56" t="n">
        <v>70.864</v>
      </c>
      <c r="AY27" s="56" t="n">
        <f aca="false">AX27/AZ27</f>
        <v>0.0841148674072694</v>
      </c>
      <c r="AZ27" s="56" t="n">
        <v>842.467</v>
      </c>
      <c r="BA27" s="56" t="n">
        <v>116.4863</v>
      </c>
      <c r="BB27" s="56" t="n">
        <v>751.1108</v>
      </c>
      <c r="BC27" s="56" t="n">
        <v>-26.9937</v>
      </c>
      <c r="BD27" s="57" t="n">
        <v>75.0729</v>
      </c>
      <c r="BE27" s="56" t="n">
        <v>640.95</v>
      </c>
      <c r="BF27" s="56" t="n">
        <v>65.9078</v>
      </c>
      <c r="BG27" s="56" t="n">
        <v>44.2096</v>
      </c>
      <c r="BH27" s="62" t="n">
        <v>71.8908</v>
      </c>
      <c r="BI27" s="62" t="n">
        <v>687.6686</v>
      </c>
      <c r="BJ27" s="62" t="n">
        <v>-49.3916</v>
      </c>
      <c r="BK27" s="57"/>
      <c r="BL27" s="62" t="n">
        <v>762.105</v>
      </c>
      <c r="BM27" s="56" t="n">
        <v>65.9078</v>
      </c>
      <c r="BN27" s="56"/>
      <c r="BO27" s="56" t="n">
        <v>704.774</v>
      </c>
      <c r="BP27" s="56" t="n">
        <v>52.386</v>
      </c>
      <c r="BQ27" s="57"/>
      <c r="BR27" s="63" t="n">
        <v>172.217</v>
      </c>
      <c r="BS27" s="63" t="n">
        <v>15.9277</v>
      </c>
      <c r="BT27" s="63" t="n">
        <v>307.926</v>
      </c>
      <c r="BU27" s="63" t="n">
        <v>32.4329</v>
      </c>
      <c r="BV27" s="56"/>
      <c r="BW27" s="64" t="n">
        <f aca="false">205.2839+441.6291</f>
        <v>646.913</v>
      </c>
      <c r="BX27" s="64" t="n">
        <f aca="false">-135.5573-34.4647</f>
        <v>-170.022</v>
      </c>
      <c r="BY27" s="62" t="n">
        <v>471.282</v>
      </c>
      <c r="BZ27" s="62" t="n">
        <v>51.5921</v>
      </c>
      <c r="CA27" s="56"/>
      <c r="CB27" s="62" t="n">
        <v>671.9104</v>
      </c>
      <c r="CC27" s="62" t="n">
        <v>-202.5031</v>
      </c>
      <c r="CD27" s="62" t="n">
        <v>2.4055</v>
      </c>
      <c r="CE27" s="62" t="n">
        <v>586.211</v>
      </c>
      <c r="CF27" s="62" t="n">
        <v>61.0736</v>
      </c>
      <c r="CG27" s="62" t="n">
        <v>2.4055</v>
      </c>
      <c r="CH27" s="62" t="n">
        <v>697.0014</v>
      </c>
      <c r="CI27" s="76" t="n">
        <v>-112.9819</v>
      </c>
      <c r="CJ27" s="62" t="n">
        <v>120.8543</v>
      </c>
      <c r="CK27" s="62" t="n">
        <v>688.098</v>
      </c>
      <c r="CL27" s="62" t="n">
        <v>66.3049</v>
      </c>
      <c r="CM27" s="62" t="n">
        <v>116.6138</v>
      </c>
      <c r="CN27" s="62" t="n">
        <v>672.3123</v>
      </c>
      <c r="CO27" s="76" t="n">
        <v>13.2251</v>
      </c>
      <c r="CP27" s="62" t="n">
        <v>156.0117</v>
      </c>
      <c r="CQ27" s="62" t="n">
        <v>758.012</v>
      </c>
      <c r="CR27" s="62" t="n">
        <v>72.5182</v>
      </c>
      <c r="CS27" s="76" t="n">
        <v>147.818</v>
      </c>
      <c r="CT27" s="62" t="n">
        <v>776.5133</v>
      </c>
      <c r="CU27" s="76" t="n">
        <v>-21.9368</v>
      </c>
      <c r="CV27" s="64" t="n">
        <v>234.9972</v>
      </c>
      <c r="CW27" s="64" t="n">
        <v>928.039</v>
      </c>
      <c r="CX27" s="64" t="n">
        <v>86.4659</v>
      </c>
      <c r="CY27" s="64" t="n">
        <v>222.6532</v>
      </c>
      <c r="CZ27" s="64" t="n">
        <v>702.0831</v>
      </c>
      <c r="DA27" s="77" t="n">
        <v>218.7912</v>
      </c>
      <c r="DB27" s="56" t="n">
        <f aca="false">G27+S27+AM27+AW27+BD27+CD27+CJ27+CP27+CV27</f>
        <v>1336.3727</v>
      </c>
      <c r="DC27" s="56"/>
      <c r="DD27" s="56" t="n">
        <f aca="false">DB27*F27</f>
        <v>1219.29283389392</v>
      </c>
      <c r="DE27" s="62" t="n">
        <f aca="false">N27+AE27+AQ27+BA27+BH27+CG27+CM27+CS27+CY27</f>
        <v>1262.6565</v>
      </c>
      <c r="DF27" s="56" t="n">
        <v>1183.424</v>
      </c>
      <c r="DG27" s="56" t="n">
        <f aca="false">DF27-DE27</f>
        <v>-79.2325000000001</v>
      </c>
      <c r="DH27" s="56"/>
      <c r="DI27" s="56" t="n">
        <f aca="false">(1036.87+1059.64)/2*DG27</f>
        <v>-83055.8642875001</v>
      </c>
      <c r="DJ27" s="56"/>
      <c r="DK27" s="56"/>
      <c r="DL27" s="56"/>
      <c r="DM27" s="56"/>
      <c r="DN27" s="56" t="n">
        <v>1262.6565</v>
      </c>
      <c r="DO27" s="56" t="n">
        <f aca="false">DN27/8</f>
        <v>157.8320625</v>
      </c>
      <c r="DP27" s="56" t="n">
        <f aca="false">DN27/12</f>
        <v>105.221375</v>
      </c>
      <c r="DQ27" s="56" t="n">
        <v>98.95678333</v>
      </c>
      <c r="DR27" s="62" t="n">
        <f aca="false">DQ27*12</f>
        <v>1187.48139996</v>
      </c>
      <c r="DS27" s="56"/>
      <c r="DT27" s="56" t="n">
        <f aca="false">DQ27-DP27</f>
        <v>-6.26459167000002</v>
      </c>
      <c r="DU27" s="56" t="n">
        <f aca="false">DT27*12*1050</f>
        <v>-78933.8550420002</v>
      </c>
      <c r="DV27" s="66" t="n">
        <v>8083.5</v>
      </c>
      <c r="DW27" s="67" t="n">
        <v>0.0205</v>
      </c>
      <c r="DX27" s="68" t="n">
        <f aca="false">DV27*DW27</f>
        <v>165.71175</v>
      </c>
      <c r="DY27" s="69" t="n">
        <v>98.95678333</v>
      </c>
      <c r="DZ27" s="70" t="n">
        <f aca="false">DY27/DV27</f>
        <v>0.0122418238795076</v>
      </c>
      <c r="EA27" s="69" t="n">
        <v>105.221375</v>
      </c>
      <c r="EB27" s="70" t="n">
        <f aca="false">EA27/DV27</f>
        <v>0.0130168089317746</v>
      </c>
      <c r="EC27" s="71" t="n">
        <v>-79825.82</v>
      </c>
      <c r="ED27" s="78" t="n">
        <f aca="false">EC27/DV27</f>
        <v>-9.87515556380281</v>
      </c>
      <c r="EE27" s="72"/>
    </row>
    <row r="28" customFormat="false" ht="15.75" hidden="false" customHeight="false" outlineLevel="0" collapsed="false">
      <c r="A28" s="73" t="n">
        <v>21</v>
      </c>
      <c r="B28" s="74" t="s">
        <v>88</v>
      </c>
      <c r="C28" s="56" t="n">
        <v>0.9899</v>
      </c>
      <c r="D28" s="56" t="n">
        <v>5681.4</v>
      </c>
      <c r="E28" s="56" t="n">
        <v>61.3</v>
      </c>
      <c r="F28" s="56" t="n">
        <f aca="false">D28/(E28+D28)</f>
        <v>0.989325578560607</v>
      </c>
      <c r="G28" s="56" t="n">
        <v>116.0396</v>
      </c>
      <c r="H28" s="56" t="n">
        <v>54.1196</v>
      </c>
      <c r="I28" s="56" t="n">
        <v>684.031</v>
      </c>
      <c r="J28" s="56"/>
      <c r="K28" s="56" t="n">
        <f aca="false">G28*F28</f>
        <v>114.800944405941</v>
      </c>
      <c r="L28" s="56" t="n">
        <f aca="false">H28/I28*M28</f>
        <v>54.1196</v>
      </c>
      <c r="M28" s="56" t="n">
        <f aca="false">I28-J28</f>
        <v>684.031</v>
      </c>
      <c r="N28" s="56" t="n">
        <v>115.2932</v>
      </c>
      <c r="O28" s="91" t="n">
        <v>-2478.1736</v>
      </c>
      <c r="P28" s="56" t="n">
        <v>3161.836</v>
      </c>
      <c r="Q28" s="56" t="n">
        <f aca="false">N28-K28</f>
        <v>0.492255594058562</v>
      </c>
      <c r="R28" s="57" t="n">
        <f aca="false">O28+P28-M28</f>
        <v>-0.368600000000242</v>
      </c>
      <c r="S28" s="56" t="n">
        <v>155.7777</v>
      </c>
      <c r="T28" s="56" t="n">
        <v>54.1579</v>
      </c>
      <c r="U28" s="57" t="n">
        <f aca="false">T28/V28</f>
        <v>0.0798044009059389</v>
      </c>
      <c r="V28" s="56" t="n">
        <v>678.633</v>
      </c>
      <c r="W28" s="59" t="n">
        <f aca="false">S28+Q28</f>
        <v>156.269955594059</v>
      </c>
      <c r="X28" s="59" t="n">
        <f aca="false">V28+R28</f>
        <v>678.2644</v>
      </c>
      <c r="Y28" s="59" t="e">
        <f aca="false">V28-AD28</f>
        <v>#VALUE!</v>
      </c>
      <c r="Z28" s="59" t="e">
        <f aca="false">X28-Y28-AA28</f>
        <v>#VALUE!</v>
      </c>
      <c r="AA28" s="56" t="n">
        <f aca="false">AB28+AC28</f>
        <v>710.789</v>
      </c>
      <c r="AB28" s="56" t="n">
        <v>18.241</v>
      </c>
      <c r="AC28" s="92" t="n">
        <f aca="false">336.57+355.978</f>
        <v>692.548</v>
      </c>
      <c r="AD28" s="57" t="e">
        <f aca="false">AG28+AI28</f>
        <v>#VALUE!</v>
      </c>
      <c r="AE28" s="56" t="n">
        <v>154.6621</v>
      </c>
      <c r="AF28" s="56"/>
      <c r="AG28" s="93" t="s">
        <v>89</v>
      </c>
      <c r="AH28" s="56"/>
      <c r="AI28" s="56" t="n">
        <v>-2922.1496</v>
      </c>
      <c r="AJ28" s="60"/>
      <c r="AK28" s="60"/>
      <c r="AL28" s="60" t="e">
        <f aca="false">AG28+AI28+P28+O28-M28-AA28</f>
        <v>#VALUE!</v>
      </c>
      <c r="AM28" s="56" t="n">
        <v>98.5792</v>
      </c>
      <c r="AN28" s="56" t="n">
        <v>46.874</v>
      </c>
      <c r="AO28" s="56"/>
      <c r="AP28" s="56" t="n">
        <v>590.221</v>
      </c>
      <c r="AQ28" s="56" t="n">
        <v>97.9737</v>
      </c>
      <c r="AR28" s="56"/>
      <c r="AS28" s="56"/>
      <c r="AT28" s="56" t="n">
        <v>635.4771</v>
      </c>
      <c r="AU28" s="56"/>
      <c r="AV28" s="56" t="n">
        <v>-45.5371</v>
      </c>
      <c r="AW28" s="56" t="n">
        <v>74.8694</v>
      </c>
      <c r="AX28" s="56" t="n">
        <v>49.8326</v>
      </c>
      <c r="AY28" s="56" t="n">
        <f aca="false">AX28/AZ28</f>
        <v>0.0747387728962726</v>
      </c>
      <c r="AZ28" s="56" t="n">
        <v>666.757</v>
      </c>
      <c r="BA28" s="56" t="n">
        <v>74.5812</v>
      </c>
      <c r="BB28" s="56" t="n">
        <v>551.2437</v>
      </c>
      <c r="BC28" s="56" t="n">
        <v>114.8704</v>
      </c>
      <c r="BD28" s="56" t="n">
        <v>47.0385</v>
      </c>
      <c r="BE28" s="56" t="n">
        <v>528.609</v>
      </c>
      <c r="BF28" s="56" t="n">
        <v>48.7488</v>
      </c>
      <c r="BG28" s="56" t="n">
        <v>36.5585</v>
      </c>
      <c r="BH28" s="76" t="n">
        <v>46.87</v>
      </c>
      <c r="BI28" s="62" t="n">
        <v>581.0869</v>
      </c>
      <c r="BJ28" s="62" t="n">
        <v>-52.7689</v>
      </c>
      <c r="BK28" s="56"/>
      <c r="BL28" s="62" t="n">
        <v>571.295</v>
      </c>
      <c r="BM28" s="56" t="n">
        <v>48.7488</v>
      </c>
      <c r="BN28" s="57"/>
      <c r="BO28" s="56" t="n">
        <v>618.3994</v>
      </c>
      <c r="BP28" s="56" t="n">
        <v>-47.4784</v>
      </c>
      <c r="BQ28" s="56"/>
      <c r="BR28" s="63" t="n">
        <v>133.67</v>
      </c>
      <c r="BS28" s="63" t="n">
        <v>11.887</v>
      </c>
      <c r="BT28" s="63" t="n">
        <v>262.668</v>
      </c>
      <c r="BU28" s="63" t="n">
        <v>23.539</v>
      </c>
      <c r="BV28" s="57"/>
      <c r="BW28" s="64" t="n">
        <f aca="false">171.9926+370.0091</f>
        <v>542.0017</v>
      </c>
      <c r="BX28" s="64" t="n">
        <f aca="false">-107.5078-38.3569</f>
        <v>-145.8647</v>
      </c>
      <c r="BY28" s="62" t="n">
        <v>408.841</v>
      </c>
      <c r="BZ28" s="62" t="n">
        <v>37.2261</v>
      </c>
      <c r="CA28" s="57"/>
      <c r="CB28" s="62" t="n">
        <v>559.8384</v>
      </c>
      <c r="CC28" s="62" t="n">
        <v>-151.1984</v>
      </c>
      <c r="CD28" s="62" t="n">
        <v>4.3671</v>
      </c>
      <c r="CE28" s="62" t="n">
        <v>485.21</v>
      </c>
      <c r="CF28" s="62" t="n">
        <v>43.8068</v>
      </c>
      <c r="CG28" s="76" t="n">
        <v>4.3205</v>
      </c>
      <c r="CH28" s="62" t="n">
        <v>543.4345</v>
      </c>
      <c r="CI28" s="62" t="n">
        <v>-58.6285</v>
      </c>
      <c r="CJ28" s="62" t="n">
        <v>63.8536</v>
      </c>
      <c r="CK28" s="62" t="n">
        <v>541.764</v>
      </c>
      <c r="CL28" s="62" t="n">
        <v>45.8717</v>
      </c>
      <c r="CM28" s="76" t="n">
        <v>63.6508</v>
      </c>
      <c r="CN28" s="62" t="n">
        <v>547.5842</v>
      </c>
      <c r="CO28" s="62" t="n">
        <v>-6.1242</v>
      </c>
      <c r="CP28" s="62" t="n">
        <v>92.6148</v>
      </c>
      <c r="CQ28" s="62" t="n">
        <v>621.427</v>
      </c>
      <c r="CR28" s="62" t="n">
        <v>52.9795</v>
      </c>
      <c r="CS28" s="76" t="n">
        <v>92.1374</v>
      </c>
      <c r="CT28" s="62" t="n">
        <v>634.2418</v>
      </c>
      <c r="CU28" s="62" t="n">
        <v>-12.8158</v>
      </c>
      <c r="CV28" s="64" t="n">
        <v>133.8142</v>
      </c>
      <c r="CW28" s="64" t="n">
        <v>677.354</v>
      </c>
      <c r="CX28" s="64" t="n">
        <v>57.7325</v>
      </c>
      <c r="CY28" s="77" t="n">
        <v>132.9126</v>
      </c>
      <c r="CZ28" s="64" t="n">
        <v>587.45</v>
      </c>
      <c r="DA28" s="64" t="n">
        <v>89.7355</v>
      </c>
      <c r="DB28" s="56" t="n">
        <f aca="false">G28+S28+AM28+AW28+BD28+CD28+CJ28+CP28+CV28</f>
        <v>786.9541</v>
      </c>
      <c r="DC28" s="56"/>
      <c r="DD28" s="56" t="n">
        <f aca="false">DB28*F28</f>
        <v>778.553820283142</v>
      </c>
      <c r="DE28" s="62" t="n">
        <f aca="false">N28+AE28+AQ28+BA28+BH28+CG28+CM28+CS28+CY28</f>
        <v>782.4015</v>
      </c>
      <c r="DF28" s="56" t="n">
        <v>763.58</v>
      </c>
      <c r="DG28" s="56" t="n">
        <f aca="false">DF28-DE28</f>
        <v>-18.8214999999999</v>
      </c>
      <c r="DH28" s="56"/>
      <c r="DI28" s="56" t="n">
        <f aca="false">(1036.87+1059.64)/2*DG28</f>
        <v>-19729.7314824999</v>
      </c>
      <c r="DJ28" s="56"/>
      <c r="DK28" s="56"/>
      <c r="DL28" s="56"/>
      <c r="DM28" s="56"/>
      <c r="DN28" s="56" t="n">
        <v>782.4015</v>
      </c>
      <c r="DO28" s="56" t="n">
        <f aca="false">DN28/8</f>
        <v>97.8001875</v>
      </c>
      <c r="DP28" s="56" t="n">
        <f aca="false">DN28/12</f>
        <v>65.200125</v>
      </c>
      <c r="DQ28" s="56" t="n">
        <v>63.6507</v>
      </c>
      <c r="DR28" s="62" t="n">
        <f aca="false">DQ28*12</f>
        <v>763.8084</v>
      </c>
      <c r="DS28" s="56"/>
      <c r="DT28" s="56" t="n">
        <f aca="false">DQ28-DP28</f>
        <v>-1.549425</v>
      </c>
      <c r="DU28" s="56" t="n">
        <f aca="false">DT28*12*1050</f>
        <v>-19522.755</v>
      </c>
      <c r="DV28" s="66" t="n">
        <v>5681.4</v>
      </c>
      <c r="DW28" s="67" t="n">
        <v>0.0224</v>
      </c>
      <c r="DX28" s="68" t="n">
        <f aca="false">DV28*DW28</f>
        <v>127.26336</v>
      </c>
      <c r="DY28" s="69" t="n">
        <v>63.6507</v>
      </c>
      <c r="DZ28" s="70" t="n">
        <f aca="false">DY28/DV28</f>
        <v>0.0112033477663956</v>
      </c>
      <c r="EA28" s="69" t="n">
        <v>65.200125</v>
      </c>
      <c r="EB28" s="70" t="n">
        <f aca="false">EA28/DV28</f>
        <v>0.0114760666385046</v>
      </c>
      <c r="EC28" s="71" t="n">
        <v>-17399.73</v>
      </c>
      <c r="ED28" s="78" t="n">
        <f aca="false">EC28/DV28</f>
        <v>-3.06257788573239</v>
      </c>
      <c r="EE28" s="72"/>
    </row>
    <row r="29" s="86" customFormat="true" ht="12.75" hidden="true" customHeight="true" outlineLevel="0" collapsed="false">
      <c r="A29" s="73" t="n">
        <v>22</v>
      </c>
      <c r="B29" s="85" t="s">
        <v>90</v>
      </c>
      <c r="C29" s="56" t="n">
        <v>0.87598</v>
      </c>
      <c r="D29" s="56" t="n">
        <v>2954</v>
      </c>
      <c r="E29" s="56" t="n">
        <v>791.1</v>
      </c>
      <c r="F29" s="56" t="n">
        <f aca="false">D29/(E29+D29)</f>
        <v>0.788763984940322</v>
      </c>
      <c r="G29" s="62" t="n">
        <v>134.0946</v>
      </c>
      <c r="H29" s="62"/>
      <c r="I29" s="62"/>
      <c r="J29" s="62"/>
      <c r="K29" s="62" t="n">
        <f aca="false">G29*F29</f>
        <v>105.768991054979</v>
      </c>
      <c r="L29" s="56" t="e">
        <f aca="false">H29/I29*M29</f>
        <v>#DIV/0!</v>
      </c>
      <c r="M29" s="62" t="n">
        <f aca="false">I29-J29</f>
        <v>0</v>
      </c>
      <c r="N29" s="56"/>
      <c r="O29" s="56"/>
      <c r="P29" s="56"/>
      <c r="Q29" s="56" t="n">
        <f aca="false">N29-K29</f>
        <v>-105.768991054979</v>
      </c>
      <c r="R29" s="57" t="n">
        <f aca="false">O29+P29-M29</f>
        <v>0</v>
      </c>
      <c r="S29" s="56"/>
      <c r="T29" s="56"/>
      <c r="U29" s="57" t="e">
        <f aca="false">T29/V29</f>
        <v>#DIV/0!</v>
      </c>
      <c r="V29" s="56"/>
      <c r="W29" s="59" t="n">
        <f aca="false">S29+Q29</f>
        <v>-105.768991054979</v>
      </c>
      <c r="X29" s="59" t="n">
        <f aca="false">V29+R29</f>
        <v>0</v>
      </c>
      <c r="Y29" s="59" t="n">
        <f aca="false">V29-AD29</f>
        <v>0</v>
      </c>
      <c r="Z29" s="59" t="n">
        <f aca="false">X29-Y29-AA29</f>
        <v>0</v>
      </c>
      <c r="AA29" s="56" t="n">
        <f aca="false">AB29+AC29</f>
        <v>0</v>
      </c>
      <c r="AB29" s="56"/>
      <c r="AC29" s="62"/>
      <c r="AD29" s="57" t="n">
        <f aca="false">AG29+AI29</f>
        <v>0</v>
      </c>
      <c r="AE29" s="56"/>
      <c r="AF29" s="56"/>
      <c r="AG29" s="56"/>
      <c r="AH29" s="56"/>
      <c r="AI29" s="56"/>
      <c r="AJ29" s="60"/>
      <c r="AK29" s="61"/>
      <c r="AL29" s="60" t="n">
        <f aca="false">AG29+AI29+P29+O29-M29-AA29</f>
        <v>0</v>
      </c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 t="e">
        <f aca="false">AX29/AZ29</f>
        <v>#DIV/0!</v>
      </c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64"/>
      <c r="BS29" s="56"/>
      <c r="BT29" s="56"/>
      <c r="BU29" s="56"/>
      <c r="BV29" s="56"/>
      <c r="BW29" s="64"/>
      <c r="BX29" s="64"/>
      <c r="BY29" s="56"/>
      <c r="BZ29" s="56"/>
      <c r="CA29" s="56"/>
      <c r="CB29" s="56"/>
      <c r="CC29" s="56"/>
      <c r="CD29" s="56"/>
      <c r="CE29" s="64"/>
      <c r="CF29" s="64"/>
      <c r="CG29" s="64"/>
      <c r="CH29" s="64"/>
      <c r="CI29" s="64"/>
      <c r="CJ29" s="56"/>
      <c r="CK29" s="56"/>
      <c r="CL29" s="56"/>
      <c r="CM29" s="56"/>
      <c r="CN29" s="56"/>
      <c r="CO29" s="56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56" t="n">
        <f aca="false">G29+S29+AM29+AW29+BD29+CD29+CJ29+CP29+CV29</f>
        <v>134.0946</v>
      </c>
      <c r="DC29" s="56"/>
      <c r="DD29" s="56" t="n">
        <f aca="false">DB29*F29</f>
        <v>105.768991054979</v>
      </c>
      <c r="DE29" s="56" t="n">
        <f aca="false">N29+AE29+AQ29+BA29+BH29+CG29+CM29+CS29+CY29</f>
        <v>0</v>
      </c>
      <c r="DF29" s="56"/>
      <c r="DG29" s="56" t="n">
        <f aca="false">DF29-DE29</f>
        <v>0</v>
      </c>
      <c r="DH29" s="56"/>
      <c r="DI29" s="56" t="n">
        <f aca="false">(1036.87+1059.64)/2*DG29</f>
        <v>0</v>
      </c>
      <c r="DJ29" s="56"/>
      <c r="DK29" s="56"/>
      <c r="DL29" s="56"/>
      <c r="DM29" s="56"/>
      <c r="DN29" s="56" t="n">
        <v>0</v>
      </c>
      <c r="DO29" s="56" t="n">
        <f aca="false">DN29/8</f>
        <v>0</v>
      </c>
      <c r="DP29" s="56" t="n">
        <f aca="false">DN29/12</f>
        <v>0</v>
      </c>
      <c r="DQ29" s="56" t="n">
        <v>49.50519167</v>
      </c>
      <c r="DR29" s="56" t="n">
        <f aca="false">DQ29*12</f>
        <v>594.06230004</v>
      </c>
      <c r="DS29" s="56"/>
      <c r="DT29" s="56" t="n">
        <f aca="false">DQ29-DP29</f>
        <v>49.50519167</v>
      </c>
      <c r="DU29" s="56" t="n">
        <f aca="false">DT29*12*1050</f>
        <v>623765.415042</v>
      </c>
      <c r="DV29" s="66" t="n">
        <v>2954</v>
      </c>
      <c r="DW29" s="67"/>
      <c r="DX29" s="68" t="n">
        <f aca="false">DV29*DW29</f>
        <v>0</v>
      </c>
      <c r="DY29" s="69" t="n">
        <v>49.50519167</v>
      </c>
      <c r="DZ29" s="70" t="n">
        <f aca="false">DY29/DV29</f>
        <v>0.0167586972477996</v>
      </c>
      <c r="EA29" s="69" t="n">
        <v>0</v>
      </c>
      <c r="EB29" s="70" t="n">
        <f aca="false">EA29/DV29</f>
        <v>0</v>
      </c>
      <c r="EC29" s="71" t="n">
        <v>58735.72</v>
      </c>
      <c r="ED29" s="78" t="n">
        <f aca="false">EC29/DV29</f>
        <v>19.8834529451591</v>
      </c>
      <c r="EE29" s="72"/>
    </row>
    <row r="30" s="86" customFormat="true" ht="12.75" hidden="true" customHeight="true" outlineLevel="0" collapsed="false">
      <c r="A30" s="73" t="n">
        <v>23</v>
      </c>
      <c r="B30" s="85" t="s">
        <v>91</v>
      </c>
      <c r="C30" s="56" t="n">
        <v>0.7756</v>
      </c>
      <c r="D30" s="56" t="n">
        <v>2196.4</v>
      </c>
      <c r="E30" s="56" t="n">
        <v>484.2</v>
      </c>
      <c r="F30" s="56" t="n">
        <f aca="false">D30/(E30+D30)</f>
        <v>0.819368798030292</v>
      </c>
      <c r="G30" s="62" t="n">
        <v>78.19</v>
      </c>
      <c r="H30" s="62"/>
      <c r="I30" s="62"/>
      <c r="J30" s="62"/>
      <c r="K30" s="62" t="n">
        <f aca="false">G30*F30</f>
        <v>64.0664463179885</v>
      </c>
      <c r="L30" s="56" t="e">
        <f aca="false">H30/I30*M30</f>
        <v>#DIV/0!</v>
      </c>
      <c r="M30" s="62" t="n">
        <f aca="false">I30-J30</f>
        <v>0</v>
      </c>
      <c r="N30" s="56"/>
      <c r="O30" s="56"/>
      <c r="P30" s="56"/>
      <c r="Q30" s="56" t="n">
        <f aca="false">N30-K30</f>
        <v>-64.0664463179885</v>
      </c>
      <c r="R30" s="57" t="n">
        <f aca="false">O30+P30-M30</f>
        <v>0</v>
      </c>
      <c r="S30" s="56"/>
      <c r="T30" s="56"/>
      <c r="U30" s="57" t="e">
        <f aca="false">T30/V30</f>
        <v>#DIV/0!</v>
      </c>
      <c r="V30" s="56"/>
      <c r="W30" s="59" t="n">
        <f aca="false">S30+Q30</f>
        <v>-64.0664463179885</v>
      </c>
      <c r="X30" s="59" t="n">
        <f aca="false">V30+R30</f>
        <v>0</v>
      </c>
      <c r="Y30" s="59" t="n">
        <f aca="false">V30-AD30</f>
        <v>0</v>
      </c>
      <c r="Z30" s="59" t="n">
        <f aca="false">X30-Y30-AA30</f>
        <v>0</v>
      </c>
      <c r="AA30" s="56" t="n">
        <f aca="false">AB30+AC30</f>
        <v>0</v>
      </c>
      <c r="AB30" s="56"/>
      <c r="AC30" s="62"/>
      <c r="AD30" s="57" t="n">
        <f aca="false">AG30+AI30</f>
        <v>0</v>
      </c>
      <c r="AE30" s="56"/>
      <c r="AF30" s="56"/>
      <c r="AG30" s="56"/>
      <c r="AH30" s="56"/>
      <c r="AI30" s="56"/>
      <c r="AJ30" s="60"/>
      <c r="AK30" s="61"/>
      <c r="AL30" s="60" t="n">
        <f aca="false">AG30+AI30+P30+O30-M30-AA30</f>
        <v>0</v>
      </c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 t="e">
        <f aca="false">AX30/AZ30</f>
        <v>#DIV/0!</v>
      </c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64"/>
      <c r="BS30" s="56"/>
      <c r="BT30" s="56"/>
      <c r="BU30" s="56"/>
      <c r="BV30" s="56"/>
      <c r="BW30" s="64"/>
      <c r="BX30" s="64"/>
      <c r="BY30" s="56"/>
      <c r="BZ30" s="56"/>
      <c r="CA30" s="56"/>
      <c r="CB30" s="56"/>
      <c r="CC30" s="56"/>
      <c r="CD30" s="56"/>
      <c r="CE30" s="64"/>
      <c r="CF30" s="64"/>
      <c r="CG30" s="64"/>
      <c r="CH30" s="64"/>
      <c r="CI30" s="64"/>
      <c r="CJ30" s="56"/>
      <c r="CK30" s="56"/>
      <c r="CL30" s="56"/>
      <c r="CM30" s="56"/>
      <c r="CN30" s="56"/>
      <c r="CO30" s="56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56" t="n">
        <f aca="false">G30+S30+AM30+AW30+BD30+CD30+CJ30+CP30+CV30</f>
        <v>78.19</v>
      </c>
      <c r="DC30" s="56"/>
      <c r="DD30" s="56" t="n">
        <f aca="false">DB30*F30</f>
        <v>64.0664463179885</v>
      </c>
      <c r="DE30" s="56" t="n">
        <f aca="false">N30+AE30+AQ30+BA30+BH30+CG30+CM30+CS30+CY30</f>
        <v>0</v>
      </c>
      <c r="DF30" s="56"/>
      <c r="DG30" s="56" t="n">
        <f aca="false">DF30-DE30</f>
        <v>0</v>
      </c>
      <c r="DH30" s="56"/>
      <c r="DI30" s="56" t="n">
        <f aca="false">(1036.87+1059.64)/2*DG30</f>
        <v>0</v>
      </c>
      <c r="DJ30" s="56"/>
      <c r="DK30" s="56"/>
      <c r="DL30" s="56"/>
      <c r="DM30" s="56"/>
      <c r="DN30" s="56" t="n">
        <v>0</v>
      </c>
      <c r="DO30" s="56" t="n">
        <f aca="false">DN30/8</f>
        <v>0</v>
      </c>
      <c r="DP30" s="56" t="n">
        <f aca="false">DN30/12</f>
        <v>0</v>
      </c>
      <c r="DQ30" s="56" t="n">
        <v>55.5166</v>
      </c>
      <c r="DR30" s="56" t="n">
        <f aca="false">DQ30*12</f>
        <v>666.1992</v>
      </c>
      <c r="DS30" s="56"/>
      <c r="DT30" s="56" t="n">
        <f aca="false">DQ30-DP30</f>
        <v>55.5166</v>
      </c>
      <c r="DU30" s="56" t="n">
        <f aca="false">DT30*12*1050</f>
        <v>699509.16</v>
      </c>
      <c r="DV30" s="66" t="n">
        <v>2196.4</v>
      </c>
      <c r="DW30" s="67"/>
      <c r="DX30" s="68" t="n">
        <f aca="false">DV30*DW30</f>
        <v>0</v>
      </c>
      <c r="DY30" s="69" t="n">
        <v>55.5166</v>
      </c>
      <c r="DZ30" s="70" t="n">
        <f aca="false">DY30/DV30</f>
        <v>0.0252761792023311</v>
      </c>
      <c r="EA30" s="69" t="n">
        <v>0</v>
      </c>
      <c r="EB30" s="70" t="n">
        <f aca="false">EA30/DV30</f>
        <v>0</v>
      </c>
      <c r="EC30" s="71" t="n">
        <v>-30651.53</v>
      </c>
      <c r="ED30" s="78" t="n">
        <f aca="false">EC30/DV30</f>
        <v>-13.955349663085</v>
      </c>
      <c r="EE30" s="72"/>
    </row>
    <row r="31" customFormat="false" ht="15.75" hidden="false" customHeight="false" outlineLevel="0" collapsed="false">
      <c r="A31" s="73" t="n">
        <v>24</v>
      </c>
      <c r="B31" s="74" t="s">
        <v>92</v>
      </c>
      <c r="C31" s="56" t="n">
        <v>0.92394</v>
      </c>
      <c r="D31" s="56" t="n">
        <v>2922.2</v>
      </c>
      <c r="E31" s="56" t="n">
        <v>320.7</v>
      </c>
      <c r="F31" s="56" t="n">
        <f aca="false">D31/(E31+D31)</f>
        <v>0.901107033827747</v>
      </c>
      <c r="G31" s="56" t="n">
        <v>100.3842</v>
      </c>
      <c r="H31" s="56" t="n">
        <v>29.391</v>
      </c>
      <c r="I31" s="56" t="n">
        <v>392.334</v>
      </c>
      <c r="J31" s="56" t="n">
        <v>3.3</v>
      </c>
      <c r="K31" s="56" t="n">
        <f aca="false">G31*F31</f>
        <v>90.4569087051713</v>
      </c>
      <c r="L31" s="56" t="n">
        <f aca="false">H31/I31*M31</f>
        <v>29.1437864013825</v>
      </c>
      <c r="M31" s="56" t="n">
        <f aca="false">I31-J31</f>
        <v>389.034</v>
      </c>
      <c r="N31" s="57" t="n">
        <v>90.979</v>
      </c>
      <c r="O31" s="56" t="n">
        <v>343.6676</v>
      </c>
      <c r="P31" s="56" t="n">
        <v>7.3487</v>
      </c>
      <c r="Q31" s="56" t="n">
        <f aca="false">N31-K31</f>
        <v>0.522091294828684</v>
      </c>
      <c r="R31" s="57" t="n">
        <f aca="false">O31+P31-M31</f>
        <v>-38.0177</v>
      </c>
      <c r="S31" s="56" t="n">
        <v>127.2748</v>
      </c>
      <c r="T31" s="56" t="n">
        <v>29.4809</v>
      </c>
      <c r="U31" s="57" t="n">
        <f aca="false">T31/V31</f>
        <v>0.0753906230021328</v>
      </c>
      <c r="V31" s="56" t="n">
        <v>391.042</v>
      </c>
      <c r="W31" s="59" t="n">
        <f aca="false">S31+Q31</f>
        <v>127.796891294829</v>
      </c>
      <c r="X31" s="59" t="n">
        <f aca="false">V31+R31</f>
        <v>353.0243</v>
      </c>
      <c r="Y31" s="59" t="n">
        <f aca="false">V31-AD31</f>
        <v>41.057</v>
      </c>
      <c r="Z31" s="59" t="n">
        <f aca="false">X31-Y31-AA31</f>
        <v>0.000299999999981537</v>
      </c>
      <c r="AA31" s="56" t="n">
        <f aca="false">AB31+AC31</f>
        <v>311.967</v>
      </c>
      <c r="AB31" s="56" t="n">
        <v>-30.205</v>
      </c>
      <c r="AC31" s="56" t="n">
        <v>342.172</v>
      </c>
      <c r="AD31" s="57" t="n">
        <f aca="false">AG31+AI31</f>
        <v>349.985</v>
      </c>
      <c r="AE31" s="57" t="n">
        <v>115.269</v>
      </c>
      <c r="AF31" s="56"/>
      <c r="AG31" s="56" t="n">
        <v>342.1717</v>
      </c>
      <c r="AH31" s="56"/>
      <c r="AI31" s="56" t="n">
        <v>7.8133</v>
      </c>
      <c r="AJ31" s="60"/>
      <c r="AK31" s="61"/>
      <c r="AL31" s="60" t="n">
        <f aca="false">AG31+AI31+P31+O31-M31-AA31</f>
        <v>0.000299999999981537</v>
      </c>
      <c r="AM31" s="56" t="n">
        <v>76.3917</v>
      </c>
      <c r="AN31" s="56" t="n">
        <v>25.2467</v>
      </c>
      <c r="AO31" s="56"/>
      <c r="AP31" s="56" t="n">
        <v>332.481</v>
      </c>
      <c r="AQ31" s="56" t="n">
        <v>69.3111</v>
      </c>
      <c r="AR31" s="56"/>
      <c r="AS31" s="56"/>
      <c r="AT31" s="56" t="n">
        <v>391.9754</v>
      </c>
      <c r="AU31" s="56"/>
      <c r="AV31" s="56" t="n">
        <v>-96.3127</v>
      </c>
      <c r="AW31" s="56" t="n">
        <v>55.4902</v>
      </c>
      <c r="AX31" s="56" t="n">
        <v>26.4722</v>
      </c>
      <c r="AY31" s="56" t="n">
        <f aca="false">AX31/AZ31</f>
        <v>0.0729834718718553</v>
      </c>
      <c r="AZ31" s="56" t="n">
        <v>362.715</v>
      </c>
      <c r="BA31" s="56" t="n">
        <v>50.5474</v>
      </c>
      <c r="BB31" s="56" t="n">
        <v>361.5017</v>
      </c>
      <c r="BC31" s="56" t="n">
        <v>-40.6836</v>
      </c>
      <c r="BD31" s="56" t="n">
        <v>32.0015</v>
      </c>
      <c r="BE31" s="56" t="n">
        <v>283.098</v>
      </c>
      <c r="BF31" s="56" t="n">
        <v>27.0352</v>
      </c>
      <c r="BG31" s="56" t="n">
        <v>19.1059</v>
      </c>
      <c r="BH31" s="62" t="n">
        <v>29.1931</v>
      </c>
      <c r="BI31" s="62" t="n">
        <v>344.8535</v>
      </c>
      <c r="BJ31" s="62" t="n">
        <v>-97.5001</v>
      </c>
      <c r="BK31" s="56"/>
      <c r="BL31" s="62" t="n">
        <v>358.652</v>
      </c>
      <c r="BM31" s="56" t="n">
        <v>27.0352</v>
      </c>
      <c r="BN31" s="56"/>
      <c r="BO31" s="56" t="n">
        <v>359.2935</v>
      </c>
      <c r="BP31" s="56" t="n">
        <v>-34.5101</v>
      </c>
      <c r="BQ31" s="56"/>
      <c r="BR31" s="63" t="n">
        <v>70.233</v>
      </c>
      <c r="BS31" s="63" t="n">
        <v>5.9136</v>
      </c>
      <c r="BT31" s="63" t="n">
        <v>133.933</v>
      </c>
      <c r="BU31" s="63" t="n">
        <v>11.7934</v>
      </c>
      <c r="BV31" s="56"/>
      <c r="BW31" s="64" t="n">
        <f aca="false">81.9778+176.3597</f>
        <v>258.3375</v>
      </c>
      <c r="BX31" s="64" t="n">
        <f aca="false">-47.4297-11.7458</f>
        <v>-59.1755</v>
      </c>
      <c r="BY31" s="62" t="n">
        <v>224.282</v>
      </c>
      <c r="BZ31" s="62" t="n">
        <v>19.2384</v>
      </c>
      <c r="CA31" s="56"/>
      <c r="CB31" s="62" t="n">
        <v>340.4937</v>
      </c>
      <c r="CC31" s="62" t="n">
        <v>-119.2127</v>
      </c>
      <c r="CD31" s="62" t="n">
        <v>2.8021</v>
      </c>
      <c r="CE31" s="62" t="n">
        <v>284.021</v>
      </c>
      <c r="CF31" s="62" t="n">
        <v>22.5864</v>
      </c>
      <c r="CG31" s="62" t="n">
        <v>2.5249</v>
      </c>
      <c r="CH31" s="62" t="n">
        <v>348.5796</v>
      </c>
      <c r="CI31" s="62" t="n">
        <v>-66.1606</v>
      </c>
      <c r="CJ31" s="62" t="n">
        <v>55.757</v>
      </c>
      <c r="CK31" s="62" t="n">
        <v>297.605</v>
      </c>
      <c r="CL31" s="62" t="n">
        <v>22.8538</v>
      </c>
      <c r="CM31" s="62" t="n">
        <v>50.7524</v>
      </c>
      <c r="CN31" s="62" t="n">
        <v>319.3416</v>
      </c>
      <c r="CO31" s="62" t="n">
        <v>-28.1396</v>
      </c>
      <c r="CP31" s="62" t="n">
        <v>74.2583</v>
      </c>
      <c r="CQ31" s="62" t="n">
        <v>337.528</v>
      </c>
      <c r="CR31" s="62" t="n">
        <v>25.508</v>
      </c>
      <c r="CS31" s="62" t="n">
        <v>65.4689</v>
      </c>
      <c r="CT31" s="62" t="n">
        <v>322.3695</v>
      </c>
      <c r="CU31" s="62" t="n">
        <v>12.3724</v>
      </c>
      <c r="CV31" s="64" t="n">
        <v>111.4959</v>
      </c>
      <c r="CW31" s="64" t="n">
        <v>364.847</v>
      </c>
      <c r="CX31" s="64" t="n">
        <v>28.5211</v>
      </c>
      <c r="CY31" s="64" t="n">
        <v>98.0491</v>
      </c>
      <c r="CZ31" s="64" t="n">
        <v>360.1903</v>
      </c>
      <c r="DA31" s="64" t="n">
        <v>0.5975</v>
      </c>
      <c r="DB31" s="56" t="n">
        <f aca="false">G31+S31+AM31+AW31+BD31+CD31+CJ31+CP31+CV31</f>
        <v>635.8557</v>
      </c>
      <c r="DC31" s="56"/>
      <c r="DD31" s="56" t="n">
        <f aca="false">DB31*F31</f>
        <v>572.974043769466</v>
      </c>
      <c r="DE31" s="62" t="n">
        <f aca="false">N31+AE31+AQ31+BA31+BH31+CG31+CM31+CS31+CY31</f>
        <v>572.0949</v>
      </c>
      <c r="DF31" s="56" t="n">
        <v>592.612</v>
      </c>
      <c r="DG31" s="56" t="n">
        <f aca="false">DF31-DE31</f>
        <v>20.5170999999999</v>
      </c>
      <c r="DH31" s="56" t="s">
        <v>62</v>
      </c>
      <c r="DI31" s="56" t="n">
        <f aca="false">(1036.87+1059.64)/2*DG31</f>
        <v>21507.1526604999</v>
      </c>
      <c r="DJ31" s="56"/>
      <c r="DK31" s="56"/>
      <c r="DL31" s="56"/>
      <c r="DM31" s="56"/>
      <c r="DN31" s="56" t="n">
        <v>572.0949</v>
      </c>
      <c r="DO31" s="56" t="n">
        <f aca="false">DN31/8</f>
        <v>71.5118625</v>
      </c>
      <c r="DP31" s="56" t="n">
        <f aca="false">DN31/12</f>
        <v>47.674575</v>
      </c>
      <c r="DQ31" s="56" t="n">
        <v>49.4625961626257</v>
      </c>
      <c r="DR31" s="62" t="n">
        <f aca="false">DQ31*12</f>
        <v>593.551153951509</v>
      </c>
      <c r="DS31" s="56" t="s">
        <v>62</v>
      </c>
      <c r="DT31" s="56" t="n">
        <f aca="false">DQ31-DP31</f>
        <v>1.7880211626257</v>
      </c>
      <c r="DU31" s="56" t="n">
        <f aca="false">DT31*12*1050</f>
        <v>22529.0666490839</v>
      </c>
      <c r="DV31" s="66" t="n">
        <v>2922.2</v>
      </c>
      <c r="DW31" s="67" t="n">
        <v>0.0205</v>
      </c>
      <c r="DX31" s="68" t="n">
        <f aca="false">DV31*DW31</f>
        <v>59.9051</v>
      </c>
      <c r="DY31" s="69" t="n">
        <v>49.4625961626257</v>
      </c>
      <c r="DZ31" s="70" t="n">
        <f aca="false">DY31/DV31</f>
        <v>0.0169264924244151</v>
      </c>
      <c r="EA31" s="69" t="n">
        <v>47.674575</v>
      </c>
      <c r="EB31" s="70" t="n">
        <f aca="false">EA31/DV31</f>
        <v>0.0163146174115393</v>
      </c>
      <c r="EC31" s="71" t="n">
        <v>58735.72</v>
      </c>
      <c r="ED31" s="78"/>
      <c r="EE31" s="72" t="s">
        <v>62</v>
      </c>
    </row>
    <row r="32" customFormat="false" ht="15.75" hidden="false" customHeight="false" outlineLevel="0" collapsed="false">
      <c r="A32" s="73" t="n">
        <v>25</v>
      </c>
      <c r="B32" s="74" t="s">
        <v>93</v>
      </c>
      <c r="C32" s="56" t="n">
        <v>1</v>
      </c>
      <c r="D32" s="56" t="n">
        <v>4364.6</v>
      </c>
      <c r="E32" s="56" t="n">
        <v>0</v>
      </c>
      <c r="F32" s="56" t="n">
        <f aca="false">D32/(E32+D32)</f>
        <v>1</v>
      </c>
      <c r="G32" s="56" t="n">
        <v>102.4136</v>
      </c>
      <c r="H32" s="56" t="n">
        <v>42.0219</v>
      </c>
      <c r="I32" s="56" t="n">
        <v>507.033</v>
      </c>
      <c r="J32" s="56"/>
      <c r="K32" s="56" t="n">
        <f aca="false">G32*F32</f>
        <v>102.4136</v>
      </c>
      <c r="L32" s="56" t="n">
        <f aca="false">H32/I32*M32</f>
        <v>42.0219</v>
      </c>
      <c r="M32" s="56" t="n">
        <f aca="false">I32-J32</f>
        <v>507.033</v>
      </c>
      <c r="N32" s="57" t="n">
        <v>102.414</v>
      </c>
      <c r="O32" s="57" t="n">
        <v>401.3868</v>
      </c>
      <c r="P32" s="57" t="n">
        <v>105.6402</v>
      </c>
      <c r="Q32" s="56" t="n">
        <f aca="false">N32-K32</f>
        <v>0.000399999999999068</v>
      </c>
      <c r="R32" s="57" t="n">
        <f aca="false">O32+P32-M32</f>
        <v>-0.00600000000002865</v>
      </c>
      <c r="S32" s="56" t="n">
        <v>132.0916</v>
      </c>
      <c r="T32" s="56" t="n">
        <v>43.0851</v>
      </c>
      <c r="U32" s="57" t="n">
        <f aca="false">T32/V32</f>
        <v>0.0849193381490643</v>
      </c>
      <c r="V32" s="56" t="n">
        <v>507.365</v>
      </c>
      <c r="W32" s="59" t="n">
        <f aca="false">S32+Q32</f>
        <v>132.092</v>
      </c>
      <c r="X32" s="59" t="n">
        <f aca="false">V32+R32</f>
        <v>507.359</v>
      </c>
      <c r="Y32" s="59" t="n">
        <f aca="false">V32-AD32</f>
        <v>0.00200000000000955</v>
      </c>
      <c r="Z32" s="59" t="n">
        <f aca="false">X32-Y32-AA32</f>
        <v>55.7309999999999</v>
      </c>
      <c r="AA32" s="56" t="n">
        <f aca="false">AB32+AC32</f>
        <v>451.626</v>
      </c>
      <c r="AB32" s="56" t="n">
        <v>12.475</v>
      </c>
      <c r="AC32" s="56" t="n">
        <v>439.151</v>
      </c>
      <c r="AD32" s="57" t="n">
        <f aca="false">AG32+AI32</f>
        <v>507.363</v>
      </c>
      <c r="AE32" s="57" t="n">
        <v>132.092</v>
      </c>
      <c r="AF32" s="56"/>
      <c r="AG32" s="57" t="n">
        <v>439.1506</v>
      </c>
      <c r="AH32" s="56"/>
      <c r="AI32" s="57" t="n">
        <v>68.2124</v>
      </c>
      <c r="AJ32" s="60"/>
      <c r="AK32" s="61"/>
      <c r="AL32" s="60" t="n">
        <f aca="false">AG32+AI32+P32+O32-M32-AA32</f>
        <v>55.7309999999999</v>
      </c>
      <c r="AM32" s="56" t="n">
        <v>82.0729</v>
      </c>
      <c r="AN32" s="56" t="n">
        <v>38.6395</v>
      </c>
      <c r="AO32" s="56"/>
      <c r="AP32" s="56" t="n">
        <v>460.804</v>
      </c>
      <c r="AQ32" s="56" t="n">
        <v>82.074</v>
      </c>
      <c r="AR32" s="56"/>
      <c r="AS32" s="56"/>
      <c r="AT32" s="56" t="n">
        <v>497.2115</v>
      </c>
      <c r="AU32" s="56"/>
      <c r="AV32" s="56" t="n">
        <v>-36.4145</v>
      </c>
      <c r="AW32" s="56" t="n">
        <v>63.0435</v>
      </c>
      <c r="AX32" s="56" t="n">
        <v>40.5268</v>
      </c>
      <c r="AY32" s="56" t="n">
        <f aca="false">AX32/AZ32</f>
        <v>0.0814702388012295</v>
      </c>
      <c r="AZ32" s="56" t="n">
        <v>497.443</v>
      </c>
      <c r="BA32" s="56" t="n">
        <v>63.042</v>
      </c>
      <c r="BB32" s="56" t="n">
        <v>444.056</v>
      </c>
      <c r="BC32" s="56" t="n">
        <v>53.38</v>
      </c>
      <c r="BD32" s="56" t="n">
        <v>36.9005</v>
      </c>
      <c r="BE32" s="56" t="n">
        <v>392.023</v>
      </c>
      <c r="BF32" s="56" t="n">
        <v>37.2008</v>
      </c>
      <c r="BG32" s="56" t="n">
        <v>25.9049</v>
      </c>
      <c r="BH32" s="76" t="n">
        <v>36.902</v>
      </c>
      <c r="BI32" s="62" t="n">
        <v>432.9304</v>
      </c>
      <c r="BJ32" s="62" t="n">
        <v>-36.3044</v>
      </c>
      <c r="BK32" s="56"/>
      <c r="BL32" s="62" t="n">
        <v>449.466</v>
      </c>
      <c r="BM32" s="56" t="n">
        <v>37.2008</v>
      </c>
      <c r="BN32" s="57"/>
      <c r="BO32" s="56" t="n">
        <v>427.3262</v>
      </c>
      <c r="BP32" s="56" t="n">
        <v>22.1378</v>
      </c>
      <c r="BQ32" s="56"/>
      <c r="BR32" s="63" t="n">
        <v>102.191</v>
      </c>
      <c r="BS32" s="63" t="n">
        <v>8.6762</v>
      </c>
      <c r="BT32" s="63" t="n">
        <v>191.226</v>
      </c>
      <c r="BU32" s="63" t="n">
        <v>18.514</v>
      </c>
      <c r="BV32" s="57"/>
      <c r="BW32" s="64" t="n">
        <f aca="false">131.5237+282.9479</f>
        <v>414.4716</v>
      </c>
      <c r="BX32" s="64" t="n">
        <f aca="false">-91.7229-29.3337</f>
        <v>-121.0566</v>
      </c>
      <c r="BY32" s="62" t="n">
        <v>300.138</v>
      </c>
      <c r="BZ32" s="62" t="n">
        <v>29.924</v>
      </c>
      <c r="CA32" s="57"/>
      <c r="CB32" s="62" t="n">
        <v>427.4771</v>
      </c>
      <c r="CC32" s="62" t="n">
        <v>-127.3451</v>
      </c>
      <c r="CD32" s="62" t="n">
        <v>3.6341</v>
      </c>
      <c r="CE32" s="62" t="n">
        <v>367.681</v>
      </c>
      <c r="CF32" s="62" t="n">
        <v>35.74</v>
      </c>
      <c r="CG32" s="76" t="n">
        <v>3.6329</v>
      </c>
      <c r="CH32" s="62" t="n">
        <v>423.1499</v>
      </c>
      <c r="CI32" s="62" t="n">
        <v>-55.4709</v>
      </c>
      <c r="CJ32" s="62" t="n">
        <v>70.4998</v>
      </c>
      <c r="CK32" s="62" t="n">
        <v>421.079</v>
      </c>
      <c r="CL32" s="62" t="n">
        <v>37.7012</v>
      </c>
      <c r="CM32" s="76" t="n">
        <v>70.4998</v>
      </c>
      <c r="CN32" s="62" t="n">
        <v>446.2704</v>
      </c>
      <c r="CO32" s="62" t="n">
        <v>-25.1914</v>
      </c>
      <c r="CP32" s="62" t="n">
        <v>83.8424</v>
      </c>
      <c r="CQ32" s="62" t="n">
        <v>492.594</v>
      </c>
      <c r="CR32" s="62" t="n">
        <v>43.5912</v>
      </c>
      <c r="CS32" s="76" t="n">
        <v>83.8424</v>
      </c>
      <c r="CT32" s="62" t="n">
        <v>408.7733</v>
      </c>
      <c r="CU32" s="62" t="n">
        <v>83.8197</v>
      </c>
      <c r="CV32" s="64" t="n">
        <v>121.3835</v>
      </c>
      <c r="CW32" s="64" t="n">
        <v>514.308</v>
      </c>
      <c r="CX32" s="64" t="n">
        <v>46.37</v>
      </c>
      <c r="CY32" s="77" t="n">
        <v>121.3835</v>
      </c>
      <c r="CZ32" s="64" t="n">
        <v>456.316</v>
      </c>
      <c r="DA32" s="64" t="n">
        <v>57.988</v>
      </c>
      <c r="DB32" s="56" t="n">
        <f aca="false">G32+S32+AM32+AW32+BD32+CD32+CJ32+CP32+CV32</f>
        <v>695.8819</v>
      </c>
      <c r="DC32" s="56"/>
      <c r="DD32" s="56" t="n">
        <f aca="false">DB32*F32</f>
        <v>695.8819</v>
      </c>
      <c r="DE32" s="62" t="n">
        <f aca="false">N32+AE32+AQ32+BA32+BH32+CG32+CM32+CS32+CY32</f>
        <v>695.8826</v>
      </c>
      <c r="DF32" s="56" t="n">
        <v>665.152</v>
      </c>
      <c r="DG32" s="56" t="n">
        <f aca="false">DF32-DE32</f>
        <v>-30.7306</v>
      </c>
      <c r="DH32" s="56"/>
      <c r="DI32" s="56" t="n">
        <f aca="false">(1036.87+1059.64)/2*DG32</f>
        <v>-32213.505103</v>
      </c>
      <c r="DJ32" s="56"/>
      <c r="DK32" s="56"/>
      <c r="DL32" s="56"/>
      <c r="DM32" s="56"/>
      <c r="DN32" s="56" t="n">
        <v>695.8826</v>
      </c>
      <c r="DO32" s="56" t="n">
        <f aca="false">DN32/8</f>
        <v>86.985325</v>
      </c>
      <c r="DP32" s="56" t="n">
        <f aca="false">DN32/12</f>
        <v>57.9902166666667</v>
      </c>
      <c r="DQ32" s="56" t="n">
        <v>55.5167416666667</v>
      </c>
      <c r="DR32" s="62" t="n">
        <f aca="false">DQ32*12</f>
        <v>666.2009</v>
      </c>
      <c r="DS32" s="56"/>
      <c r="DT32" s="56" t="n">
        <f aca="false">DQ32-DP32</f>
        <v>-2.47347500000001</v>
      </c>
      <c r="DU32" s="56" t="n">
        <f aca="false">DT32*12*1050</f>
        <v>-31165.7850000001</v>
      </c>
      <c r="DV32" s="66" t="n">
        <v>4364.6</v>
      </c>
      <c r="DW32" s="67" t="n">
        <v>0.0224</v>
      </c>
      <c r="DX32" s="68" t="n">
        <f aca="false">DV32*DW32</f>
        <v>97.76704</v>
      </c>
      <c r="DY32" s="69" t="n">
        <v>55.5167416666667</v>
      </c>
      <c r="DZ32" s="70" t="n">
        <f aca="false">DY32/DV32</f>
        <v>0.0127197776810399</v>
      </c>
      <c r="EA32" s="69" t="n">
        <v>57.9902166666667</v>
      </c>
      <c r="EB32" s="70" t="n">
        <f aca="false">EA32/DV32</f>
        <v>0.0132864905527807</v>
      </c>
      <c r="EC32" s="71" t="n">
        <v>-30651.53</v>
      </c>
      <c r="ED32" s="78" t="n">
        <f aca="false">EC32/DV32</f>
        <v>-7.02275809925308</v>
      </c>
      <c r="EE32" s="72"/>
    </row>
    <row r="33" customFormat="false" ht="15.75" hidden="false" customHeight="false" outlineLevel="0" collapsed="false">
      <c r="A33" s="73" t="n">
        <v>26</v>
      </c>
      <c r="B33" s="74" t="s">
        <v>94</v>
      </c>
      <c r="C33" s="56" t="n">
        <v>0.7916</v>
      </c>
      <c r="D33" s="56" t="n">
        <v>3675.6</v>
      </c>
      <c r="E33" s="56" t="n">
        <v>949</v>
      </c>
      <c r="F33" s="56" t="n">
        <f aca="false">D33/(E33+D33)</f>
        <v>0.794793063183843</v>
      </c>
      <c r="G33" s="56" t="n">
        <v>122.2298</v>
      </c>
      <c r="H33" s="56" t="n">
        <v>39.1664</v>
      </c>
      <c r="I33" s="56" t="n">
        <v>517.972</v>
      </c>
      <c r="J33" s="56" t="n">
        <v>90</v>
      </c>
      <c r="K33" s="56" t="n">
        <f aca="false">G33*F33</f>
        <v>97.1473971543485</v>
      </c>
      <c r="L33" s="56" t="n">
        <f aca="false">H33/I33*M33</f>
        <v>32.361059170766</v>
      </c>
      <c r="M33" s="56" t="n">
        <f aca="false">I33-J33</f>
        <v>427.972</v>
      </c>
      <c r="N33" s="56" t="n">
        <f aca="false">96.381+2.5648+3.6178+4.2299</f>
        <v>106.7935</v>
      </c>
      <c r="O33" s="56" t="n">
        <v>-135.713</v>
      </c>
      <c r="P33" s="57" t="n">
        <v>461.4207</v>
      </c>
      <c r="Q33" s="56" t="n">
        <f aca="false">N33-K33</f>
        <v>9.64610284565154</v>
      </c>
      <c r="R33" s="57" t="n">
        <f aca="false">O33+P33-M33</f>
        <v>-102.2643</v>
      </c>
      <c r="S33" s="56" t="n">
        <v>161.0683</v>
      </c>
      <c r="T33" s="56" t="n">
        <v>39.8381</v>
      </c>
      <c r="U33" s="57" t="n">
        <f aca="false">T33/V33</f>
        <v>0.0757179675294314</v>
      </c>
      <c r="V33" s="56" t="n">
        <v>526.138</v>
      </c>
      <c r="W33" s="59" t="n">
        <f aca="false">S33+Q33</f>
        <v>170.714402845652</v>
      </c>
      <c r="X33" s="59" t="n">
        <f aca="false">V33+R33</f>
        <v>423.8737</v>
      </c>
      <c r="Y33" s="59" t="n">
        <f aca="false">V33-AD33</f>
        <v>192.0424</v>
      </c>
      <c r="Z33" s="59" t="n">
        <f aca="false">X33-Y33-AA33</f>
        <v>-302.2657</v>
      </c>
      <c r="AA33" s="56" t="n">
        <f aca="false">AB33+AC33</f>
        <v>534.097</v>
      </c>
      <c r="AB33" s="56" t="n">
        <v>-3.632</v>
      </c>
      <c r="AC33" s="56" t="n">
        <v>537.729</v>
      </c>
      <c r="AD33" s="57" t="n">
        <f aca="false">AG33+AI33</f>
        <v>334.0956</v>
      </c>
      <c r="AE33" s="56" t="n">
        <v>128.1225</v>
      </c>
      <c r="AF33" s="57"/>
      <c r="AG33" s="56" t="n">
        <v>537.7283</v>
      </c>
      <c r="AH33" s="56"/>
      <c r="AI33" s="57" t="n">
        <v>-203.6327</v>
      </c>
      <c r="AJ33" s="75"/>
      <c r="AK33" s="61"/>
      <c r="AL33" s="60" t="n">
        <f aca="false">AG33+AI33+P33+O33-M33-AA33</f>
        <v>-302.2657</v>
      </c>
      <c r="AM33" s="56" t="n">
        <v>96.9907</v>
      </c>
      <c r="AN33" s="56" t="n">
        <v>35.513</v>
      </c>
      <c r="AO33" s="56"/>
      <c r="AP33" s="56" t="n">
        <v>473.048</v>
      </c>
      <c r="AQ33" s="56" t="n">
        <v>77.6603</v>
      </c>
      <c r="AR33" s="56"/>
      <c r="AS33" s="56"/>
      <c r="AT33" s="56" t="n">
        <v>311.7535</v>
      </c>
      <c r="AU33" s="56"/>
      <c r="AV33" s="56" t="n">
        <v>-14.5021</v>
      </c>
      <c r="AW33" s="56" t="n">
        <v>70.2786</v>
      </c>
      <c r="AX33" s="56" t="n">
        <v>38.6708</v>
      </c>
      <c r="AY33" s="56" t="n">
        <f aca="false">AX33/AZ33</f>
        <v>0.0715844890524461</v>
      </c>
      <c r="AZ33" s="56" t="n">
        <v>540.212</v>
      </c>
      <c r="BA33" s="56" t="n">
        <v>56.7331</v>
      </c>
      <c r="BB33" s="56" t="n">
        <v>266.8328</v>
      </c>
      <c r="BC33" s="56" t="n">
        <v>184.1089</v>
      </c>
      <c r="BD33" s="56" t="n">
        <v>45.6639</v>
      </c>
      <c r="BE33" s="56" t="n">
        <v>392.662</v>
      </c>
      <c r="BF33" s="56" t="n">
        <v>37.3454</v>
      </c>
      <c r="BG33" s="56" t="n">
        <v>26.1452</v>
      </c>
      <c r="BH33" s="62" t="n">
        <v>37.7688</v>
      </c>
      <c r="BI33" s="62" t="n">
        <v>306.9602</v>
      </c>
      <c r="BJ33" s="62" t="n">
        <v>-80.1632</v>
      </c>
      <c r="BK33" s="56"/>
      <c r="BL33" s="62" t="n">
        <v>455.374</v>
      </c>
      <c r="BM33" s="56" t="n">
        <v>37.3454</v>
      </c>
      <c r="BN33" s="56"/>
      <c r="BO33" s="56" t="n">
        <v>305.1059</v>
      </c>
      <c r="BP33" s="56" t="n">
        <v>68.7411</v>
      </c>
      <c r="BQ33" s="56"/>
      <c r="BR33" s="63" t="n">
        <v>107.915</v>
      </c>
      <c r="BS33" s="63" t="n">
        <v>9.139</v>
      </c>
      <c r="BT33" s="63" t="n">
        <v>208.805</v>
      </c>
      <c r="BU33" s="63" t="n">
        <v>17.7905</v>
      </c>
      <c r="BV33" s="56"/>
      <c r="BW33" s="64" t="n">
        <f aca="false">87.2106+187.6166</f>
        <v>274.8272</v>
      </c>
      <c r="BX33" s="64" t="n">
        <f aca="false">-18.605+8.8088</f>
        <v>-9.7962</v>
      </c>
      <c r="BY33" s="62" t="n">
        <v>308.85</v>
      </c>
      <c r="BZ33" s="62" t="n">
        <v>25.9149</v>
      </c>
      <c r="CA33" s="56"/>
      <c r="CB33" s="62" t="n">
        <v>265.4442</v>
      </c>
      <c r="CC33" s="62" t="n">
        <v>-20.6641</v>
      </c>
      <c r="CD33" s="62" t="n">
        <v>0.1469</v>
      </c>
      <c r="CE33" s="62" t="n">
        <v>339.85</v>
      </c>
      <c r="CF33" s="62" t="n">
        <v>32.1589</v>
      </c>
      <c r="CG33" s="62" t="n">
        <v>0.1235</v>
      </c>
      <c r="CH33" s="62" t="n">
        <v>270.5084</v>
      </c>
      <c r="CI33" s="62" t="n">
        <v>3.107</v>
      </c>
      <c r="CJ33" s="62" t="n">
        <v>57.471</v>
      </c>
      <c r="CK33" s="62" t="n">
        <v>368.33</v>
      </c>
      <c r="CL33" s="62" t="n">
        <v>32.96</v>
      </c>
      <c r="CM33" s="62" t="n">
        <v>45.9241</v>
      </c>
      <c r="CN33" s="62" t="n">
        <v>291.6791</v>
      </c>
      <c r="CO33" s="62" t="n">
        <v>12.4316</v>
      </c>
      <c r="CP33" s="62" t="n">
        <v>95.5294</v>
      </c>
      <c r="CQ33" s="62" t="n">
        <v>380.922</v>
      </c>
      <c r="CR33" s="62" t="n">
        <v>34.6862</v>
      </c>
      <c r="CS33" s="62" t="n">
        <v>76.4096</v>
      </c>
      <c r="CT33" s="62" t="n">
        <v>300.8489</v>
      </c>
      <c r="CU33" s="62" t="n">
        <v>16.6442</v>
      </c>
      <c r="CV33" s="64" t="n">
        <v>147.2778</v>
      </c>
      <c r="CW33" s="64" t="n">
        <v>425.19</v>
      </c>
      <c r="CX33" s="64" t="n">
        <v>37.9386</v>
      </c>
      <c r="CY33" s="64" t="n">
        <v>117.4116</v>
      </c>
      <c r="CZ33" s="64" t="n">
        <v>283.0011</v>
      </c>
      <c r="DA33" s="64" t="n">
        <v>70.4211</v>
      </c>
      <c r="DB33" s="56" t="n">
        <f aca="false">G33+S33+AM33+AW33+BD33+CD33+CJ33+CP33+CV33</f>
        <v>796.6564</v>
      </c>
      <c r="DC33" s="56"/>
      <c r="DD33" s="56" t="n">
        <f aca="false">DB33*F33</f>
        <v>633.176980461013</v>
      </c>
      <c r="DE33" s="62" t="n">
        <f aca="false">N33+AE33+AQ33+BA33+BH33+CG33+CM33+CS33+CY33</f>
        <v>646.947</v>
      </c>
      <c r="DF33" s="56" t="n">
        <v>635.144</v>
      </c>
      <c r="DG33" s="56" t="n">
        <f aca="false">DF33-DE33</f>
        <v>-11.803</v>
      </c>
      <c r="DH33" s="56"/>
      <c r="DI33" s="56" t="n">
        <f aca="false">(1036.87+1059.64)/2*DG33</f>
        <v>-12372.553765</v>
      </c>
      <c r="DJ33" s="56"/>
      <c r="DK33" s="56"/>
      <c r="DL33" s="56"/>
      <c r="DM33" s="56"/>
      <c r="DN33" s="56" t="n">
        <v>646.947</v>
      </c>
      <c r="DO33" s="56" t="n">
        <f aca="false">DN33/8</f>
        <v>80.868375</v>
      </c>
      <c r="DP33" s="56" t="n">
        <f aca="false">DN33/12</f>
        <v>53.91225</v>
      </c>
      <c r="DQ33" s="56" t="n">
        <v>52.91035833</v>
      </c>
      <c r="DR33" s="62" t="n">
        <f aca="false">DQ33*12</f>
        <v>634.92429996</v>
      </c>
      <c r="DS33" s="56"/>
      <c r="DT33" s="56" t="n">
        <f aca="false">DQ33-DP33</f>
        <v>-1.00189167</v>
      </c>
      <c r="DU33" s="56" t="n">
        <f aca="false">DT33*12*1050</f>
        <v>-12623.835042</v>
      </c>
      <c r="DV33" s="66" t="n">
        <v>3675.6</v>
      </c>
      <c r="DW33" s="67" t="n">
        <v>0.0193</v>
      </c>
      <c r="DX33" s="68" t="n">
        <f aca="false">DV33*DW33</f>
        <v>70.93908</v>
      </c>
      <c r="DY33" s="69" t="n">
        <v>52.91035833</v>
      </c>
      <c r="DZ33" s="70" t="n">
        <f aca="false">DY33/DV33</f>
        <v>0.014395026207966</v>
      </c>
      <c r="EA33" s="69" t="n">
        <v>53.91225</v>
      </c>
      <c r="EB33" s="70" t="n">
        <f aca="false">EA33/DV33</f>
        <v>0.0146676052889324</v>
      </c>
      <c r="EC33" s="71" t="n">
        <v>-7895.77</v>
      </c>
      <c r="ED33" s="78" t="n">
        <f aca="false">EC33/DV33</f>
        <v>-2.14815812384373</v>
      </c>
      <c r="EE33" s="72"/>
    </row>
    <row r="34" customFormat="false" ht="15.75" hidden="false" customHeight="false" outlineLevel="0" collapsed="false">
      <c r="A34" s="73" t="n">
        <v>27</v>
      </c>
      <c r="B34" s="74" t="s">
        <v>95</v>
      </c>
      <c r="C34" s="56" t="n">
        <v>0.8375</v>
      </c>
      <c r="D34" s="56" t="n">
        <v>3763.1</v>
      </c>
      <c r="E34" s="56" t="n">
        <v>959.2</v>
      </c>
      <c r="F34" s="56" t="n">
        <f aca="false">D34/(E34+D34)</f>
        <v>0.796878639645935</v>
      </c>
      <c r="G34" s="56" t="n">
        <v>117.0525</v>
      </c>
      <c r="H34" s="56" t="n">
        <v>28.5488</v>
      </c>
      <c r="I34" s="56" t="n">
        <v>419.613</v>
      </c>
      <c r="J34" s="56" t="n">
        <v>13</v>
      </c>
      <c r="K34" s="56" t="n">
        <f aca="false">G34*F34</f>
        <v>93.2766369671558</v>
      </c>
      <c r="L34" s="56" t="n">
        <f aca="false">H34/I34*M34</f>
        <v>27.6643316922974</v>
      </c>
      <c r="M34" s="56" t="n">
        <f aca="false">I34-J34</f>
        <v>406.613</v>
      </c>
      <c r="N34" s="56" t="n">
        <v>93.6829</v>
      </c>
      <c r="O34" s="56" t="n">
        <v>154.8626</v>
      </c>
      <c r="P34" s="56" t="n">
        <v>218.5877</v>
      </c>
      <c r="Q34" s="56" t="n">
        <f aca="false">N34-K34</f>
        <v>0.40626303284418</v>
      </c>
      <c r="R34" s="57" t="n">
        <f aca="false">O34+P34-M34</f>
        <v>-33.1627</v>
      </c>
      <c r="S34" s="56" t="n">
        <v>150.025</v>
      </c>
      <c r="T34" s="56" t="n">
        <v>28.3497</v>
      </c>
      <c r="U34" s="57" t="n">
        <f aca="false">T34/V34</f>
        <v>0.0683378892408267</v>
      </c>
      <c r="V34" s="56" t="n">
        <v>414.846</v>
      </c>
      <c r="W34" s="59" t="n">
        <f aca="false">S34+Q34</f>
        <v>150.431263032844</v>
      </c>
      <c r="X34" s="59" t="n">
        <f aca="false">V34+R34</f>
        <v>381.6833</v>
      </c>
      <c r="Y34" s="59" t="n">
        <f aca="false">V34-AD34</f>
        <v>44.1447</v>
      </c>
      <c r="Z34" s="59" t="n">
        <f aca="false">X34-Y34-AA34</f>
        <v>0.000599999999963075</v>
      </c>
      <c r="AA34" s="56" t="n">
        <f aca="false">AB34+AC34</f>
        <v>337.538</v>
      </c>
      <c r="AB34" s="56" t="n">
        <v>-13.603</v>
      </c>
      <c r="AC34" s="56" t="n">
        <v>351.141</v>
      </c>
      <c r="AD34" s="57" t="n">
        <f aca="false">AG34+AI34</f>
        <v>370.7013</v>
      </c>
      <c r="AE34" s="56" t="n">
        <v>119.9962</v>
      </c>
      <c r="AF34" s="56"/>
      <c r="AG34" s="56" t="n">
        <v>351.1407</v>
      </c>
      <c r="AH34" s="56"/>
      <c r="AI34" s="56" t="n">
        <v>19.5606</v>
      </c>
      <c r="AJ34" s="75"/>
      <c r="AK34" s="61"/>
      <c r="AL34" s="60" t="n">
        <f aca="false">AG34+AI34+P34+O34-M34-AA34</f>
        <v>0.000599999999906231</v>
      </c>
      <c r="AM34" s="56" t="n">
        <v>92.7291</v>
      </c>
      <c r="AN34" s="56" t="n">
        <v>25.2269</v>
      </c>
      <c r="AO34" s="56"/>
      <c r="AP34" s="56" t="n">
        <v>378.186</v>
      </c>
      <c r="AQ34" s="56" t="n">
        <v>74.2661</v>
      </c>
      <c r="AR34" s="56"/>
      <c r="AS34" s="56"/>
      <c r="AT34" s="56" t="n">
        <v>403.7761</v>
      </c>
      <c r="AU34" s="56"/>
      <c r="AV34" s="56" t="n">
        <v>-64.1743</v>
      </c>
      <c r="AW34" s="56" t="n">
        <v>69.271</v>
      </c>
      <c r="AX34" s="56" t="n">
        <v>26.324</v>
      </c>
      <c r="AY34" s="56" t="n">
        <f aca="false">AX34/AZ34</f>
        <v>0.0650400879587879</v>
      </c>
      <c r="AZ34" s="56" t="n">
        <v>404.735</v>
      </c>
      <c r="BA34" s="56" t="n">
        <v>55.6349</v>
      </c>
      <c r="BB34" s="56" t="n">
        <v>367.6406</v>
      </c>
      <c r="BC34" s="56" t="n">
        <v>-5.5317</v>
      </c>
      <c r="BD34" s="56" t="n">
        <v>42.6788</v>
      </c>
      <c r="BE34" s="56" t="n">
        <v>304.149</v>
      </c>
      <c r="BF34" s="56" t="n">
        <v>23.4446</v>
      </c>
      <c r="BG34" s="56" t="n">
        <v>16.6868</v>
      </c>
      <c r="BH34" s="62" t="n">
        <v>34.2979</v>
      </c>
      <c r="BI34" s="62" t="n">
        <v>313.4853</v>
      </c>
      <c r="BJ34" s="62" t="n">
        <v>-44.8961</v>
      </c>
      <c r="BK34" s="56"/>
      <c r="BL34" s="62" t="n">
        <v>353.786</v>
      </c>
      <c r="BM34" s="56" t="n">
        <v>23.4446</v>
      </c>
      <c r="BN34" s="56"/>
      <c r="BO34" s="56" t="n">
        <v>337.0147</v>
      </c>
      <c r="BP34" s="56" t="n">
        <v>-20.1676</v>
      </c>
      <c r="BQ34" s="56"/>
      <c r="BR34" s="63" t="n">
        <v>83.804</v>
      </c>
      <c r="BS34" s="63" t="n">
        <v>5.4883</v>
      </c>
      <c r="BT34" s="63" t="n">
        <v>156.968</v>
      </c>
      <c r="BU34" s="63" t="n">
        <v>11.2955</v>
      </c>
      <c r="BV34" s="56"/>
      <c r="BW34" s="64" t="n">
        <f aca="false">91.2054+196.2112</f>
        <v>287.4166</v>
      </c>
      <c r="BX34" s="64" t="n">
        <f aca="false">-66.6335-15.3233</f>
        <v>-81.9568</v>
      </c>
      <c r="BY34" s="62" t="n">
        <v>296.799</v>
      </c>
      <c r="BZ34" s="62" t="n">
        <v>21.2077</v>
      </c>
      <c r="CA34" s="56"/>
      <c r="CB34" s="62" t="n">
        <v>299.857</v>
      </c>
      <c r="CC34" s="62" t="n">
        <v>-36.3554</v>
      </c>
      <c r="CD34" s="62" t="n">
        <v>2.6216</v>
      </c>
      <c r="CE34" s="62" t="n">
        <v>301.626</v>
      </c>
      <c r="CF34" s="62" t="n">
        <v>22.5107</v>
      </c>
      <c r="CG34" s="62" t="n">
        <v>2.0883</v>
      </c>
      <c r="CH34" s="62" t="n">
        <v>153.3958</v>
      </c>
      <c r="CI34" s="62" t="n">
        <v>114.0425</v>
      </c>
      <c r="CJ34" s="62" t="n">
        <v>68.9162</v>
      </c>
      <c r="CK34" s="62" t="n">
        <v>331.468</v>
      </c>
      <c r="CL34" s="62" t="n">
        <v>24.0282</v>
      </c>
      <c r="CM34" s="62" t="n">
        <v>55.3376</v>
      </c>
      <c r="CN34" s="62" t="n">
        <v>311.6133</v>
      </c>
      <c r="CO34" s="62" t="n">
        <v>-14.6687</v>
      </c>
      <c r="CP34" s="62" t="n">
        <v>98.8501</v>
      </c>
      <c r="CQ34" s="62" t="n">
        <v>345.235</v>
      </c>
      <c r="CR34" s="62" t="n">
        <v>25.1647</v>
      </c>
      <c r="CS34" s="62" t="n">
        <v>79.2116</v>
      </c>
      <c r="CT34" s="62" t="n">
        <v>301.3613</v>
      </c>
      <c r="CU34" s="62" t="n">
        <v>6.1199</v>
      </c>
      <c r="CV34" s="64" t="n">
        <v>145.1256</v>
      </c>
      <c r="CW34" s="64" t="n">
        <v>389.867</v>
      </c>
      <c r="CX34" s="64" t="n">
        <v>29.1236</v>
      </c>
      <c r="CY34" s="64" t="n">
        <v>116.0869</v>
      </c>
      <c r="CZ34" s="64" t="n">
        <v>340.4172</v>
      </c>
      <c r="DA34" s="64" t="n">
        <v>13.7572</v>
      </c>
      <c r="DB34" s="56" t="n">
        <f aca="false">G34+S34+AM34+AW34+BD34+CD34+CJ34+CP34+CV34</f>
        <v>787.2699</v>
      </c>
      <c r="DC34" s="56"/>
      <c r="DD34" s="56" t="n">
        <f aca="false">DB34*F34</f>
        <v>627.358566946191</v>
      </c>
      <c r="DE34" s="62" t="n">
        <f aca="false">N34+AE34+AQ34+BA34+BH34+CG34+CM34+CS34+CY34</f>
        <v>630.6024</v>
      </c>
      <c r="DF34" s="56" t="n">
        <v>632.264</v>
      </c>
      <c r="DG34" s="56" t="n">
        <f aca="false">DF34-DE34</f>
        <v>1.66159999999991</v>
      </c>
      <c r="DH34" s="56" t="s">
        <v>62</v>
      </c>
      <c r="DI34" s="56" t="n">
        <f aca="false">(1036.87+1059.64)/2*DG34</f>
        <v>1741.7805079999</v>
      </c>
      <c r="DJ34" s="56"/>
      <c r="DK34" s="56"/>
      <c r="DL34" s="56"/>
      <c r="DM34" s="56"/>
      <c r="DN34" s="56" t="n">
        <v>630.6024</v>
      </c>
      <c r="DO34" s="56" t="n">
        <f aca="false">DN34/8</f>
        <v>78.8253</v>
      </c>
      <c r="DP34" s="56" t="n">
        <f aca="false">DN34/12</f>
        <v>52.5502</v>
      </c>
      <c r="DQ34" s="56" t="n">
        <v>52.57445</v>
      </c>
      <c r="DR34" s="62" t="n">
        <f aca="false">DQ34*12</f>
        <v>630.8934</v>
      </c>
      <c r="DS34" s="56" t="s">
        <v>62</v>
      </c>
      <c r="DT34" s="56" t="n">
        <f aca="false">DQ34-DP34</f>
        <v>0.0242499999999879</v>
      </c>
      <c r="DU34" s="56" t="n">
        <f aca="false">DT34*12*1050</f>
        <v>305.549999999847</v>
      </c>
      <c r="DV34" s="66" t="n">
        <v>3763.1</v>
      </c>
      <c r="DW34" s="67" t="n">
        <v>0.0193</v>
      </c>
      <c r="DX34" s="68" t="n">
        <f aca="false">DV34*DW34</f>
        <v>72.62783</v>
      </c>
      <c r="DY34" s="69" t="n">
        <v>52.57445</v>
      </c>
      <c r="DZ34" s="70" t="n">
        <f aca="false">DY34/DV34</f>
        <v>0.0139710478063299</v>
      </c>
      <c r="EA34" s="69" t="n">
        <v>52.5502</v>
      </c>
      <c r="EB34" s="70" t="n">
        <f aca="false">EA34/DV34</f>
        <v>0.013964603651245</v>
      </c>
      <c r="EC34" s="71" t="n">
        <v>3166.22</v>
      </c>
      <c r="ED34" s="78"/>
      <c r="EE34" s="72" t="s">
        <v>62</v>
      </c>
    </row>
    <row r="35" s="94" customFormat="true" ht="15.75" hidden="false" customHeight="false" outlineLevel="0" collapsed="false">
      <c r="A35" s="73" t="n">
        <v>28</v>
      </c>
      <c r="B35" s="74" t="s">
        <v>96</v>
      </c>
      <c r="C35" s="56" t="n">
        <v>0.98726</v>
      </c>
      <c r="D35" s="56" t="n">
        <v>4311.63</v>
      </c>
      <c r="E35" s="56" t="n">
        <v>46</v>
      </c>
      <c r="F35" s="56" t="n">
        <f aca="false">D35/(E35+D35)</f>
        <v>0.989443803168236</v>
      </c>
      <c r="G35" s="56" t="n">
        <v>101.7284</v>
      </c>
      <c r="H35" s="56" t="n">
        <v>36.598</v>
      </c>
      <c r="I35" s="56" t="n">
        <v>448.561</v>
      </c>
      <c r="J35" s="56"/>
      <c r="K35" s="56" t="n">
        <f aca="false">G35*F35</f>
        <v>100.65453498622</v>
      </c>
      <c r="L35" s="56" t="n">
        <f aca="false">H35/I35*M35</f>
        <v>36.598</v>
      </c>
      <c r="M35" s="56" t="n">
        <f aca="false">I35-J35</f>
        <v>448.561</v>
      </c>
      <c r="N35" s="56" t="n">
        <v>101.1692</v>
      </c>
      <c r="O35" s="56" t="n">
        <v>398.2069</v>
      </c>
      <c r="P35" s="56" t="n">
        <v>50.2551</v>
      </c>
      <c r="Q35" s="56" t="n">
        <f aca="false">N35-K35</f>
        <v>0.51466501378043</v>
      </c>
      <c r="R35" s="57" t="n">
        <f aca="false">O35+P35-M35</f>
        <v>-0.0989999999999895</v>
      </c>
      <c r="S35" s="56" t="n">
        <v>129.4127</v>
      </c>
      <c r="T35" s="56" t="n">
        <v>36.0053</v>
      </c>
      <c r="U35" s="57" t="n">
        <f aca="false">T35/V35</f>
        <v>0.0835010065028432</v>
      </c>
      <c r="V35" s="56" t="n">
        <v>431.196</v>
      </c>
      <c r="W35" s="59" t="n">
        <f aca="false">S35+Q35</f>
        <v>129.92736501378</v>
      </c>
      <c r="X35" s="59" t="n">
        <f aca="false">V35+R35</f>
        <v>431.097</v>
      </c>
      <c r="Y35" s="59" t="n">
        <f aca="false">V35-AD35</f>
        <v>0.592000000000041</v>
      </c>
      <c r="Z35" s="59" t="n">
        <f aca="false">X35-Y35-AA35</f>
        <v>-0.000999999999976353</v>
      </c>
      <c r="AA35" s="56" t="n">
        <f aca="false">AB35+AC35</f>
        <v>430.506</v>
      </c>
      <c r="AB35" s="56" t="n">
        <v>-17.297</v>
      </c>
      <c r="AC35" s="56" t="n">
        <v>447.803</v>
      </c>
      <c r="AD35" s="57" t="n">
        <f aca="false">AG35+AI35</f>
        <v>430.604</v>
      </c>
      <c r="AE35" s="56" t="n">
        <v>128.6159</v>
      </c>
      <c r="AF35" s="56"/>
      <c r="AG35" s="56" t="n">
        <v>447.8026</v>
      </c>
      <c r="AH35" s="56"/>
      <c r="AI35" s="56" t="n">
        <v>-17.1986</v>
      </c>
      <c r="AJ35" s="75"/>
      <c r="AK35" s="61"/>
      <c r="AL35" s="60" t="n">
        <f aca="false">AG35+AI35+P35+O35-M35-AA35</f>
        <v>-0.00099999999991951</v>
      </c>
      <c r="AM35" s="56" t="n">
        <v>80.9009</v>
      </c>
      <c r="AN35" s="56" t="n">
        <v>31.6738</v>
      </c>
      <c r="AO35" s="56"/>
      <c r="AP35" s="56" t="n">
        <v>381.122</v>
      </c>
      <c r="AQ35" s="56" t="n">
        <v>80.5124</v>
      </c>
      <c r="AR35" s="56"/>
      <c r="AS35" s="56"/>
      <c r="AT35" s="56" t="n">
        <v>457.0886</v>
      </c>
      <c r="AU35" s="56"/>
      <c r="AV35" s="56" t="n">
        <v>-76.4586</v>
      </c>
      <c r="AW35" s="56" t="n">
        <v>62.3155</v>
      </c>
      <c r="AX35" s="56" t="n">
        <v>34.1133</v>
      </c>
      <c r="AY35" s="56" t="n">
        <f aca="false">AX35/AZ35</f>
        <v>0.0786499160779829</v>
      </c>
      <c r="AZ35" s="56" t="n">
        <v>433.736</v>
      </c>
      <c r="BA35" s="56" t="n">
        <v>62.1908</v>
      </c>
      <c r="BB35" s="56" t="n">
        <v>463.3529</v>
      </c>
      <c r="BC35" s="56" t="n">
        <v>-30.0419</v>
      </c>
      <c r="BD35" s="56" t="n">
        <v>39.1743</v>
      </c>
      <c r="BE35" s="56" t="n">
        <v>349.616</v>
      </c>
      <c r="BF35" s="56" t="n">
        <v>31.3725</v>
      </c>
      <c r="BG35" s="56" t="n">
        <v>22.3864</v>
      </c>
      <c r="BH35" s="62" t="n">
        <v>39.1119</v>
      </c>
      <c r="BI35" s="62" t="n">
        <v>455.1347</v>
      </c>
      <c r="BJ35" s="62" t="n">
        <v>-105.8707</v>
      </c>
      <c r="BK35" s="56"/>
      <c r="BL35" s="62" t="n">
        <v>374.303</v>
      </c>
      <c r="BM35" s="56" t="n">
        <v>31.3725</v>
      </c>
      <c r="BN35" s="56"/>
      <c r="BO35" s="56" t="n">
        <v>438.487</v>
      </c>
      <c r="BP35" s="56" t="n">
        <v>-64.476</v>
      </c>
      <c r="BQ35" s="56"/>
      <c r="BR35" s="63" t="n">
        <v>80.544</v>
      </c>
      <c r="BS35" s="63" t="n">
        <v>7.0775</v>
      </c>
      <c r="BT35" s="63" t="n">
        <v>148.466</v>
      </c>
      <c r="BU35" s="63" t="n">
        <v>15.0449</v>
      </c>
      <c r="BV35" s="56"/>
      <c r="BW35" s="64" t="n">
        <f aca="false">127.193+273.6314</f>
        <v>400.8244</v>
      </c>
      <c r="BX35" s="64" t="n">
        <f aca="false">-125.4198-46.6626</f>
        <v>-172.0824</v>
      </c>
      <c r="BY35" s="62" t="n">
        <v>230.618</v>
      </c>
      <c r="BZ35" s="62" t="n">
        <v>24.2992</v>
      </c>
      <c r="CA35" s="56"/>
      <c r="CB35" s="62" t="n">
        <v>441.1481</v>
      </c>
      <c r="CC35" s="62" t="n">
        <v>-223.8091</v>
      </c>
      <c r="CD35" s="62" t="n">
        <v>3.48</v>
      </c>
      <c r="CE35" s="62" t="n">
        <v>294.89</v>
      </c>
      <c r="CF35" s="62" t="n">
        <v>29.4516</v>
      </c>
      <c r="CG35" s="62" t="n">
        <v>3.4432</v>
      </c>
      <c r="CH35" s="62" t="n">
        <v>407.7645</v>
      </c>
      <c r="CI35" s="76" t="n">
        <v>-128.4811</v>
      </c>
      <c r="CJ35" s="62" t="n">
        <v>63.4035</v>
      </c>
      <c r="CK35" s="62" t="n">
        <v>345.427</v>
      </c>
      <c r="CL35" s="62" t="n">
        <v>31.6697</v>
      </c>
      <c r="CM35" s="62" t="n">
        <v>63.232</v>
      </c>
      <c r="CN35" s="62" t="n">
        <v>401.3343</v>
      </c>
      <c r="CO35" s="76" t="n">
        <v>-56.3536</v>
      </c>
      <c r="CP35" s="62" t="n">
        <v>76.6202</v>
      </c>
      <c r="CQ35" s="62" t="n">
        <v>397.146</v>
      </c>
      <c r="CR35" s="62" t="n">
        <v>35.334</v>
      </c>
      <c r="CS35" s="62" t="n">
        <v>76.3428</v>
      </c>
      <c r="CT35" s="62" t="n">
        <v>511.0014</v>
      </c>
      <c r="CU35" s="76" t="n">
        <v>-114.8844</v>
      </c>
      <c r="CV35" s="64" t="n">
        <v>116.9281</v>
      </c>
      <c r="CW35" s="64" t="n">
        <v>433.363</v>
      </c>
      <c r="CX35" s="64" t="n">
        <v>37.7529</v>
      </c>
      <c r="CY35" s="64" t="n">
        <v>116.2409</v>
      </c>
      <c r="CZ35" s="64" t="n">
        <v>425.5114</v>
      </c>
      <c r="DA35" s="77" t="n">
        <v>7.5023</v>
      </c>
      <c r="DB35" s="56" t="n">
        <f aca="false">G35+S35+AM35+AW35+BD35+CD35+CJ35+CP35+CV35</f>
        <v>673.9636</v>
      </c>
      <c r="DC35" s="56"/>
      <c r="DD35" s="56" t="n">
        <f aca="false">DB35*F35</f>
        <v>666.849107580956</v>
      </c>
      <c r="DE35" s="62" t="n">
        <f aca="false">N35+AE35+AQ35+BA35+BH35+CG35+CM35+CS35+CY35</f>
        <v>670.8591</v>
      </c>
      <c r="DF35" s="56" t="n">
        <v>620.573</v>
      </c>
      <c r="DG35" s="56" t="n">
        <f aca="false">DF35-DE35</f>
        <v>-50.2861</v>
      </c>
      <c r="DH35" s="56"/>
      <c r="DI35" s="56" t="n">
        <f aca="false">(1036.87+1059.64)/2*DG35</f>
        <v>-52712.6557555</v>
      </c>
      <c r="DJ35" s="56"/>
      <c r="DK35" s="56"/>
      <c r="DL35" s="56"/>
      <c r="DM35" s="56"/>
      <c r="DN35" s="56" t="n">
        <v>670.8591</v>
      </c>
      <c r="DO35" s="56" t="n">
        <f aca="false">DN35/8</f>
        <v>83.8573875</v>
      </c>
      <c r="DP35" s="56" t="n">
        <f aca="false">DN35/12</f>
        <v>55.904925</v>
      </c>
      <c r="DQ35" s="56" t="n">
        <v>52.22414167</v>
      </c>
      <c r="DR35" s="62" t="n">
        <f aca="false">DQ35*12</f>
        <v>626.68970004</v>
      </c>
      <c r="DS35" s="56"/>
      <c r="DT35" s="56" t="n">
        <f aca="false">DQ35-DP35</f>
        <v>-3.68078333</v>
      </c>
      <c r="DU35" s="56" t="n">
        <f aca="false">DT35*12*1050</f>
        <v>-46377.869958</v>
      </c>
      <c r="DV35" s="66" t="n">
        <v>4311.63</v>
      </c>
      <c r="DW35" s="67" t="n">
        <v>0.0224</v>
      </c>
      <c r="DX35" s="68" t="n">
        <f aca="false">DV35*DW35</f>
        <v>96.580512</v>
      </c>
      <c r="DY35" s="69" t="n">
        <v>52.22414167</v>
      </c>
      <c r="DZ35" s="70" t="n">
        <f aca="false">DY35/DV35</f>
        <v>0.0121123894374053</v>
      </c>
      <c r="EA35" s="69" t="n">
        <v>55.904925</v>
      </c>
      <c r="EB35" s="70" t="n">
        <f aca="false">EA35/DV35</f>
        <v>0.0129660766345906</v>
      </c>
      <c r="EC35" s="71" t="n">
        <v>-50880.72</v>
      </c>
      <c r="ED35" s="78" t="n">
        <f aca="false">EC35/DV35</f>
        <v>-11.8008085109344</v>
      </c>
      <c r="EE35" s="72"/>
    </row>
    <row r="36" customFormat="false" ht="15.75" hidden="false" customHeight="false" outlineLevel="0" collapsed="false">
      <c r="A36" s="73" t="n">
        <v>29</v>
      </c>
      <c r="B36" s="74" t="s">
        <v>97</v>
      </c>
      <c r="C36" s="56" t="n">
        <v>1</v>
      </c>
      <c r="D36" s="56" t="n">
        <v>4417.4</v>
      </c>
      <c r="E36" s="56" t="n">
        <v>0</v>
      </c>
      <c r="F36" s="56" t="n">
        <f aca="false">D36/(E36+D36)</f>
        <v>1</v>
      </c>
      <c r="G36" s="56" t="n">
        <v>105.5259</v>
      </c>
      <c r="H36" s="56" t="n">
        <v>46.2245</v>
      </c>
      <c r="I36" s="56" t="n">
        <v>564.531</v>
      </c>
      <c r="J36" s="56"/>
      <c r="K36" s="56" t="n">
        <f aca="false">G36*F36</f>
        <v>105.5259</v>
      </c>
      <c r="L36" s="56" t="n">
        <f aca="false">H36/I36*M36</f>
        <v>46.2245</v>
      </c>
      <c r="M36" s="56" t="n">
        <f aca="false">I36-J36</f>
        <v>564.531</v>
      </c>
      <c r="N36" s="56" t="n">
        <v>105.6923</v>
      </c>
      <c r="O36" s="57" t="n">
        <v>384.0256</v>
      </c>
      <c r="P36" s="57" t="n">
        <v>180.5014</v>
      </c>
      <c r="Q36" s="56" t="n">
        <f aca="false">N36-K36</f>
        <v>0.16640000000001</v>
      </c>
      <c r="R36" s="57" t="n">
        <f aca="false">O36+P36-M36</f>
        <v>-0.00399999999990541</v>
      </c>
      <c r="S36" s="56" t="n">
        <v>134.1892</v>
      </c>
      <c r="T36" s="56" t="n">
        <v>47.1633</v>
      </c>
      <c r="U36" s="57" t="n">
        <f aca="false">T36/V36</f>
        <v>0.081830437543593</v>
      </c>
      <c r="V36" s="56" t="n">
        <v>576.354</v>
      </c>
      <c r="W36" s="59" t="n">
        <f aca="false">S36+Q36</f>
        <v>134.3556</v>
      </c>
      <c r="X36" s="59" t="n">
        <f aca="false">V36+R36</f>
        <v>576.35</v>
      </c>
      <c r="Y36" s="59" t="n">
        <f aca="false">V36-AD36</f>
        <v>0.000999999999976353</v>
      </c>
      <c r="Z36" s="59" t="n">
        <f aca="false">X36-Y36-AA36</f>
        <v>83.0660000000001</v>
      </c>
      <c r="AA36" s="56" t="n">
        <f aca="false">AB36+AC36</f>
        <v>493.283</v>
      </c>
      <c r="AB36" s="56" t="n">
        <v>11.994</v>
      </c>
      <c r="AC36" s="56" t="n">
        <v>481.289</v>
      </c>
      <c r="AD36" s="57" t="n">
        <f aca="false">AG36+AI36</f>
        <v>576.353</v>
      </c>
      <c r="AE36" s="56" t="n">
        <v>134.3752</v>
      </c>
      <c r="AF36" s="57"/>
      <c r="AG36" s="57" t="n">
        <v>481.2882</v>
      </c>
      <c r="AH36" s="57"/>
      <c r="AI36" s="57" t="n">
        <v>95.0648</v>
      </c>
      <c r="AJ36" s="75"/>
      <c r="AK36" s="61"/>
      <c r="AL36" s="60" t="n">
        <f aca="false">AG36+AI36+P36+O36-M36-AA36</f>
        <v>83.0660000000001</v>
      </c>
      <c r="AM36" s="56" t="n">
        <v>83.7381</v>
      </c>
      <c r="AN36" s="56" t="n">
        <v>41.9476</v>
      </c>
      <c r="AO36" s="56"/>
      <c r="AP36" s="56" t="n">
        <v>516.367</v>
      </c>
      <c r="AQ36" s="56" t="n">
        <v>83.8911</v>
      </c>
      <c r="AR36" s="56"/>
      <c r="AS36" s="56"/>
      <c r="AT36" s="56" t="n">
        <v>752.7062</v>
      </c>
      <c r="AU36" s="56"/>
      <c r="AV36" s="56" t="n">
        <v>-236.3392</v>
      </c>
      <c r="AW36" s="56" t="n">
        <v>64.9404</v>
      </c>
      <c r="AX36" s="56" t="n">
        <v>44.5019</v>
      </c>
      <c r="AY36" s="56" t="n">
        <f aca="false">AX36/AZ36</f>
        <v>0.0805236892388755</v>
      </c>
      <c r="AZ36" s="56" t="n">
        <v>552.656</v>
      </c>
      <c r="BA36" s="56" t="n">
        <v>64.9928</v>
      </c>
      <c r="BB36" s="56" t="n">
        <v>452.6679</v>
      </c>
      <c r="BC36" s="56" t="n">
        <v>99.9821</v>
      </c>
      <c r="BD36" s="56" t="n">
        <v>43.3022</v>
      </c>
      <c r="BE36" s="56" t="n">
        <v>405.719</v>
      </c>
      <c r="BF36" s="56" t="n">
        <v>40.7964</v>
      </c>
      <c r="BG36" s="56" t="n">
        <v>29.1045</v>
      </c>
      <c r="BH36" s="62" t="n">
        <v>43.4156</v>
      </c>
      <c r="BI36" s="62" t="n">
        <v>393.7235</v>
      </c>
      <c r="BJ36" s="62" t="n">
        <v>11.9885</v>
      </c>
      <c r="BK36" s="56"/>
      <c r="BL36" s="62" t="n">
        <v>483.94</v>
      </c>
      <c r="BM36" s="56" t="n">
        <v>40.7964</v>
      </c>
      <c r="BN36" s="56"/>
      <c r="BO36" s="56" t="n">
        <v>426.5837</v>
      </c>
      <c r="BP36" s="56" t="n">
        <v>57.3553</v>
      </c>
      <c r="BQ36" s="56"/>
      <c r="BR36" s="63" t="n">
        <v>111.698</v>
      </c>
      <c r="BS36" s="63" t="n">
        <v>9.7488</v>
      </c>
      <c r="BT36" s="63" t="n">
        <v>214.114</v>
      </c>
      <c r="BU36" s="63" t="n">
        <v>20.7523</v>
      </c>
      <c r="BV36" s="56"/>
      <c r="BW36" s="64" t="n">
        <f aca="false">139.8202+300.7963</f>
        <v>440.6165</v>
      </c>
      <c r="BX36" s="64" t="n">
        <f aca="false">-86.6833-28.1232</f>
        <v>-114.8065</v>
      </c>
      <c r="BY36" s="62" t="n">
        <v>327.38</v>
      </c>
      <c r="BZ36" s="62" t="n">
        <v>33.0909</v>
      </c>
      <c r="CA36" s="56"/>
      <c r="CB36" s="62" t="n">
        <v>313.2934</v>
      </c>
      <c r="CC36" s="62" t="n">
        <v>14.0836</v>
      </c>
      <c r="CD36" s="62" t="n">
        <v>4.2373</v>
      </c>
      <c r="CE36" s="62" t="n">
        <v>403.382</v>
      </c>
      <c r="CF36" s="62" t="n">
        <v>39.1321</v>
      </c>
      <c r="CG36" s="62" t="n">
        <v>4.2373</v>
      </c>
      <c r="CH36" s="62" t="n">
        <v>412.2854</v>
      </c>
      <c r="CI36" s="62" t="n">
        <v>-8.9074</v>
      </c>
      <c r="CJ36" s="62" t="n">
        <v>72.464</v>
      </c>
      <c r="CK36" s="62" t="n">
        <v>457.421</v>
      </c>
      <c r="CL36" s="62" t="n">
        <v>41.3375</v>
      </c>
      <c r="CM36" s="62" t="n">
        <v>72.6259</v>
      </c>
      <c r="CN36" s="76" t="n">
        <v>437.927</v>
      </c>
      <c r="CO36" s="76" t="n">
        <v>19.49</v>
      </c>
      <c r="CP36" s="62" t="n">
        <v>86.1065</v>
      </c>
      <c r="CQ36" s="62" t="n">
        <v>513.88</v>
      </c>
      <c r="CR36" s="62" t="n">
        <v>45.5115</v>
      </c>
      <c r="CS36" s="62" t="n">
        <v>86.2793</v>
      </c>
      <c r="CT36" s="76" t="n">
        <v>465.2941</v>
      </c>
      <c r="CU36" s="76" t="n">
        <v>48.5829</v>
      </c>
      <c r="CV36" s="64" t="n">
        <v>120.9583</v>
      </c>
      <c r="CW36" s="64" t="n">
        <v>550.708</v>
      </c>
      <c r="CX36" s="64" t="n">
        <v>49.2226</v>
      </c>
      <c r="CY36" s="64" t="n">
        <v>121.1364</v>
      </c>
      <c r="CZ36" s="77" t="n">
        <v>459.6697</v>
      </c>
      <c r="DA36" s="77" t="n">
        <v>91.0383</v>
      </c>
      <c r="DB36" s="56" t="n">
        <f aca="false">G36+S36+AM36+AW36+BD36+CD36+CJ36+CP36+CV36</f>
        <v>715.4619</v>
      </c>
      <c r="DC36" s="56"/>
      <c r="DD36" s="56" t="n">
        <f aca="false">DB36*F36</f>
        <v>715.4619</v>
      </c>
      <c r="DE36" s="62" t="n">
        <f aca="false">N36+AE36+AQ36+BA36+BH36+CG36+CM36+CS36+CY36</f>
        <v>716.6459</v>
      </c>
      <c r="DF36" s="56" t="n">
        <v>689.479</v>
      </c>
      <c r="DG36" s="56" t="n">
        <f aca="false">DF36-DE36</f>
        <v>-27.1668999999999</v>
      </c>
      <c r="DH36" s="56"/>
      <c r="DI36" s="56" t="n">
        <f aca="false">(1036.87+1059.64)/2*DG36</f>
        <v>-28477.8387594999</v>
      </c>
      <c r="DJ36" s="56"/>
      <c r="DK36" s="56"/>
      <c r="DL36" s="56"/>
      <c r="DM36" s="56"/>
      <c r="DN36" s="56" t="n">
        <v>716.6459</v>
      </c>
      <c r="DO36" s="56" t="n">
        <f aca="false">DN36/8</f>
        <v>89.5807375</v>
      </c>
      <c r="DP36" s="56" t="n">
        <f aca="false">DN36/12</f>
        <v>59.7204916666667</v>
      </c>
      <c r="DQ36" s="56" t="n">
        <v>57.64755833</v>
      </c>
      <c r="DR36" s="62" t="n">
        <f aca="false">DQ36*12</f>
        <v>691.77069996</v>
      </c>
      <c r="DS36" s="56"/>
      <c r="DT36" s="56" t="n">
        <f aca="false">DQ36-DP36</f>
        <v>-2.07293333666667</v>
      </c>
      <c r="DU36" s="56" t="n">
        <f aca="false">DT36*12*1050</f>
        <v>-26118.960042</v>
      </c>
      <c r="DV36" s="66" t="n">
        <v>4417.4</v>
      </c>
      <c r="DW36" s="67" t="n">
        <v>0.0224</v>
      </c>
      <c r="DX36" s="68" t="n">
        <f aca="false">DV36*DW36</f>
        <v>98.94976</v>
      </c>
      <c r="DY36" s="69" t="n">
        <v>57.64755833</v>
      </c>
      <c r="DZ36" s="70" t="n">
        <f aca="false">DY36/DV36</f>
        <v>0.0130501105469281</v>
      </c>
      <c r="EA36" s="69" t="n">
        <v>59.7204916666667</v>
      </c>
      <c r="EB36" s="70" t="n">
        <f aca="false">EA36/DV36</f>
        <v>0.0135193760281312</v>
      </c>
      <c r="EC36" s="71" t="n">
        <v>-26794.04</v>
      </c>
      <c r="ED36" s="78" t="n">
        <f aca="false">EC36/DV36</f>
        <v>-6.06556798116539</v>
      </c>
      <c r="EE36" s="72"/>
    </row>
    <row r="37" customFormat="false" ht="15.75" hidden="false" customHeight="false" outlineLevel="0" collapsed="false">
      <c r="A37" s="73" t="n">
        <v>30</v>
      </c>
      <c r="B37" s="74" t="s">
        <v>98</v>
      </c>
      <c r="C37" s="56" t="n">
        <v>0.7827</v>
      </c>
      <c r="D37" s="56" t="n">
        <v>3762.7</v>
      </c>
      <c r="E37" s="56" t="n">
        <v>852</v>
      </c>
      <c r="F37" s="56" t="n">
        <f aca="false">D37/(E37+D37)</f>
        <v>0.815372613604351</v>
      </c>
      <c r="G37" s="56" t="n">
        <v>146.5657</v>
      </c>
      <c r="H37" s="56" t="n">
        <v>40.8963</v>
      </c>
      <c r="I37" s="56" t="n">
        <v>422.982</v>
      </c>
      <c r="J37" s="56" t="n">
        <v>14</v>
      </c>
      <c r="K37" s="56" t="n">
        <f aca="false">G37*F37</f>
        <v>119.505657873751</v>
      </c>
      <c r="L37" s="56" t="n">
        <f aca="false">H37/I37*M37</f>
        <v>39.542700556052</v>
      </c>
      <c r="M37" s="56" t="n">
        <f aca="false">I37-J37</f>
        <v>408.982</v>
      </c>
      <c r="N37" s="56" t="n">
        <v>123.1507</v>
      </c>
      <c r="O37" s="56" t="n">
        <v>272.4222</v>
      </c>
      <c r="P37" s="56" t="n">
        <v>125.8761</v>
      </c>
      <c r="Q37" s="56" t="n">
        <f aca="false">N37-K37</f>
        <v>3.64504212624874</v>
      </c>
      <c r="R37" s="57" t="n">
        <f aca="false">O37+P37-M37</f>
        <v>-10.6837</v>
      </c>
      <c r="S37" s="56" t="n">
        <v>190.2398</v>
      </c>
      <c r="T37" s="56" t="n">
        <v>40.7564</v>
      </c>
      <c r="U37" s="57" t="n">
        <f aca="false">T37/V37</f>
        <v>0.0975290148125105</v>
      </c>
      <c r="V37" s="56" t="n">
        <v>417.89</v>
      </c>
      <c r="W37" s="59" t="n">
        <f aca="false">S37+Q37</f>
        <v>193.884842126249</v>
      </c>
      <c r="X37" s="59" t="n">
        <f aca="false">V37+R37</f>
        <v>407.2063</v>
      </c>
      <c r="Y37" s="59" t="n">
        <f aca="false">V37-AD37</f>
        <v>19.5214</v>
      </c>
      <c r="Z37" s="59" t="n">
        <f aca="false">X37-Y37-AA37</f>
        <v>24.7508999999999</v>
      </c>
      <c r="AA37" s="56" t="n">
        <f aca="false">AB37+AC37</f>
        <v>362.934</v>
      </c>
      <c r="AB37" s="56" t="n">
        <v>18.365</v>
      </c>
      <c r="AC37" s="56" t="n">
        <v>344.569</v>
      </c>
      <c r="AD37" s="57" t="n">
        <f aca="false">AG37+AI37</f>
        <v>398.3686</v>
      </c>
      <c r="AE37" s="56" t="n">
        <v>159.8571</v>
      </c>
      <c r="AF37" s="56"/>
      <c r="AG37" s="56" t="n">
        <v>344.5687</v>
      </c>
      <c r="AH37" s="56"/>
      <c r="AI37" s="56" t="n">
        <v>53.7999</v>
      </c>
      <c r="AJ37" s="75"/>
      <c r="AK37" s="61"/>
      <c r="AL37" s="60" t="n">
        <f aca="false">AG37+AI37+P37+O37-M37-AA37</f>
        <v>24.7508999999999</v>
      </c>
      <c r="AM37" s="56" t="n">
        <v>119.0134</v>
      </c>
      <c r="AN37" s="56" t="n">
        <v>35.972</v>
      </c>
      <c r="AO37" s="56"/>
      <c r="AP37" s="56" t="n">
        <v>368.136</v>
      </c>
      <c r="AQ37" s="56" t="n">
        <v>99.1558</v>
      </c>
      <c r="AR37" s="56"/>
      <c r="AS37" s="56"/>
      <c r="AT37" s="56" t="n">
        <v>298.9757</v>
      </c>
      <c r="AU37" s="56"/>
      <c r="AV37" s="56" t="n">
        <v>46.2891</v>
      </c>
      <c r="AW37" s="56" t="n">
        <v>88.1587</v>
      </c>
      <c r="AX37" s="56" t="n">
        <v>39.2634</v>
      </c>
      <c r="AY37" s="56" t="n">
        <f aca="false">AX37/AZ37</f>
        <v>0.0913030132501151</v>
      </c>
      <c r="AZ37" s="56" t="n">
        <v>430.034</v>
      </c>
      <c r="BA37" s="56" t="n">
        <v>74.4732</v>
      </c>
      <c r="BB37" s="56" t="n">
        <v>370.2276</v>
      </c>
      <c r="BC37" s="56" t="n">
        <v>36.7875</v>
      </c>
      <c r="BD37" s="56" t="n">
        <v>34.1972</v>
      </c>
      <c r="BE37" s="56" t="n">
        <v>339.242</v>
      </c>
      <c r="BF37" s="56" t="n">
        <v>36.515</v>
      </c>
      <c r="BG37" s="56" t="n">
        <v>25.6932</v>
      </c>
      <c r="BH37" s="62" t="n">
        <v>28.8464</v>
      </c>
      <c r="BI37" s="62" t="n">
        <v>302.4701</v>
      </c>
      <c r="BJ37" s="62" t="n">
        <v>18.0193</v>
      </c>
      <c r="BK37" s="56"/>
      <c r="BL37" s="62" t="n">
        <v>354.193</v>
      </c>
      <c r="BM37" s="56" t="n">
        <v>36.515</v>
      </c>
      <c r="BN37" s="56"/>
      <c r="BO37" s="56" t="n">
        <v>305.1216</v>
      </c>
      <c r="BP37" s="56" t="n">
        <v>29.8315</v>
      </c>
      <c r="BQ37" s="56"/>
      <c r="BR37" s="63" t="n">
        <v>83.471</v>
      </c>
      <c r="BS37" s="63" t="n">
        <v>8.3791</v>
      </c>
      <c r="BT37" s="63" t="n">
        <v>143.425</v>
      </c>
      <c r="BU37" s="63" t="n">
        <v>17.3406</v>
      </c>
      <c r="BV37" s="56"/>
      <c r="BW37" s="64" t="n">
        <f aca="false">89.3649+192.2519</f>
        <v>281.6168</v>
      </c>
      <c r="BX37" s="64" t="n">
        <f aca="false">-63.9209-11.1939</f>
        <v>-75.1148</v>
      </c>
      <c r="BY37" s="62" t="n">
        <v>223.707</v>
      </c>
      <c r="BZ37" s="62" t="n">
        <v>29.032</v>
      </c>
      <c r="CA37" s="56"/>
      <c r="CB37" s="62" t="n">
        <v>287.3463</v>
      </c>
      <c r="CC37" s="62" t="n">
        <v>-82.6943</v>
      </c>
      <c r="CD37" s="62" t="n">
        <v>1.8564</v>
      </c>
      <c r="CE37" s="62" t="n">
        <v>268.599</v>
      </c>
      <c r="CF37" s="62" t="n">
        <v>33.6679</v>
      </c>
      <c r="CG37" s="62" t="n">
        <v>1.5136</v>
      </c>
      <c r="CH37" s="88" t="n">
        <v>273</v>
      </c>
      <c r="CI37" s="62" t="n">
        <v>-42.0447</v>
      </c>
      <c r="CJ37" s="62" t="n">
        <v>68.9546</v>
      </c>
      <c r="CK37" s="62" t="n">
        <v>335.157</v>
      </c>
      <c r="CL37" s="62" t="n">
        <v>37.3641</v>
      </c>
      <c r="CM37" s="62" t="n">
        <v>58.3644</v>
      </c>
      <c r="CN37" s="76" t="n">
        <v>304.8285</v>
      </c>
      <c r="CO37" s="62" t="n">
        <v>-2.0952</v>
      </c>
      <c r="CP37" s="62" t="n">
        <v>109.1176</v>
      </c>
      <c r="CQ37" s="62" t="n">
        <v>362.958</v>
      </c>
      <c r="CR37" s="62" t="n">
        <v>40.1781</v>
      </c>
      <c r="CS37" s="62" t="n">
        <v>91.4446</v>
      </c>
      <c r="CT37" s="76" t="n">
        <v>319.4004</v>
      </c>
      <c r="CU37" s="62" t="n">
        <v>21.5463</v>
      </c>
      <c r="CV37" s="64" t="n">
        <v>162.3817</v>
      </c>
      <c r="CW37" s="64" t="n">
        <v>455.687</v>
      </c>
      <c r="CX37" s="64" t="n">
        <v>45.9788</v>
      </c>
      <c r="CY37" s="64" t="n">
        <v>136.4651</v>
      </c>
      <c r="CZ37" s="77" t="n">
        <v>349.174</v>
      </c>
      <c r="DA37" s="64" t="n">
        <v>63.9161</v>
      </c>
      <c r="DB37" s="56" t="n">
        <f aca="false">G37+S37+AM37+AW37+BD37+CD37+CJ37+CP37+CV37</f>
        <v>920.4851</v>
      </c>
      <c r="DC37" s="56"/>
      <c r="DD37" s="56" t="n">
        <f aca="false">DB37*F37</f>
        <v>750.538341770863</v>
      </c>
      <c r="DE37" s="62" t="n">
        <f aca="false">N37+AE37+AQ37+BA37+BH37+CG37+CM37+CS37+CY37</f>
        <v>773.2709</v>
      </c>
      <c r="DF37" s="56" t="n">
        <v>747.838</v>
      </c>
      <c r="DG37" s="56" t="n">
        <f aca="false">DF37-DE37</f>
        <v>-25.4329000000001</v>
      </c>
      <c r="DH37" s="56"/>
      <c r="DI37" s="56" t="n">
        <f aca="false">(1036.87+1059.64)/2*DG37</f>
        <v>-26660.1645895001</v>
      </c>
      <c r="DJ37" s="56"/>
      <c r="DK37" s="56"/>
      <c r="DL37" s="56"/>
      <c r="DM37" s="56"/>
      <c r="DN37" s="56" t="n">
        <v>773.2709</v>
      </c>
      <c r="DO37" s="56" t="n">
        <f aca="false">DN37/8</f>
        <v>96.6588625</v>
      </c>
      <c r="DP37" s="56" t="n">
        <f aca="false">DN37/12</f>
        <v>64.4392416666667</v>
      </c>
      <c r="DQ37" s="56" t="n">
        <v>62.37105833</v>
      </c>
      <c r="DR37" s="62" t="n">
        <f aca="false">DQ37*12</f>
        <v>748.45269996</v>
      </c>
      <c r="DS37" s="56"/>
      <c r="DT37" s="56" t="n">
        <f aca="false">DQ37-DP37</f>
        <v>-2.06818333666668</v>
      </c>
      <c r="DU37" s="56" t="n">
        <f aca="false">DT37*12*1050</f>
        <v>-26059.1100420001</v>
      </c>
      <c r="DV37" s="66" t="n">
        <v>3762.7</v>
      </c>
      <c r="DW37" s="67" t="n">
        <v>0.0193</v>
      </c>
      <c r="DX37" s="68" t="n">
        <f aca="false">DV37*DW37</f>
        <v>72.62011</v>
      </c>
      <c r="DY37" s="69" t="n">
        <v>62.37105833</v>
      </c>
      <c r="DZ37" s="70" t="n">
        <f aca="false">DY37/DV37</f>
        <v>0.0165761443458155</v>
      </c>
      <c r="EA37" s="69" t="n">
        <v>64.4392416666667</v>
      </c>
      <c r="EB37" s="70" t="n">
        <f aca="false">EA37/DV37</f>
        <v>0.0171257984071722</v>
      </c>
      <c r="EC37" s="71" t="n">
        <v>-24289</v>
      </c>
      <c r="ED37" s="78" t="n">
        <f aca="false">EC37/DV37</f>
        <v>-6.45520503893481</v>
      </c>
      <c r="EE37" s="72"/>
    </row>
    <row r="38" customFormat="false" ht="15.75" hidden="false" customHeight="false" outlineLevel="0" collapsed="false">
      <c r="A38" s="73" t="n">
        <v>31</v>
      </c>
      <c r="B38" s="74" t="s">
        <v>99</v>
      </c>
      <c r="C38" s="56" t="n">
        <v>0.96595</v>
      </c>
      <c r="D38" s="56" t="n">
        <v>9340.8</v>
      </c>
      <c r="E38" s="56" t="n">
        <v>350.1</v>
      </c>
      <c r="F38" s="56" t="n">
        <f aca="false">D38/(E38+D38)</f>
        <v>0.963873324459029</v>
      </c>
      <c r="G38" s="56" t="n">
        <v>284.805</v>
      </c>
      <c r="H38" s="56" t="n">
        <v>88.97</v>
      </c>
      <c r="I38" s="56" t="n">
        <v>1102.734</v>
      </c>
      <c r="J38" s="56" t="n">
        <v>1</v>
      </c>
      <c r="K38" s="56" t="n">
        <f aca="false">G38*F38</f>
        <v>274.515942172554</v>
      </c>
      <c r="L38" s="56" t="n">
        <f aca="false">H38/I38*M38</f>
        <v>88.8893187114934</v>
      </c>
      <c r="M38" s="56" t="n">
        <f aca="false">I38-J38</f>
        <v>1101.734</v>
      </c>
      <c r="N38" s="56" t="n">
        <v>274.4757</v>
      </c>
      <c r="O38" s="56" t="n">
        <v>412.0846</v>
      </c>
      <c r="P38" s="56" t="n">
        <v>660.4651</v>
      </c>
      <c r="Q38" s="58" t="n">
        <f aca="false">N38-K38</f>
        <v>-0.0402421725536328</v>
      </c>
      <c r="R38" s="57" t="n">
        <f aca="false">O38+P38-M38</f>
        <v>-29.1842999999999</v>
      </c>
      <c r="S38" s="56" t="n">
        <v>357.9269</v>
      </c>
      <c r="T38" s="56" t="n">
        <v>91.1463</v>
      </c>
      <c r="U38" s="57" t="n">
        <f aca="false">T38/V38</f>
        <v>0.0798671426468424</v>
      </c>
      <c r="V38" s="56" t="n">
        <v>1141.224</v>
      </c>
      <c r="W38" s="59" t="n">
        <f aca="false">S38+Q38</f>
        <v>357.886657827446</v>
      </c>
      <c r="X38" s="59" t="n">
        <f aca="false">V38+R38</f>
        <v>1112.0397</v>
      </c>
      <c r="Y38" s="59" t="n">
        <f aca="false">V38-AD38</f>
        <v>31.4938</v>
      </c>
      <c r="Z38" s="59" t="n">
        <f aca="false">X38-Y38-AA38</f>
        <v>222.6589</v>
      </c>
      <c r="AA38" s="56" t="n">
        <f aca="false">AB38+AC38</f>
        <v>857.887</v>
      </c>
      <c r="AB38" s="56" t="n">
        <v>27.496</v>
      </c>
      <c r="AC38" s="56" t="n">
        <v>830.391</v>
      </c>
      <c r="AD38" s="59" t="n">
        <f aca="false">AG38+AI38</f>
        <v>1109.7302</v>
      </c>
      <c r="AE38" s="56" t="n">
        <v>344.9456</v>
      </c>
      <c r="AF38" s="57"/>
      <c r="AG38" s="56" t="n">
        <v>830.718</v>
      </c>
      <c r="AH38" s="56"/>
      <c r="AI38" s="56" t="n">
        <v>279.0122</v>
      </c>
      <c r="AJ38" s="75"/>
      <c r="AK38" s="61"/>
      <c r="AL38" s="60" t="n">
        <f aca="false">AG38+AI38+P38+O38-M38-AA38</f>
        <v>222.6589</v>
      </c>
      <c r="AM38" s="56" t="n">
        <v>221.9328</v>
      </c>
      <c r="AN38" s="56" t="n">
        <v>80.0291</v>
      </c>
      <c r="AO38" s="56"/>
      <c r="AP38" s="56" t="n">
        <v>993.058</v>
      </c>
      <c r="AQ38" s="56" t="n">
        <v>213.8839</v>
      </c>
      <c r="AR38" s="56"/>
      <c r="AS38" s="56"/>
      <c r="AT38" s="56" t="n">
        <v>924.1971</v>
      </c>
      <c r="AU38" s="56"/>
      <c r="AV38" s="56" t="n">
        <v>41.484</v>
      </c>
      <c r="AW38" s="56" t="n">
        <v>167.481</v>
      </c>
      <c r="AX38" s="56" t="n">
        <v>86.3047</v>
      </c>
      <c r="AY38" s="56" t="n">
        <f aca="false">AX38/AZ38</f>
        <v>0.0788365167666913</v>
      </c>
      <c r="AZ38" s="59" t="n">
        <v>1094.73</v>
      </c>
      <c r="BA38" s="56" t="n">
        <v>161.4058</v>
      </c>
      <c r="BB38" s="56" t="n">
        <v>942.7409</v>
      </c>
      <c r="BC38" s="56" t="n">
        <v>120.6633</v>
      </c>
      <c r="BD38" s="57" t="n">
        <v>106.3746</v>
      </c>
      <c r="BE38" s="56" t="n">
        <v>772.394</v>
      </c>
      <c r="BF38" s="56" t="n">
        <v>79.6028</v>
      </c>
      <c r="BG38" s="56" t="n">
        <v>55.0411</v>
      </c>
      <c r="BH38" s="62" t="n">
        <v>102.5169</v>
      </c>
      <c r="BI38" s="76" t="n">
        <v>861.726</v>
      </c>
      <c r="BJ38" s="62" t="n">
        <v>-102.6897</v>
      </c>
      <c r="BK38" s="57"/>
      <c r="BL38" s="62" t="n">
        <v>944.468</v>
      </c>
      <c r="BM38" s="56" t="n">
        <v>79.6028</v>
      </c>
      <c r="BN38" s="56"/>
      <c r="BO38" s="57" t="n">
        <v>869.9455</v>
      </c>
      <c r="BP38" s="56" t="n">
        <v>48.0128</v>
      </c>
      <c r="BQ38" s="57"/>
      <c r="BR38" s="63" t="n">
        <v>229.171</v>
      </c>
      <c r="BS38" s="63" t="n">
        <v>19.2216</v>
      </c>
      <c r="BT38" s="63" t="n">
        <v>415.965</v>
      </c>
      <c r="BU38" s="63" t="n">
        <v>39.9489</v>
      </c>
      <c r="BV38" s="56"/>
      <c r="BW38" s="77" t="n">
        <f aca="false">238.4867+513.0585</f>
        <v>751.5452</v>
      </c>
      <c r="BX38" s="64" t="n">
        <f aca="false">-110.9457-16.0428</f>
        <v>-126.9885</v>
      </c>
      <c r="BY38" s="62" t="n">
        <v>639.08</v>
      </c>
      <c r="BZ38" s="62" t="n">
        <v>62.841</v>
      </c>
      <c r="CA38" s="56"/>
      <c r="CB38" s="76" t="n">
        <v>927.1299</v>
      </c>
      <c r="CC38" s="62" t="n">
        <v>-306.5318</v>
      </c>
      <c r="CD38" s="62" t="n">
        <v>6.4915</v>
      </c>
      <c r="CE38" s="62" t="n">
        <v>837.936</v>
      </c>
      <c r="CF38" s="62" t="n">
        <v>77.8331</v>
      </c>
      <c r="CG38" s="62" t="n">
        <v>6.2505</v>
      </c>
      <c r="CH38" s="76" t="n">
        <v>825.0541</v>
      </c>
      <c r="CI38" s="62" t="n">
        <v>-8.8666</v>
      </c>
      <c r="CJ38" s="62" t="n">
        <v>166.1984</v>
      </c>
      <c r="CK38" s="62" t="n">
        <v>968.576</v>
      </c>
      <c r="CL38" s="62" t="n">
        <v>83.3226</v>
      </c>
      <c r="CM38" s="62" t="n">
        <v>160.1707</v>
      </c>
      <c r="CN38" s="76" t="n">
        <v>890.2462</v>
      </c>
      <c r="CO38" s="62" t="n">
        <v>48.1488</v>
      </c>
      <c r="CP38" s="62" t="n">
        <v>207.8142</v>
      </c>
      <c r="CQ38" s="62" t="n">
        <v>1066.237</v>
      </c>
      <c r="CR38" s="62" t="n">
        <v>91.6938</v>
      </c>
      <c r="CS38" s="62" t="n">
        <v>200.2772</v>
      </c>
      <c r="CT38" s="76" t="n">
        <v>941.9343</v>
      </c>
      <c r="CU38" s="62" t="n">
        <v>92.8762</v>
      </c>
      <c r="CV38" s="64" t="n">
        <v>310.5258</v>
      </c>
      <c r="CW38" s="64" t="n">
        <v>1167.743</v>
      </c>
      <c r="CX38" s="64" t="n">
        <v>99.6894</v>
      </c>
      <c r="CY38" s="64" t="n">
        <v>299.2636</v>
      </c>
      <c r="CZ38" s="77" t="n">
        <v>886.0289</v>
      </c>
      <c r="DA38" s="64" t="n">
        <v>248.9943</v>
      </c>
      <c r="DB38" s="56" t="n">
        <f aca="false">G38+S38+AM38+AW38+BD38+CD38+CJ38+CP38+CV38</f>
        <v>1829.5502</v>
      </c>
      <c r="DC38" s="56"/>
      <c r="DD38" s="56" t="n">
        <f aca="false">DB38*F38</f>
        <v>1763.45463353868</v>
      </c>
      <c r="DE38" s="62" t="n">
        <f aca="false">N38+AE38+AQ38+BA38+BH38+CG38+CM38+CS38+CY38</f>
        <v>1763.1899</v>
      </c>
      <c r="DF38" s="56" t="n">
        <v>1646.601</v>
      </c>
      <c r="DG38" s="56" t="n">
        <f aca="false">DF38-DE38</f>
        <v>-116.5889</v>
      </c>
      <c r="DH38" s="56"/>
      <c r="DI38" s="56" t="n">
        <f aca="false">(1036.87+1059.64)/2*DG38</f>
        <v>-122214.8973695</v>
      </c>
      <c r="DJ38" s="56"/>
      <c r="DK38" s="56"/>
      <c r="DL38" s="56"/>
      <c r="DM38" s="56"/>
      <c r="DN38" s="56" t="n">
        <v>1763.1899</v>
      </c>
      <c r="DO38" s="56" t="n">
        <f aca="false">DN38/8</f>
        <v>220.3987375</v>
      </c>
      <c r="DP38" s="56" t="n">
        <f aca="false">DN38/12</f>
        <v>146.932491666667</v>
      </c>
      <c r="DQ38" s="56" t="n">
        <v>136.7087833</v>
      </c>
      <c r="DR38" s="62" t="n">
        <f aca="false">DQ38*12</f>
        <v>1640.5053996</v>
      </c>
      <c r="DS38" s="56"/>
      <c r="DT38" s="56" t="n">
        <f aca="false">DQ38-DP38</f>
        <v>-10.2237083666667</v>
      </c>
      <c r="DU38" s="56" t="n">
        <f aca="false">DT38*12*1050</f>
        <v>-128818.72542</v>
      </c>
      <c r="DV38" s="66" t="n">
        <v>9340.8</v>
      </c>
      <c r="DW38" s="67" t="n">
        <v>0.0205</v>
      </c>
      <c r="DX38" s="68" t="n">
        <f aca="false">DV38*DW38</f>
        <v>191.4864</v>
      </c>
      <c r="DY38" s="69" t="n">
        <v>136.7087833</v>
      </c>
      <c r="DZ38" s="70" t="n">
        <f aca="false">DY38/DV38</f>
        <v>0.0146356611103974</v>
      </c>
      <c r="EA38" s="69" t="n">
        <v>146.932491666667</v>
      </c>
      <c r="EB38" s="70" t="n">
        <f aca="false">EA38/DV38</f>
        <v>0.0157301828180313</v>
      </c>
      <c r="EC38" s="71" t="n">
        <v>-117292.41</v>
      </c>
      <c r="ED38" s="78" t="n">
        <f aca="false">EC38/DV38</f>
        <v>-12.5569983299075</v>
      </c>
      <c r="EE38" s="72"/>
    </row>
    <row r="39" customFormat="false" ht="15.75" hidden="false" customHeight="false" outlineLevel="0" collapsed="false">
      <c r="A39" s="73" t="n">
        <v>32</v>
      </c>
      <c r="B39" s="74" t="s">
        <v>100</v>
      </c>
      <c r="C39" s="56" t="n">
        <v>1</v>
      </c>
      <c r="D39" s="56" t="n">
        <v>4451.46</v>
      </c>
      <c r="E39" s="56" t="n">
        <v>0</v>
      </c>
      <c r="F39" s="56" t="n">
        <f aca="false">D39/(E39+D39)</f>
        <v>1</v>
      </c>
      <c r="G39" s="56" t="n">
        <v>105.5055</v>
      </c>
      <c r="H39" s="56" t="n">
        <v>42.9717</v>
      </c>
      <c r="I39" s="56" t="n">
        <v>544.059</v>
      </c>
      <c r="J39" s="56"/>
      <c r="K39" s="56" t="n">
        <f aca="false">G39*F39</f>
        <v>105.5055</v>
      </c>
      <c r="L39" s="56" t="n">
        <f aca="false">H39/I39*M39</f>
        <v>42.9717</v>
      </c>
      <c r="M39" s="56" t="n">
        <f aca="false">I39-J39</f>
        <v>544.059</v>
      </c>
      <c r="N39" s="56" t="n">
        <v>106.6494</v>
      </c>
      <c r="O39" s="56" t="n">
        <v>387.815</v>
      </c>
      <c r="P39" s="56" t="n">
        <v>156.245</v>
      </c>
      <c r="Q39" s="56" t="n">
        <f aca="false">N39-K39</f>
        <v>1.1439</v>
      </c>
      <c r="R39" s="57" t="n">
        <f aca="false">O39+P39-M39</f>
        <v>0.000999999999976353</v>
      </c>
      <c r="S39" s="56" t="n">
        <v>136.5425</v>
      </c>
      <c r="T39" s="56" t="n">
        <v>41.4375</v>
      </c>
      <c r="U39" s="57" t="n">
        <f aca="false">T39/V39</f>
        <v>0.0808115576860445</v>
      </c>
      <c r="V39" s="56" t="n">
        <v>512.767</v>
      </c>
      <c r="W39" s="59" t="n">
        <f aca="false">S39+Q39</f>
        <v>137.6864</v>
      </c>
      <c r="X39" s="59" t="n">
        <f aca="false">V39+R39</f>
        <v>512.768</v>
      </c>
      <c r="Y39" s="59" t="n">
        <f aca="false">V39-AD39</f>
        <v>-0.00299999999992906</v>
      </c>
      <c r="Z39" s="59" t="n">
        <f aca="false">X39-Y39-AA39</f>
        <v>0.00199999999995271</v>
      </c>
      <c r="AA39" s="56" t="n">
        <f aca="false">AB39+AC39</f>
        <v>512.769</v>
      </c>
      <c r="AB39" s="56" t="n">
        <v>-19.069</v>
      </c>
      <c r="AC39" s="56" t="n">
        <v>531.838</v>
      </c>
      <c r="AD39" s="59" t="n">
        <f aca="false">AG39+AI39</f>
        <v>512.77</v>
      </c>
      <c r="AE39" s="56" t="n">
        <v>137.8112</v>
      </c>
      <c r="AF39" s="56"/>
      <c r="AG39" s="56" t="n">
        <v>531.8378</v>
      </c>
      <c r="AH39" s="56"/>
      <c r="AI39" s="56" t="n">
        <v>-19.0678</v>
      </c>
      <c r="AJ39" s="75"/>
      <c r="AK39" s="61"/>
      <c r="AL39" s="60" t="n">
        <f aca="false">AG39+AI39+P39+O39-M39-AA39</f>
        <v>0.00199999999995271</v>
      </c>
      <c r="AM39" s="56" t="n">
        <v>86.5033</v>
      </c>
      <c r="AN39" s="56" t="n">
        <v>37.4188</v>
      </c>
      <c r="AO39" s="56"/>
      <c r="AP39" s="56" t="n">
        <v>471.46</v>
      </c>
      <c r="AQ39" s="56" t="n">
        <v>87.5395</v>
      </c>
      <c r="AR39" s="56"/>
      <c r="AS39" s="56"/>
      <c r="AT39" s="56" t="n">
        <v>483.8379</v>
      </c>
      <c r="AU39" s="56"/>
      <c r="AV39" s="56" t="n">
        <v>-12.3839</v>
      </c>
      <c r="AW39" s="56" t="n">
        <v>67.6147</v>
      </c>
      <c r="AX39" s="56" t="n">
        <v>39.2187</v>
      </c>
      <c r="AY39" s="56" t="n">
        <f aca="false">AX39/AZ39</f>
        <v>0.0788439192476408</v>
      </c>
      <c r="AZ39" s="56" t="n">
        <v>497.422</v>
      </c>
      <c r="BA39" s="56" t="n">
        <v>68.8016</v>
      </c>
      <c r="BB39" s="56" t="n">
        <v>446.9918</v>
      </c>
      <c r="BC39" s="56" t="n">
        <v>50.4212</v>
      </c>
      <c r="BD39" s="56" t="n">
        <v>41.1096</v>
      </c>
      <c r="BE39" s="56" t="n">
        <v>370.935</v>
      </c>
      <c r="BF39" s="56" t="n">
        <v>34.1435</v>
      </c>
      <c r="BG39" s="56" t="n">
        <v>23.9321</v>
      </c>
      <c r="BH39" s="62" t="n">
        <v>41.8862</v>
      </c>
      <c r="BI39" s="76" t="n">
        <v>478.7</v>
      </c>
      <c r="BJ39" s="76" t="n">
        <v>-107.768</v>
      </c>
      <c r="BK39" s="56"/>
      <c r="BL39" s="62" t="n">
        <v>468.5</v>
      </c>
      <c r="BM39" s="56" t="n">
        <v>34.1435</v>
      </c>
      <c r="BN39" s="56"/>
      <c r="BO39" s="57" t="n">
        <v>388.1798</v>
      </c>
      <c r="BP39" s="57" t="n">
        <v>80.3202</v>
      </c>
      <c r="BQ39" s="56"/>
      <c r="BR39" s="63" t="n">
        <v>99.386</v>
      </c>
      <c r="BS39" s="63" t="n">
        <v>8.0326</v>
      </c>
      <c r="BT39" s="63" t="n">
        <v>186.05</v>
      </c>
      <c r="BU39" s="63" t="n">
        <v>18.0762</v>
      </c>
      <c r="BV39" s="56"/>
      <c r="BW39" s="77" t="n">
        <f aca="false">154.4698+332.3121</f>
        <v>486.7819</v>
      </c>
      <c r="BX39" s="77" t="n">
        <f aca="false">-146.2641-55.0838</f>
        <v>-201.3479</v>
      </c>
      <c r="BY39" s="62" t="n">
        <v>283.272</v>
      </c>
      <c r="BZ39" s="62" t="n">
        <v>28.7765</v>
      </c>
      <c r="CA39" s="56"/>
      <c r="CB39" s="76" t="n">
        <v>425.0429</v>
      </c>
      <c r="CC39" s="76" t="n">
        <v>-141.7729</v>
      </c>
      <c r="CD39" s="62" t="n">
        <v>3.3859</v>
      </c>
      <c r="CE39" s="62" t="n">
        <v>363.893</v>
      </c>
      <c r="CF39" s="62" t="n">
        <v>34.5691</v>
      </c>
      <c r="CG39" s="62" t="n">
        <v>3.3841</v>
      </c>
      <c r="CH39" s="76" t="n">
        <v>487.7794</v>
      </c>
      <c r="CI39" s="76" t="n">
        <v>-123.8904</v>
      </c>
      <c r="CJ39" s="62" t="n">
        <v>70.9235</v>
      </c>
      <c r="CK39" s="62" t="n">
        <v>415.858</v>
      </c>
      <c r="CL39" s="62" t="n">
        <v>36.7155</v>
      </c>
      <c r="CM39" s="62" t="n">
        <v>72.0329</v>
      </c>
      <c r="CN39" s="76" t="n">
        <v>451.2122</v>
      </c>
      <c r="CO39" s="76" t="n">
        <v>-35.3542</v>
      </c>
      <c r="CP39" s="62" t="n">
        <v>82.7669</v>
      </c>
      <c r="CQ39" s="62" t="n">
        <v>503.816</v>
      </c>
      <c r="CR39" s="62" t="n">
        <v>43.1745</v>
      </c>
      <c r="CS39" s="62" t="n">
        <v>83.9515</v>
      </c>
      <c r="CT39" s="76" t="n">
        <v>468.6949</v>
      </c>
      <c r="CU39" s="76" t="n">
        <v>35.1191</v>
      </c>
      <c r="CV39" s="64" t="n">
        <v>115.4253</v>
      </c>
      <c r="CW39" s="64" t="n">
        <v>519.109</v>
      </c>
      <c r="CX39" s="64" t="n">
        <v>45.2102</v>
      </c>
      <c r="CY39" s="64" t="n">
        <v>116.6457</v>
      </c>
      <c r="CZ39" s="77" t="n">
        <v>473.203</v>
      </c>
      <c r="DA39" s="77" t="n">
        <v>45.905</v>
      </c>
      <c r="DB39" s="56" t="n">
        <f aca="false">G39+S39+AM39+AW39+BD39+CD39+CJ39+CP39+CV39</f>
        <v>709.7772</v>
      </c>
      <c r="DC39" s="56"/>
      <c r="DD39" s="56" t="n">
        <f aca="false">DB39*F39</f>
        <v>709.7772</v>
      </c>
      <c r="DE39" s="62" t="n">
        <f aca="false">N39+AE39+AQ39+BA39+BH39+CG39+CM39+CS39+CY39</f>
        <v>718.7021</v>
      </c>
      <c r="DF39" s="56" t="n">
        <v>705.337</v>
      </c>
      <c r="DG39" s="56" t="n">
        <f aca="false">DF39-DE39</f>
        <v>-13.3651000000001</v>
      </c>
      <c r="DH39" s="56"/>
      <c r="DI39" s="56" t="n">
        <f aca="false">(1036.87+1059.64)/2*DG39</f>
        <v>-14010.0329005001</v>
      </c>
      <c r="DJ39" s="56"/>
      <c r="DK39" s="56"/>
      <c r="DL39" s="56"/>
      <c r="DM39" s="56"/>
      <c r="DN39" s="56" t="n">
        <v>718.7021</v>
      </c>
      <c r="DO39" s="56" t="n">
        <f aca="false">DN39/8</f>
        <v>89.8377625</v>
      </c>
      <c r="DP39" s="56" t="n">
        <f aca="false">DN39/12</f>
        <v>59.8918416666667</v>
      </c>
      <c r="DQ39" s="56" t="n">
        <v>58.98356667</v>
      </c>
      <c r="DR39" s="62" t="n">
        <f aca="false">DQ39*12</f>
        <v>707.80280004</v>
      </c>
      <c r="DS39" s="56"/>
      <c r="DT39" s="56" t="n">
        <f aca="false">DQ39-DP39</f>
        <v>-0.90827499666667</v>
      </c>
      <c r="DU39" s="56" t="n">
        <f aca="false">DT39*12*1050</f>
        <v>-11444.264958</v>
      </c>
      <c r="DV39" s="66" t="n">
        <v>4451.46</v>
      </c>
      <c r="DW39" s="67" t="n">
        <v>0.0224</v>
      </c>
      <c r="DX39" s="68" t="n">
        <f aca="false">DV39*DW39</f>
        <v>99.712704</v>
      </c>
      <c r="DY39" s="69" t="n">
        <v>58.98356667</v>
      </c>
      <c r="DZ39" s="70" t="n">
        <f aca="false">DY39/DV39</f>
        <v>0.0132503867652411</v>
      </c>
      <c r="EA39" s="69" t="n">
        <v>59.8918416666667</v>
      </c>
      <c r="EB39" s="70" t="n">
        <f aca="false">EA39/DV39</f>
        <v>0.0134544265626708</v>
      </c>
      <c r="EC39" s="71" t="n">
        <v>-12113.97</v>
      </c>
      <c r="ED39" s="78" t="n">
        <f aca="false">EC39/DV39</f>
        <v>-2.72134760280897</v>
      </c>
      <c r="EE39" s="72"/>
    </row>
    <row r="40" customFormat="false" ht="15.75" hidden="false" customHeight="false" outlineLevel="0" collapsed="false">
      <c r="A40" s="73" t="n">
        <v>33</v>
      </c>
      <c r="B40" s="74" t="s">
        <v>101</v>
      </c>
      <c r="C40" s="56" t="n">
        <v>0.9549</v>
      </c>
      <c r="D40" s="56" t="n">
        <v>12857.84</v>
      </c>
      <c r="E40" s="56" t="n">
        <v>1121</v>
      </c>
      <c r="F40" s="56" t="n">
        <f aca="false">D40/(E40+D40)</f>
        <v>0.919807365990311</v>
      </c>
      <c r="G40" s="56" t="n">
        <v>345.4392</v>
      </c>
      <c r="H40" s="56" t="n">
        <v>149.4053</v>
      </c>
      <c r="I40" s="56" t="n">
        <v>2251.559</v>
      </c>
      <c r="J40" s="56" t="n">
        <v>25</v>
      </c>
      <c r="K40" s="56" t="n">
        <f aca="false">G40*F40</f>
        <v>317.7375206618</v>
      </c>
      <c r="L40" s="56" t="n">
        <f aca="false">H40/I40*M40</f>
        <v>147.746390551036</v>
      </c>
      <c r="M40" s="56" t="n">
        <f aca="false">I40-J40</f>
        <v>2226.559</v>
      </c>
      <c r="N40" s="56" t="n">
        <v>316.2955</v>
      </c>
      <c r="O40" s="56" t="n">
        <v>1215.5277</v>
      </c>
      <c r="P40" s="56" t="n">
        <v>953.0486</v>
      </c>
      <c r="Q40" s="56" t="n">
        <f aca="false">N40-K40</f>
        <v>-1.44202066180031</v>
      </c>
      <c r="R40" s="57" t="n">
        <f aca="false">O40+P40-M40</f>
        <v>-57.9827</v>
      </c>
      <c r="S40" s="56" t="n">
        <v>438.4759</v>
      </c>
      <c r="T40" s="56" t="n">
        <v>148.5777</v>
      </c>
      <c r="U40" s="57" t="n">
        <f aca="false">T40/V40</f>
        <v>0.0667500043802841</v>
      </c>
      <c r="V40" s="56" t="n">
        <v>2225.883</v>
      </c>
      <c r="W40" s="59" t="n">
        <f aca="false">S40+Q40</f>
        <v>437.0338793382</v>
      </c>
      <c r="X40" s="59" t="n">
        <f aca="false">V40+R40</f>
        <v>2167.9003</v>
      </c>
      <c r="Y40" s="59" t="n">
        <f aca="false">V40-AD40</f>
        <v>105.944</v>
      </c>
      <c r="Z40" s="59" t="n">
        <f aca="false">X40-Y40-AA40</f>
        <v>584.9253</v>
      </c>
      <c r="AA40" s="56" t="n">
        <f aca="false">AB40+AC40</f>
        <v>1477.031</v>
      </c>
      <c r="AB40" s="56" t="n">
        <v>60.083</v>
      </c>
      <c r="AC40" s="56" t="n">
        <v>1416.948</v>
      </c>
      <c r="AD40" s="59" t="n">
        <f aca="false">AG40+AI40</f>
        <v>2119.939</v>
      </c>
      <c r="AE40" s="56" t="n">
        <v>401.4633</v>
      </c>
      <c r="AF40" s="56"/>
      <c r="AG40" s="56" t="n">
        <v>1417.1008</v>
      </c>
      <c r="AH40" s="56"/>
      <c r="AI40" s="56" t="n">
        <v>702.8382</v>
      </c>
      <c r="AJ40" s="75"/>
      <c r="AK40" s="61"/>
      <c r="AL40" s="60" t="n">
        <f aca="false">AG40+AI40+P40+O40-M40-AA40</f>
        <v>584.9253</v>
      </c>
      <c r="AM40" s="56" t="n">
        <v>269.7532</v>
      </c>
      <c r="AN40" s="56" t="n">
        <v>126.016</v>
      </c>
      <c r="AO40" s="56"/>
      <c r="AP40" s="56" t="n">
        <v>1864.128</v>
      </c>
      <c r="AQ40" s="56" t="n">
        <v>247.0109</v>
      </c>
      <c r="AR40" s="56"/>
      <c r="AS40" s="56"/>
      <c r="AT40" s="56" t="n">
        <v>1315.4682</v>
      </c>
      <c r="AU40" s="56"/>
      <c r="AV40" s="56" t="n">
        <v>463.5109</v>
      </c>
      <c r="AW40" s="56" t="n">
        <v>201.372</v>
      </c>
      <c r="AX40" s="56" t="n">
        <v>131.2794</v>
      </c>
      <c r="AY40" s="56" t="n">
        <f aca="false">AX40/AZ40</f>
        <v>0.0679531655201329</v>
      </c>
      <c r="AZ40" s="59" t="n">
        <v>1931.91</v>
      </c>
      <c r="BA40" s="56" t="n">
        <v>184.4415</v>
      </c>
      <c r="BB40" s="56" t="n">
        <v>1448.6424</v>
      </c>
      <c r="BC40" s="56" t="n">
        <v>390.2065</v>
      </c>
      <c r="BD40" s="57" t="n">
        <v>122.5989</v>
      </c>
      <c r="BE40" s="59" t="n">
        <v>1344.303</v>
      </c>
      <c r="BF40" s="56" t="n">
        <v>115.1419</v>
      </c>
      <c r="BG40" s="56" t="n">
        <v>82.2978</v>
      </c>
      <c r="BH40" s="62" t="n">
        <v>112.2956</v>
      </c>
      <c r="BI40" s="62" t="n">
        <v>1163.9799</v>
      </c>
      <c r="BJ40" s="62" t="n">
        <v>91.4251</v>
      </c>
      <c r="BK40" s="57"/>
      <c r="BL40" s="88" t="n">
        <v>1573.818</v>
      </c>
      <c r="BM40" s="56" t="n">
        <v>115.1419</v>
      </c>
      <c r="BN40" s="56"/>
      <c r="BO40" s="56" t="n">
        <v>1272.9045</v>
      </c>
      <c r="BP40" s="56" t="n">
        <v>224.5704</v>
      </c>
      <c r="BQ40" s="57"/>
      <c r="BR40" s="95" t="n">
        <v>382.901</v>
      </c>
      <c r="BS40" s="63" t="n">
        <v>28.2471</v>
      </c>
      <c r="BT40" s="63" t="n">
        <v>730.094</v>
      </c>
      <c r="BU40" s="63" t="n">
        <v>58.3104</v>
      </c>
      <c r="BV40" s="56"/>
      <c r="BW40" s="64" t="n">
        <f aca="false">349.1917+751.2189</f>
        <v>1100.4106</v>
      </c>
      <c r="BX40" s="64" t="n">
        <f aca="false">-59.5388+17.2917</f>
        <v>-42.2471</v>
      </c>
      <c r="BY40" s="62" t="n">
        <v>938.267</v>
      </c>
      <c r="BZ40" s="62" t="n">
        <v>78.1125</v>
      </c>
      <c r="CA40" s="56"/>
      <c r="CB40" s="76" t="n">
        <v>1403.4955</v>
      </c>
      <c r="CC40" s="62" t="n">
        <v>-525.6361</v>
      </c>
      <c r="CD40" s="62" t="n">
        <v>0</v>
      </c>
      <c r="CE40" s="62" t="n">
        <v>1009.356</v>
      </c>
      <c r="CF40" s="62" t="n">
        <v>89.9804</v>
      </c>
      <c r="CG40" s="64"/>
      <c r="CH40" s="76" t="n">
        <v>1241.1327</v>
      </c>
      <c r="CI40" s="62" t="n">
        <v>181.1314</v>
      </c>
      <c r="CJ40" s="62" t="n">
        <v>198.4855</v>
      </c>
      <c r="CK40" s="62" t="n">
        <v>1362.578</v>
      </c>
      <c r="CL40" s="62" t="n">
        <v>107.1113</v>
      </c>
      <c r="CM40" s="62" t="n">
        <v>181.7895</v>
      </c>
      <c r="CN40" s="76" t="n">
        <v>1241.5077</v>
      </c>
      <c r="CO40" s="62" t="n">
        <v>156.3386</v>
      </c>
      <c r="CP40" s="62" t="n">
        <v>276.7822</v>
      </c>
      <c r="CQ40" s="62" t="n">
        <v>1536.704</v>
      </c>
      <c r="CR40" s="62" t="n">
        <v>121.8122</v>
      </c>
      <c r="CS40" s="62" t="n">
        <v>253.4608</v>
      </c>
      <c r="CT40" s="76" t="n">
        <v>1174.6089</v>
      </c>
      <c r="CU40" s="62" t="n">
        <v>300.9492</v>
      </c>
      <c r="CV40" s="64" t="n">
        <v>423.5151</v>
      </c>
      <c r="CW40" s="64" t="n">
        <v>1739.384</v>
      </c>
      <c r="CX40" s="64" t="n">
        <v>136.6662</v>
      </c>
      <c r="CY40" s="64" t="n">
        <v>387.7656</v>
      </c>
      <c r="CZ40" s="77" t="n">
        <v>1407.1144</v>
      </c>
      <c r="DA40" s="64" t="n">
        <v>261.4904</v>
      </c>
      <c r="DB40" s="57" t="n">
        <f aca="false">G40+S40+AM40+AW40+BD40+CD40+CJ40+CP40+CV40</f>
        <v>2276.422</v>
      </c>
      <c r="DC40" s="56"/>
      <c r="DD40" s="56" t="n">
        <f aca="false">DB40*F40</f>
        <v>2093.8697237024</v>
      </c>
      <c r="DE40" s="62" t="n">
        <f aca="false">N40+AE40+AQ40+BA40+BH40+CG40+CM40+CS40+CY40</f>
        <v>2084.5227</v>
      </c>
      <c r="DF40" s="56" t="n">
        <v>1933.43</v>
      </c>
      <c r="DG40" s="56" t="n">
        <f aca="false">DF40-DE40</f>
        <v>-151.0927</v>
      </c>
      <c r="DH40" s="56"/>
      <c r="DI40" s="56" t="n">
        <f aca="false">(1036.87+1059.64)/2*DG40</f>
        <v>-158383.6782385</v>
      </c>
      <c r="DJ40" s="56"/>
      <c r="DK40" s="56"/>
      <c r="DL40" s="56"/>
      <c r="DM40" s="56"/>
      <c r="DN40" s="56" t="n">
        <v>2084.5227</v>
      </c>
      <c r="DO40" s="56" t="n">
        <f aca="false">DN40/8</f>
        <v>260.5653375</v>
      </c>
      <c r="DP40" s="56" t="n">
        <f aca="false">DN40/12</f>
        <v>173.710225</v>
      </c>
      <c r="DQ40" s="56" t="n">
        <v>161.4394417</v>
      </c>
      <c r="DR40" s="62" t="n">
        <f aca="false">DQ40*12</f>
        <v>1937.2733004</v>
      </c>
      <c r="DS40" s="56"/>
      <c r="DT40" s="56" t="n">
        <f aca="false">DQ40-DP40</f>
        <v>-12.2707833</v>
      </c>
      <c r="DU40" s="56" t="n">
        <f aca="false">DT40*12*1050</f>
        <v>-154611.86958</v>
      </c>
      <c r="DV40" s="66" t="n">
        <v>12139.44</v>
      </c>
      <c r="DW40" s="67" t="n">
        <v>0.0205</v>
      </c>
      <c r="DX40" s="68" t="n">
        <f aca="false">DV40*DW40</f>
        <v>248.85852</v>
      </c>
      <c r="DY40" s="69" t="n">
        <v>161.4394417</v>
      </c>
      <c r="DZ40" s="70" t="n">
        <f aca="false">DY40/DV40</f>
        <v>0.0132987552720719</v>
      </c>
      <c r="EA40" s="69" t="n">
        <v>173.710225</v>
      </c>
      <c r="EB40" s="70" t="n">
        <f aca="false">EA40/DV40</f>
        <v>0.0143095748238799</v>
      </c>
      <c r="EC40" s="71" t="n">
        <v>-153370.31</v>
      </c>
      <c r="ED40" s="78" t="n">
        <f aca="false">EC40/DV40</f>
        <v>-12.6340514883718</v>
      </c>
      <c r="EE40" s="72"/>
    </row>
    <row r="41" s="7" customFormat="true" ht="15.75" hidden="false" customHeight="false" outlineLevel="0" collapsed="false">
      <c r="A41" s="73" t="n">
        <v>34</v>
      </c>
      <c r="B41" s="74" t="s">
        <v>102</v>
      </c>
      <c r="C41" s="56" t="n">
        <v>1</v>
      </c>
      <c r="D41" s="56" t="n">
        <v>4382.48</v>
      </c>
      <c r="E41" s="56" t="n">
        <v>0</v>
      </c>
      <c r="F41" s="56" t="n">
        <f aca="false">D41/(E41+D41)</f>
        <v>1</v>
      </c>
      <c r="G41" s="56" t="n">
        <v>100.59</v>
      </c>
      <c r="H41" s="56" t="n">
        <v>45.6528</v>
      </c>
      <c r="I41" s="56" t="n">
        <v>593.113</v>
      </c>
      <c r="J41" s="56"/>
      <c r="K41" s="56" t="n">
        <f aca="false">G41*F41</f>
        <v>100.59</v>
      </c>
      <c r="L41" s="56" t="n">
        <f aca="false">H41/I41*M41</f>
        <v>45.6528</v>
      </c>
      <c r="M41" s="56" t="n">
        <f aca="false">I41-J41</f>
        <v>593.113</v>
      </c>
      <c r="N41" s="56" t="n">
        <v>98.1727</v>
      </c>
      <c r="O41" s="56" t="n">
        <v>312.4729</v>
      </c>
      <c r="P41" s="56" t="n">
        <v>280.7564</v>
      </c>
      <c r="Q41" s="56" t="n">
        <f aca="false">N41-K41</f>
        <v>-2.4173</v>
      </c>
      <c r="R41" s="57" t="n">
        <f aca="false">O41+P41-M41</f>
        <v>0.11629999999991</v>
      </c>
      <c r="S41" s="56" t="n">
        <v>126.6092</v>
      </c>
      <c r="T41" s="56" t="n">
        <v>45.1587</v>
      </c>
      <c r="U41" s="57" t="n">
        <f aca="false">T41/V41</f>
        <v>0.0779085876160425</v>
      </c>
      <c r="V41" s="56" t="n">
        <v>579.637</v>
      </c>
      <c r="W41" s="59" t="n">
        <f aca="false">S41+Q41</f>
        <v>124.1919</v>
      </c>
      <c r="X41" s="59" t="n">
        <f aca="false">V41+R41</f>
        <v>579.7533</v>
      </c>
      <c r="Y41" s="59" t="n">
        <f aca="false">V41-AD41</f>
        <v>-0.130000000000109</v>
      </c>
      <c r="Z41" s="59" t="n">
        <f aca="false">X41-Y41-AA41</f>
        <v>126.8773</v>
      </c>
      <c r="AA41" s="56" t="n">
        <f aca="false">AB41+AC41</f>
        <v>453.006</v>
      </c>
      <c r="AB41" s="56" t="n">
        <v>12.42</v>
      </c>
      <c r="AC41" s="56" t="n">
        <v>440.586</v>
      </c>
      <c r="AD41" s="57" t="n">
        <f aca="false">AG41+AI41</f>
        <v>579.767</v>
      </c>
      <c r="AE41" s="56" t="n">
        <v>123.8385</v>
      </c>
      <c r="AF41" s="56"/>
      <c r="AG41" s="56" t="n">
        <v>440.5834</v>
      </c>
      <c r="AH41" s="56"/>
      <c r="AI41" s="56" t="n">
        <v>139.1836</v>
      </c>
      <c r="AJ41" s="75"/>
      <c r="AK41" s="61"/>
      <c r="AL41" s="60" t="n">
        <f aca="false">AG41+AI41+P41+O41-M41-AA41</f>
        <v>126.8773</v>
      </c>
      <c r="AM41" s="56" t="n">
        <v>76.8377</v>
      </c>
      <c r="AN41" s="56" t="n">
        <v>42.5781</v>
      </c>
      <c r="AO41" s="56"/>
      <c r="AP41" s="56" t="n">
        <v>568.967</v>
      </c>
      <c r="AQ41" s="56" t="n">
        <v>75.4487</v>
      </c>
      <c r="AR41" s="56"/>
      <c r="AS41" s="56"/>
      <c r="AT41" s="56" t="n">
        <v>415.8644</v>
      </c>
      <c r="AU41" s="56"/>
      <c r="AV41" s="56" t="n">
        <v>153.2045</v>
      </c>
      <c r="AW41" s="56" t="n">
        <v>58.165</v>
      </c>
      <c r="AX41" s="56" t="n">
        <v>42.9413</v>
      </c>
      <c r="AY41" s="56" t="n">
        <f aca="false">AX41/AZ41</f>
        <v>0.0740424688122354</v>
      </c>
      <c r="AZ41" s="56" t="n">
        <v>579.955</v>
      </c>
      <c r="BA41" s="56" t="n">
        <v>57.4582</v>
      </c>
      <c r="BB41" s="56" t="n">
        <v>476.4973</v>
      </c>
      <c r="BC41" s="56" t="n">
        <v>103.5775</v>
      </c>
      <c r="BD41" s="56" t="n">
        <v>36.9605</v>
      </c>
      <c r="BE41" s="56" t="n">
        <v>423.654</v>
      </c>
      <c r="BF41" s="56" t="n">
        <v>40.7483</v>
      </c>
      <c r="BG41" s="56" t="n">
        <v>29.0586</v>
      </c>
      <c r="BH41" s="62" t="n">
        <v>36.8862</v>
      </c>
      <c r="BI41" s="62" t="n">
        <v>464.4941</v>
      </c>
      <c r="BJ41" s="76" t="n">
        <v>-40.764</v>
      </c>
      <c r="BK41" s="56"/>
      <c r="BL41" s="62" t="n">
        <v>476.687</v>
      </c>
      <c r="BM41" s="56" t="n">
        <v>40.7483</v>
      </c>
      <c r="BN41" s="56"/>
      <c r="BO41" s="56" t="n">
        <v>465.1912</v>
      </c>
      <c r="BP41" s="57" t="n">
        <v>11.4918</v>
      </c>
      <c r="BQ41" s="56"/>
      <c r="BR41" s="63" t="n">
        <v>103.231</v>
      </c>
      <c r="BS41" s="63" t="n">
        <v>9.2138</v>
      </c>
      <c r="BT41" s="63" t="n">
        <v>211.218</v>
      </c>
      <c r="BU41" s="63" t="n">
        <v>17.5899</v>
      </c>
      <c r="BV41" s="56"/>
      <c r="BW41" s="64" t="n">
        <f aca="false">119.2354+256.512</f>
        <v>375.7474</v>
      </c>
      <c r="BX41" s="77" t="n">
        <f aca="false">-45.294-16.0054</f>
        <v>-61.2994</v>
      </c>
      <c r="BY41" s="62" t="n">
        <v>304.308</v>
      </c>
      <c r="BZ41" s="62" t="n">
        <v>28.3162</v>
      </c>
      <c r="CA41" s="56"/>
      <c r="CB41" s="62" t="n">
        <v>416.2611</v>
      </c>
      <c r="CC41" s="76" t="n">
        <v>-111.9571</v>
      </c>
      <c r="CD41" s="62" t="n">
        <v>3.5633</v>
      </c>
      <c r="CE41" s="62" t="n">
        <v>395.529</v>
      </c>
      <c r="CF41" s="62" t="n">
        <v>35.871</v>
      </c>
      <c r="CG41" s="62" t="n">
        <v>3.5633</v>
      </c>
      <c r="CH41" s="62" t="n">
        <v>403.9566</v>
      </c>
      <c r="CI41" s="76" t="n">
        <v>-8.4079</v>
      </c>
      <c r="CJ41" s="62" t="n">
        <v>65.1423</v>
      </c>
      <c r="CK41" s="62" t="n">
        <v>502.495</v>
      </c>
      <c r="CL41" s="62" t="n">
        <v>41.061</v>
      </c>
      <c r="CM41" s="62" t="n">
        <v>65.5935</v>
      </c>
      <c r="CN41" s="62" t="n">
        <v>321.8367</v>
      </c>
      <c r="CO41" s="76" t="n">
        <v>180.7708</v>
      </c>
      <c r="CP41" s="62" t="n">
        <v>76.5078</v>
      </c>
      <c r="CQ41" s="62" t="n">
        <v>518.511</v>
      </c>
      <c r="CR41" s="62" t="n">
        <v>43.3053</v>
      </c>
      <c r="CS41" s="62" t="n">
        <v>76.9897</v>
      </c>
      <c r="CT41" s="62" t="n">
        <v>393.2835</v>
      </c>
      <c r="CU41" s="76" t="n">
        <v>125.3465</v>
      </c>
      <c r="CV41" s="64" t="n">
        <v>110.2585</v>
      </c>
      <c r="CW41" s="64" t="n">
        <v>549.139</v>
      </c>
      <c r="CX41" s="64" t="n">
        <v>46.7223</v>
      </c>
      <c r="CY41" s="64" t="n">
        <v>110.7549</v>
      </c>
      <c r="CZ41" s="64" t="n">
        <v>406.4139</v>
      </c>
      <c r="DA41" s="77" t="n">
        <v>142.847</v>
      </c>
      <c r="DB41" s="56" t="n">
        <f aca="false">G41+S41+AM41+AW41+BD41+CD41+CJ41+CP41+CV41</f>
        <v>654.6343</v>
      </c>
      <c r="DC41" s="56"/>
      <c r="DD41" s="56" t="n">
        <f aca="false">DB41*F41</f>
        <v>654.6343</v>
      </c>
      <c r="DE41" s="62" t="n">
        <f aca="false">N41+AE41+AQ41+BA41+BH41+CG41+CM41+CS41+CY41</f>
        <v>648.7057</v>
      </c>
      <c r="DF41" s="56" t="n">
        <v>652.15</v>
      </c>
      <c r="DG41" s="56" t="n">
        <f aca="false">DF41-DE41</f>
        <v>3.44429999999988</v>
      </c>
      <c r="DH41" s="56" t="s">
        <v>62</v>
      </c>
      <c r="DI41" s="56" t="n">
        <f aca="false">(1036.87+1059.64)/2*DG41</f>
        <v>3610.50469649988</v>
      </c>
      <c r="DJ41" s="56"/>
      <c r="DK41" s="56"/>
      <c r="DL41" s="56"/>
      <c r="DM41" s="56"/>
      <c r="DN41" s="56" t="n">
        <v>648.7057</v>
      </c>
      <c r="DO41" s="56" t="n">
        <f aca="false">DN41/8</f>
        <v>81.0882125</v>
      </c>
      <c r="DP41" s="56" t="n">
        <f aca="false">DN41/12</f>
        <v>54.0588083333333</v>
      </c>
      <c r="DQ41" s="56" t="n">
        <v>54.32986667</v>
      </c>
      <c r="DR41" s="62" t="n">
        <f aca="false">DQ41*12</f>
        <v>651.95840004</v>
      </c>
      <c r="DS41" s="56" t="s">
        <v>62</v>
      </c>
      <c r="DT41" s="56" t="n">
        <f aca="false">DQ41-DP41</f>
        <v>0.271058336666663</v>
      </c>
      <c r="DU41" s="56" t="n">
        <f aca="false">DT41*12*1050</f>
        <v>3415.33504199995</v>
      </c>
      <c r="DV41" s="66" t="n">
        <v>4382.48</v>
      </c>
      <c r="DW41" s="67" t="n">
        <v>0.0224</v>
      </c>
      <c r="DX41" s="68" t="n">
        <f aca="false">DV41*DW41</f>
        <v>98.167552</v>
      </c>
      <c r="DY41" s="69" t="n">
        <v>54.32986667</v>
      </c>
      <c r="DZ41" s="70" t="n">
        <f aca="false">DY41/DV41</f>
        <v>0.0123970598086015</v>
      </c>
      <c r="EA41" s="69" t="n">
        <v>54.0588083333333</v>
      </c>
      <c r="EB41" s="70" t="n">
        <f aca="false">EA41/DV41</f>
        <v>0.0123352093639522</v>
      </c>
      <c r="EC41" s="71" t="n">
        <v>5233.42</v>
      </c>
      <c r="ED41" s="78"/>
      <c r="EE41" s="72" t="s">
        <v>62</v>
      </c>
    </row>
    <row r="42" s="7" customFormat="true" ht="15.75" hidden="false" customHeight="false" outlineLevel="0" collapsed="false">
      <c r="A42" s="73" t="n">
        <v>35</v>
      </c>
      <c r="B42" s="74" t="s">
        <v>103</v>
      </c>
      <c r="C42" s="56" t="n">
        <v>0.8514</v>
      </c>
      <c r="D42" s="56" t="n">
        <v>10320.31</v>
      </c>
      <c r="E42" s="56" t="n">
        <v>2417.5</v>
      </c>
      <c r="F42" s="56" t="n">
        <f aca="false">D42/(E42+D42)</f>
        <v>0.81021070340977</v>
      </c>
      <c r="G42" s="56" t="n">
        <v>102.17</v>
      </c>
      <c r="H42" s="56" t="n">
        <v>31.61</v>
      </c>
      <c r="I42" s="56" t="n">
        <v>388.66</v>
      </c>
      <c r="J42" s="56" t="n">
        <v>13</v>
      </c>
      <c r="K42" s="56" t="n">
        <f aca="false">G42*F42</f>
        <v>82.7792275673762</v>
      </c>
      <c r="L42" s="56" t="n">
        <f aca="false">H42/I42*M42</f>
        <v>30.5527005609016</v>
      </c>
      <c r="M42" s="56" t="n">
        <f aca="false">I42-J42</f>
        <v>375.66</v>
      </c>
      <c r="N42" s="56" t="n">
        <v>80.8959</v>
      </c>
      <c r="O42" s="56" t="n">
        <v>541.2276</v>
      </c>
      <c r="P42" s="56" t="n">
        <v>-206.5381</v>
      </c>
      <c r="Q42" s="56" t="n">
        <f aca="false">N42-K42</f>
        <v>-1.88332756737618</v>
      </c>
      <c r="R42" s="57" t="n">
        <f aca="false">O42+P42-M42</f>
        <v>-40.9705</v>
      </c>
      <c r="S42" s="56" t="n">
        <v>135.71</v>
      </c>
      <c r="T42" s="56" t="n">
        <v>30.98</v>
      </c>
      <c r="U42" s="57" t="n">
        <f aca="false">T42/V42</f>
        <v>0.0808244195147404</v>
      </c>
      <c r="V42" s="58" t="n">
        <v>383.3</v>
      </c>
      <c r="W42" s="59" t="n">
        <f aca="false">S42+Q42</f>
        <v>133.826672432624</v>
      </c>
      <c r="X42" s="59" t="n">
        <f aca="false">V42+R42</f>
        <v>342.3295</v>
      </c>
      <c r="Y42" s="59" t="n">
        <f aca="false">V42-AD42</f>
        <v>51.6933000000001</v>
      </c>
      <c r="Z42" s="59" t="n">
        <f aca="false">X42-Y42-AA42</f>
        <v>-635.6728</v>
      </c>
      <c r="AA42" s="56" t="n">
        <f aca="false">AB42+AC42</f>
        <v>926.309</v>
      </c>
      <c r="AB42" s="56" t="n">
        <v>-38.068</v>
      </c>
      <c r="AC42" s="56" t="n">
        <v>964.377</v>
      </c>
      <c r="AD42" s="57" t="n">
        <f aca="false">AG42+AI42</f>
        <v>331.6067</v>
      </c>
      <c r="AE42" s="56" t="n">
        <v>107.4353</v>
      </c>
      <c r="AF42" s="56"/>
      <c r="AG42" s="56" t="n">
        <v>597.2176</v>
      </c>
      <c r="AH42" s="56"/>
      <c r="AI42" s="56" t="n">
        <v>-265.6109</v>
      </c>
      <c r="AJ42" s="75"/>
      <c r="AK42" s="61"/>
      <c r="AL42" s="60" t="n">
        <f aca="false">AG42+AI42+P42+O42-M42-AA42</f>
        <v>-635.6728</v>
      </c>
      <c r="AM42" s="56" t="n">
        <v>81.29</v>
      </c>
      <c r="AN42" s="56" t="n">
        <v>26.74</v>
      </c>
      <c r="AO42" s="56"/>
      <c r="AP42" s="56" t="n">
        <v>329.71</v>
      </c>
      <c r="AQ42" s="56" t="n">
        <v>64.3797</v>
      </c>
      <c r="AR42" s="56"/>
      <c r="AS42" s="56"/>
      <c r="AT42" s="56" t="n">
        <v>572.9395</v>
      </c>
      <c r="AU42" s="56"/>
      <c r="AV42" s="56" t="n">
        <v>-286.2774</v>
      </c>
      <c r="AW42" s="56" t="n">
        <v>68.94</v>
      </c>
      <c r="AX42" s="56" t="n">
        <v>29.04</v>
      </c>
      <c r="AY42" s="56" t="n">
        <f aca="false">AX42/AZ42</f>
        <v>0.0773471833799441</v>
      </c>
      <c r="AZ42" s="56" t="n">
        <v>375.45</v>
      </c>
      <c r="BA42" s="56" t="n">
        <v>54.6375</v>
      </c>
      <c r="BB42" s="56" t="n">
        <v>564.0777</v>
      </c>
      <c r="BC42" s="56" t="n">
        <v>-237.6069</v>
      </c>
      <c r="BD42" s="56" t="n">
        <v>45.92</v>
      </c>
      <c r="BE42" s="56" t="n">
        <v>338.63</v>
      </c>
      <c r="BF42" s="56" t="n">
        <v>19.79</v>
      </c>
      <c r="BG42" s="56" t="n">
        <v>26.89</v>
      </c>
      <c r="BH42" s="62" t="n">
        <v>36.4075</v>
      </c>
      <c r="BI42" s="62" t="n">
        <v>553.9337</v>
      </c>
      <c r="BJ42" s="62" t="n">
        <v>-262.0443</v>
      </c>
      <c r="BK42" s="56"/>
      <c r="BL42" s="62" t="n">
        <v>241.4</v>
      </c>
      <c r="BM42" s="56" t="n">
        <v>19.79</v>
      </c>
      <c r="BN42" s="56"/>
      <c r="BO42" s="56" t="n">
        <v>455.2717</v>
      </c>
      <c r="BP42" s="56" t="n">
        <v>-224.0659</v>
      </c>
      <c r="BQ42" s="56"/>
      <c r="BR42" s="63" t="n">
        <v>64.3</v>
      </c>
      <c r="BS42" s="63" t="n">
        <v>6.75</v>
      </c>
      <c r="BT42" s="63" t="n">
        <v>123.36</v>
      </c>
      <c r="BU42" s="63" t="n">
        <v>11.95</v>
      </c>
      <c r="BV42" s="56"/>
      <c r="BW42" s="64" t="n">
        <f aca="false">138.7423+268.6298</f>
        <v>407.3721</v>
      </c>
      <c r="BX42" s="64" t="n">
        <f aca="false">-167.1554-84.1249</f>
        <v>-251.2803</v>
      </c>
      <c r="BY42" s="62" t="n">
        <v>198.89</v>
      </c>
      <c r="BZ42" s="62" t="n">
        <v>19.75</v>
      </c>
      <c r="CA42" s="56"/>
      <c r="CB42" s="76" t="n">
        <v>468.324</v>
      </c>
      <c r="CC42" s="62" t="n">
        <v>-301.7197</v>
      </c>
      <c r="CD42" s="62" t="n">
        <v>4.94</v>
      </c>
      <c r="CE42" s="62" t="n">
        <v>253.41</v>
      </c>
      <c r="CF42" s="62" t="n">
        <v>23.79</v>
      </c>
      <c r="CG42" s="62" t="n">
        <v>3.9047</v>
      </c>
      <c r="CH42" s="76" t="n">
        <v>399.995</v>
      </c>
      <c r="CI42" s="76" t="n">
        <v>-182.3073</v>
      </c>
      <c r="CJ42" s="56"/>
      <c r="CK42" s="62" t="n">
        <v>292.84</v>
      </c>
      <c r="CL42" s="62" t="n">
        <v>25.44</v>
      </c>
      <c r="CM42" s="62" t="n">
        <v>46.8222</v>
      </c>
      <c r="CN42" s="76" t="n">
        <v>512.787</v>
      </c>
      <c r="CO42" s="76" t="n">
        <v>-269.338</v>
      </c>
      <c r="CP42" s="62" t="n">
        <v>80.95</v>
      </c>
      <c r="CQ42" s="62" t="n">
        <v>380.03</v>
      </c>
      <c r="CR42" s="62" t="n">
        <v>30.47</v>
      </c>
      <c r="CS42" s="62" t="n">
        <v>64.1511</v>
      </c>
      <c r="CT42" s="76" t="n">
        <v>552.3324</v>
      </c>
      <c r="CU42" s="76" t="n">
        <v>-226.3473</v>
      </c>
      <c r="CV42" s="64" t="n">
        <v>118.12</v>
      </c>
      <c r="CW42" s="64" t="n">
        <v>389.01</v>
      </c>
      <c r="CX42" s="64" t="n">
        <v>31.54</v>
      </c>
      <c r="CY42" s="64" t="n">
        <v>93.5361</v>
      </c>
      <c r="CZ42" s="77" t="n">
        <v>587.7724</v>
      </c>
      <c r="DA42" s="77" t="n">
        <v>-252.0941</v>
      </c>
      <c r="DB42" s="57" t="n">
        <f aca="false">G42+S42+AM42+AW42+BD42+CD42+CJ42+CP42+CV42</f>
        <v>638.04</v>
      </c>
      <c r="DC42" s="56"/>
      <c r="DD42" s="56" t="n">
        <f aca="false">DB42*F42</f>
        <v>516.94683720357</v>
      </c>
      <c r="DE42" s="62" t="n">
        <f aca="false">N42+AE42+AQ42+BA42+BH42+CG42+CM42+CS42+CY42</f>
        <v>552.17</v>
      </c>
      <c r="DF42" s="56" t="n">
        <v>1671.95</v>
      </c>
      <c r="DG42" s="56" t="n">
        <f aca="false">DF42-DE42-DE43</f>
        <v>-8.79569999999967</v>
      </c>
      <c r="DH42" s="56"/>
      <c r="DI42" s="56" t="n">
        <f aca="false">(1036.87+1059.64)/2*DG42</f>
        <v>-9220.13650349965</v>
      </c>
      <c r="DJ42" s="56"/>
      <c r="DK42" s="56"/>
      <c r="DL42" s="56"/>
      <c r="DM42" s="56"/>
      <c r="DN42" s="56" t="n">
        <v>552.17</v>
      </c>
      <c r="DO42" s="56" t="n">
        <f aca="false">DN42/8</f>
        <v>69.02125</v>
      </c>
      <c r="DP42" s="56" t="n">
        <f aca="false">DN42/12</f>
        <v>46.0141666666667</v>
      </c>
      <c r="DQ42" s="56" t="n">
        <v>43.94279167</v>
      </c>
      <c r="DR42" s="62" t="n">
        <f aca="false">DQ42*12</f>
        <v>527.31350004</v>
      </c>
      <c r="DS42" s="56"/>
      <c r="DT42" s="56" t="n">
        <f aca="false">DQ42-DP42</f>
        <v>-2.07137499666666</v>
      </c>
      <c r="DU42" s="56" t="n">
        <f aca="false">DT42*12*1050</f>
        <v>-26099.324958</v>
      </c>
      <c r="DV42" s="66" t="n">
        <v>10320.31</v>
      </c>
      <c r="DW42" s="67" t="n">
        <v>0.0205</v>
      </c>
      <c r="DX42" s="68" t="n">
        <f aca="false">DV42*DW42</f>
        <v>211.566355</v>
      </c>
      <c r="DY42" s="69" t="n">
        <v>139.07015</v>
      </c>
      <c r="DZ42" s="70" t="n">
        <f aca="false">DY42/DV42</f>
        <v>0.0134753849448321</v>
      </c>
      <c r="EA42" s="69" t="n">
        <v>140.062141666667</v>
      </c>
      <c r="EB42" s="70" t="n">
        <f aca="false">EA42/DV42</f>
        <v>0.0135715052810106</v>
      </c>
      <c r="EC42" s="71" t="n">
        <v>-3064.21</v>
      </c>
      <c r="ED42" s="78" t="n">
        <f aca="false">EC42/DV42</f>
        <v>-0.296910654815601</v>
      </c>
      <c r="EE42" s="72"/>
    </row>
    <row r="43" s="7" customFormat="true" ht="15.75" hidden="false" customHeight="false" outlineLevel="0" collapsed="false">
      <c r="A43" s="73"/>
      <c r="B43" s="74" t="s">
        <v>104</v>
      </c>
      <c r="C43" s="56" t="n">
        <v>0.8514</v>
      </c>
      <c r="D43" s="56" t="n">
        <v>10320.31</v>
      </c>
      <c r="E43" s="56" t="n">
        <v>2417.5</v>
      </c>
      <c r="F43" s="56" t="n">
        <f aca="false">D43/(E43+D43)</f>
        <v>0.81021070340977</v>
      </c>
      <c r="G43" s="56" t="n">
        <v>212.77</v>
      </c>
      <c r="H43" s="56" t="n">
        <v>60.96</v>
      </c>
      <c r="I43" s="56" t="n">
        <v>680.89</v>
      </c>
      <c r="J43" s="56"/>
      <c r="K43" s="56" t="n">
        <f aca="false">G43*F43</f>
        <v>172.388531364497</v>
      </c>
      <c r="L43" s="56" t="n">
        <f aca="false">H43/I43*M43</f>
        <v>60.96</v>
      </c>
      <c r="M43" s="56" t="n">
        <f aca="false">I43-J43</f>
        <v>680.89</v>
      </c>
      <c r="N43" s="56" t="n">
        <v>173.7358</v>
      </c>
      <c r="O43" s="56" t="n">
        <v>373.8559</v>
      </c>
      <c r="P43" s="56" t="n">
        <v>232.7759</v>
      </c>
      <c r="Q43" s="56" t="n">
        <f aca="false">N43-K43</f>
        <v>1.3472686355033</v>
      </c>
      <c r="R43" s="57" t="n">
        <f aca="false">O43+P43-M43</f>
        <v>-74.2582</v>
      </c>
      <c r="S43" s="56" t="n">
        <v>283.25</v>
      </c>
      <c r="T43" s="56" t="n">
        <v>62.54</v>
      </c>
      <c r="U43" s="57" t="n">
        <f aca="false">T43/V43</f>
        <v>0.0880956740995337</v>
      </c>
      <c r="V43" s="56" t="n">
        <v>709.91</v>
      </c>
      <c r="W43" s="59" t="n">
        <f aca="false">S43+Q43</f>
        <v>284.597268635503</v>
      </c>
      <c r="X43" s="59" t="n">
        <f aca="false">V43+R43</f>
        <v>635.6518</v>
      </c>
      <c r="Y43" s="59" t="n">
        <f aca="false">V43-AD43</f>
        <v>73.3556</v>
      </c>
      <c r="Z43" s="59" t="n">
        <f aca="false">X43-Y43-AA43</f>
        <v>562.2962</v>
      </c>
      <c r="AA43" s="56" t="n">
        <f aca="false">AB43+AC43</f>
        <v>0</v>
      </c>
      <c r="AB43" s="56"/>
      <c r="AC43" s="56"/>
      <c r="AD43" s="57" t="n">
        <f aca="false">AG43+AI43</f>
        <v>636.5544</v>
      </c>
      <c r="AE43" s="56" t="n">
        <v>231.263</v>
      </c>
      <c r="AF43" s="56"/>
      <c r="AG43" s="56" t="n">
        <v>366.3912</v>
      </c>
      <c r="AH43" s="56"/>
      <c r="AI43" s="56" t="n">
        <v>270.1632</v>
      </c>
      <c r="AJ43" s="75"/>
      <c r="AK43" s="61"/>
      <c r="AL43" s="60" t="n">
        <f aca="false">AG43+AI43+P43+O43-M43-AA43</f>
        <v>562.2962</v>
      </c>
      <c r="AM43" s="56" t="n">
        <v>172.11</v>
      </c>
      <c r="AN43" s="56" t="n">
        <v>54.01</v>
      </c>
      <c r="AO43" s="56"/>
      <c r="AP43" s="56" t="n">
        <v>612.5</v>
      </c>
      <c r="AQ43" s="56" t="n">
        <v>140.5536</v>
      </c>
      <c r="AR43" s="56"/>
      <c r="AS43" s="56"/>
      <c r="AT43" s="56" t="n">
        <v>367.8455</v>
      </c>
      <c r="AU43" s="56"/>
      <c r="AV43" s="56" t="n">
        <v>178.6013</v>
      </c>
      <c r="AW43" s="56" t="n">
        <v>132.24</v>
      </c>
      <c r="AX43" s="56" t="n">
        <v>58.88</v>
      </c>
      <c r="AY43" s="56" t="n">
        <f aca="false">AX43/AZ43</f>
        <v>0.0849958137252072</v>
      </c>
      <c r="AZ43" s="56" t="n">
        <v>692.74</v>
      </c>
      <c r="BA43" s="56" t="n">
        <v>108.0455</v>
      </c>
      <c r="BB43" s="56" t="n">
        <v>373.5326</v>
      </c>
      <c r="BC43" s="56" t="n">
        <v>244.113</v>
      </c>
      <c r="BD43" s="56" t="n">
        <v>86.67</v>
      </c>
      <c r="BE43" s="56" t="n">
        <v>639.95</v>
      </c>
      <c r="BF43" s="56" t="n">
        <v>41.79</v>
      </c>
      <c r="BG43" s="56" t="n">
        <v>53.74</v>
      </c>
      <c r="BH43" s="62" t="n">
        <v>70.793</v>
      </c>
      <c r="BI43" s="62" t="n">
        <v>356.5326</v>
      </c>
      <c r="BJ43" s="62" t="n">
        <v>212.6332</v>
      </c>
      <c r="BK43" s="56"/>
      <c r="BL43" s="62" t="n">
        <v>484.08</v>
      </c>
      <c r="BM43" s="56" t="n">
        <v>41.79</v>
      </c>
      <c r="BN43" s="56"/>
      <c r="BO43" s="56" t="n">
        <v>321.5326</v>
      </c>
      <c r="BP43" s="56" t="n">
        <v>141.9</v>
      </c>
      <c r="BQ43" s="56"/>
      <c r="BR43" s="63" t="n">
        <v>122.25</v>
      </c>
      <c r="BS43" s="63" t="n">
        <v>14.19</v>
      </c>
      <c r="BT43" s="63" t="n">
        <v>235.17</v>
      </c>
      <c r="BU43" s="63" t="n">
        <v>24.2</v>
      </c>
      <c r="BV43" s="56"/>
      <c r="BW43" s="64" t="n">
        <f aca="false">94.9983+183.9335</f>
        <v>278.9318</v>
      </c>
      <c r="BX43" s="64" t="n">
        <f aca="false">12.4742+17.8969</f>
        <v>30.3711</v>
      </c>
      <c r="BY43" s="62" t="n">
        <v>397.29</v>
      </c>
      <c r="BZ43" s="62" t="n">
        <v>41.4</v>
      </c>
      <c r="CA43" s="56"/>
      <c r="CB43" s="62" t="n">
        <v>286.8854</v>
      </c>
      <c r="CC43" s="62" t="n">
        <v>59.8528</v>
      </c>
      <c r="CD43" s="62" t="n">
        <v>3.62</v>
      </c>
      <c r="CE43" s="62" t="n">
        <v>489.39</v>
      </c>
      <c r="CF43" s="62" t="n">
        <v>50.31</v>
      </c>
      <c r="CG43" s="62" t="n">
        <v>2.9535</v>
      </c>
      <c r="CH43" s="62" t="n">
        <v>301.7613</v>
      </c>
      <c r="CI43" s="62" t="n">
        <v>133.6732</v>
      </c>
      <c r="CJ43" s="62" t="n">
        <v>103.04</v>
      </c>
      <c r="CK43" s="62" t="n">
        <v>593.62</v>
      </c>
      <c r="CL43" s="62" t="n">
        <v>54.39</v>
      </c>
      <c r="CM43" s="76" t="n">
        <v>84.209</v>
      </c>
      <c r="CN43" s="62" t="n">
        <v>327.2903</v>
      </c>
      <c r="CO43" s="76" t="n">
        <v>182.174</v>
      </c>
      <c r="CP43" s="62" t="n">
        <v>155.15</v>
      </c>
      <c r="CQ43" s="62" t="n">
        <v>697.26</v>
      </c>
      <c r="CR43" s="62" t="n">
        <v>62.18</v>
      </c>
      <c r="CS43" s="76" t="n">
        <v>126.7342</v>
      </c>
      <c r="CT43" s="62" t="n">
        <v>347.8192</v>
      </c>
      <c r="CU43" s="76" t="n">
        <v>260.1332</v>
      </c>
      <c r="CV43" s="64" t="n">
        <v>233.04</v>
      </c>
      <c r="CW43" s="64" t="n">
        <v>691.03</v>
      </c>
      <c r="CX43" s="64" t="n">
        <v>62.12</v>
      </c>
      <c r="CY43" s="77" t="n">
        <v>190.2881</v>
      </c>
      <c r="CZ43" s="64" t="n">
        <v>327.0644</v>
      </c>
      <c r="DA43" s="77" t="n">
        <v>270.8273</v>
      </c>
      <c r="DB43" s="57" t="n">
        <f aca="false">G43+S43+AM43+AW43+BD43+CD43+CJ43+CP43+CV43</f>
        <v>1381.89</v>
      </c>
      <c r="DC43" s="56"/>
      <c r="DD43" s="56" t="n">
        <f aca="false">DB43*F43</f>
        <v>1119.62206893493</v>
      </c>
      <c r="DE43" s="62" t="n">
        <f aca="false">N43+AE43+AQ43+BA43+BH43+CG43+CM43+CS43+CY43</f>
        <v>1128.5757</v>
      </c>
      <c r="DF43" s="56"/>
      <c r="DG43" s="56"/>
      <c r="DH43" s="56"/>
      <c r="DI43" s="56"/>
      <c r="DJ43" s="56"/>
      <c r="DK43" s="56"/>
      <c r="DL43" s="56"/>
      <c r="DM43" s="56"/>
      <c r="DN43" s="56" t="n">
        <v>1128.5757</v>
      </c>
      <c r="DO43" s="56" t="n">
        <f aca="false">DN43/8</f>
        <v>141.0719625</v>
      </c>
      <c r="DP43" s="56" t="n">
        <f aca="false">DN43/12</f>
        <v>94.047975</v>
      </c>
      <c r="DQ43" s="56" t="n">
        <v>95.12735833</v>
      </c>
      <c r="DR43" s="62" t="n">
        <f aca="false">DQ43*12</f>
        <v>1141.52829996</v>
      </c>
      <c r="DS43" s="56"/>
      <c r="DT43" s="56" t="n">
        <f aca="false">DQ43-DP43</f>
        <v>1.07938333000001</v>
      </c>
      <c r="DU43" s="56" t="n">
        <f aca="false">DT43*12*1050</f>
        <v>13600.2299580002</v>
      </c>
      <c r="DV43" s="66"/>
      <c r="DW43" s="67"/>
      <c r="DX43" s="68"/>
      <c r="DY43" s="81" t="n">
        <v>95.12735833</v>
      </c>
      <c r="DZ43" s="70"/>
      <c r="EA43" s="81" t="n">
        <v>94.047975</v>
      </c>
      <c r="EB43" s="70"/>
      <c r="EC43" s="71"/>
      <c r="ED43" s="78"/>
      <c r="EE43" s="72"/>
    </row>
    <row r="44" s="7" customFormat="true" ht="15.75" hidden="false" customHeight="false" outlineLevel="0" collapsed="false">
      <c r="A44" s="73" t="n">
        <v>36</v>
      </c>
      <c r="B44" s="74" t="s">
        <v>105</v>
      </c>
      <c r="C44" s="56" t="n">
        <v>0.9091</v>
      </c>
      <c r="D44" s="56" t="n">
        <v>4094</v>
      </c>
      <c r="E44" s="56" t="n">
        <v>548.6</v>
      </c>
      <c r="F44" s="56" t="n">
        <f aca="false">D44/(E44+D44)</f>
        <v>0.881833455391376</v>
      </c>
      <c r="G44" s="56" t="n">
        <v>73.482</v>
      </c>
      <c r="H44" s="56" t="n">
        <v>15.42</v>
      </c>
      <c r="I44" s="56" t="n">
        <v>313.395</v>
      </c>
      <c r="J44" s="56" t="n">
        <v>53.4683</v>
      </c>
      <c r="K44" s="56" t="n">
        <f aca="false">G44*F44</f>
        <v>64.7988859690691</v>
      </c>
      <c r="L44" s="56" t="n">
        <f aca="false">H44/I44*M44</f>
        <v>12.7891948308046</v>
      </c>
      <c r="M44" s="56" t="n">
        <f aca="false">I44-J44</f>
        <v>259.9267</v>
      </c>
      <c r="N44" s="56" t="n">
        <v>64.6445</v>
      </c>
      <c r="O44" s="56" t="n">
        <v>-309.4684</v>
      </c>
      <c r="P44" s="56" t="n">
        <v>569.3334</v>
      </c>
      <c r="Q44" s="56" t="n">
        <f aca="false">N44-K44</f>
        <v>-0.154385969069054</v>
      </c>
      <c r="R44" s="57" t="n">
        <f aca="false">O44+P44-M44</f>
        <v>-0.0616999999999734</v>
      </c>
      <c r="S44" s="56" t="n">
        <v>110.977</v>
      </c>
      <c r="T44" s="56" t="n">
        <v>13.905</v>
      </c>
      <c r="U44" s="57" t="n">
        <f aca="false">T44/V44</f>
        <v>0.049310434094947</v>
      </c>
      <c r="V44" s="56" t="n">
        <v>281.989</v>
      </c>
      <c r="W44" s="59" t="n">
        <f aca="false">S44+Q44</f>
        <v>110.822614030931</v>
      </c>
      <c r="X44" s="59" t="n">
        <f aca="false">V44+R44</f>
        <v>281.9273</v>
      </c>
      <c r="Y44" s="59" t="n">
        <f aca="false">V44-AD44</f>
        <v>122.6578</v>
      </c>
      <c r="Z44" s="59" t="n">
        <f aca="false">X44-Y44-AA44+Z45</f>
        <v>27.51</v>
      </c>
      <c r="AA44" s="56" t="n">
        <f aca="false">AB44+AC44</f>
        <v>348.879</v>
      </c>
      <c r="AB44" s="56" t="n">
        <v>12.293</v>
      </c>
      <c r="AC44" s="56" t="n">
        <v>336.586</v>
      </c>
      <c r="AD44" s="57" t="n">
        <f aca="false">AG44+AI44</f>
        <v>159.3312</v>
      </c>
      <c r="AE44" s="56" t="n">
        <v>96.384</v>
      </c>
      <c r="AF44" s="56"/>
      <c r="AG44" s="56" t="n">
        <v>200.4447</v>
      </c>
      <c r="AH44" s="57"/>
      <c r="AI44" s="56" t="n">
        <v>-41.1135</v>
      </c>
      <c r="AJ44" s="75"/>
      <c r="AK44" s="61"/>
      <c r="AL44" s="60" t="n">
        <f aca="false">AG44+AI44+P44+O44-M44-AA44</f>
        <v>-189.6095</v>
      </c>
      <c r="AM44" s="56" t="n">
        <v>71.922</v>
      </c>
      <c r="AN44" s="56" t="n">
        <v>11.849</v>
      </c>
      <c r="AO44" s="56"/>
      <c r="AP44" s="56" t="n">
        <v>243.68</v>
      </c>
      <c r="AQ44" s="56" t="n">
        <v>62.4898</v>
      </c>
      <c r="AR44" s="56"/>
      <c r="AS44" s="56"/>
      <c r="AT44" s="56" t="n">
        <v>217.9056</v>
      </c>
      <c r="AU44" s="56"/>
      <c r="AV44" s="56" t="n">
        <v>-86.3048</v>
      </c>
      <c r="AW44" s="56" t="n">
        <v>49.0265</v>
      </c>
      <c r="AX44" s="56" t="n">
        <v>13.1121</v>
      </c>
      <c r="AY44" s="56" t="n">
        <f aca="false">AX44/AZ44</f>
        <v>0.0469930686469167</v>
      </c>
      <c r="AZ44" s="56" t="n">
        <v>279.022</v>
      </c>
      <c r="BA44" s="56" t="n">
        <v>42.6792</v>
      </c>
      <c r="BB44" s="56" t="n">
        <v>200.5961</v>
      </c>
      <c r="BC44" s="56" t="n">
        <v>-48.4184</v>
      </c>
      <c r="BD44" s="57" t="n">
        <v>29.011</v>
      </c>
      <c r="BE44" s="56" t="n">
        <v>220.023</v>
      </c>
      <c r="BF44" s="56" t="n">
        <v>11.782</v>
      </c>
      <c r="BG44" s="56" t="n">
        <v>9.313</v>
      </c>
      <c r="BH44" s="76" t="n">
        <v>25.267</v>
      </c>
      <c r="BI44" s="62" t="n">
        <v>203.4879</v>
      </c>
      <c r="BJ44" s="62" t="n">
        <v>-92.7308</v>
      </c>
      <c r="BK44" s="57"/>
      <c r="BL44" s="62" t="n">
        <v>241.548</v>
      </c>
      <c r="BM44" s="56" t="n">
        <v>11.782</v>
      </c>
      <c r="BN44" s="57"/>
      <c r="BO44" s="56" t="n">
        <v>208.4878</v>
      </c>
      <c r="BP44" s="56" t="n">
        <v>-69.5193</v>
      </c>
      <c r="BQ44" s="57"/>
      <c r="BR44" s="63" t="n">
        <v>66.589</v>
      </c>
      <c r="BS44" s="63" t="n">
        <v>3.155</v>
      </c>
      <c r="BT44" s="63" t="n">
        <v>127.576</v>
      </c>
      <c r="BU44" s="63" t="n">
        <v>6.027</v>
      </c>
      <c r="BV44" s="57"/>
      <c r="BW44" s="64" t="n">
        <f aca="false">61.4247+132.1436</f>
        <v>193.5683</v>
      </c>
      <c r="BX44" s="64" t="n">
        <f aca="false">-71.9799-25.0857</f>
        <v>-97.0656</v>
      </c>
      <c r="BY44" s="62" t="n">
        <v>181.954</v>
      </c>
      <c r="BZ44" s="62" t="n">
        <v>8.536</v>
      </c>
      <c r="CA44" s="57"/>
      <c r="CB44" s="62" t="n">
        <v>176.9009</v>
      </c>
      <c r="CC44" s="62" t="n">
        <v>-95.5077</v>
      </c>
      <c r="CD44" s="62" t="n">
        <v>0.637</v>
      </c>
      <c r="CE44" s="62" t="n">
        <v>213.643</v>
      </c>
      <c r="CF44" s="62" t="n">
        <v>10.513</v>
      </c>
      <c r="CG44" s="76" t="n">
        <v>0.5519</v>
      </c>
      <c r="CH44" s="62" t="n">
        <v>172.8372</v>
      </c>
      <c r="CI44" s="62" t="n">
        <v>-63.8234</v>
      </c>
      <c r="CJ44" s="62" t="n">
        <v>42.256</v>
      </c>
      <c r="CK44" s="62" t="n">
        <v>229.749</v>
      </c>
      <c r="CL44" s="62" t="n">
        <v>11.489</v>
      </c>
      <c r="CM44" s="76" t="n">
        <v>36.8003</v>
      </c>
      <c r="CN44" s="76" t="n">
        <v>215.634</v>
      </c>
      <c r="CO44" s="62" t="n">
        <v>-86.5814</v>
      </c>
      <c r="CP44" s="62" t="n">
        <v>61.87</v>
      </c>
      <c r="CQ44" s="62" t="n">
        <v>257.262</v>
      </c>
      <c r="CR44" s="62" t="n">
        <v>13.068</v>
      </c>
      <c r="CS44" s="76" t="n">
        <v>53.8056</v>
      </c>
      <c r="CT44" s="76" t="n">
        <v>186.6182</v>
      </c>
      <c r="CU44" s="62" t="n">
        <v>-41.8242</v>
      </c>
      <c r="CV44" s="64" t="n">
        <v>90.287</v>
      </c>
      <c r="CW44" s="64" t="n">
        <v>305.659</v>
      </c>
      <c r="CX44" s="64" t="n">
        <v>15.669</v>
      </c>
      <c r="CY44" s="77" t="n">
        <v>78.4326</v>
      </c>
      <c r="CZ44" s="77" t="n">
        <v>182.1684</v>
      </c>
      <c r="DA44" s="64" t="n">
        <v>17.3613</v>
      </c>
      <c r="DB44" s="56" t="n">
        <f aca="false">G44+S44+AM44+AW44+BD44+CD44+CJ44+CP44+CV44</f>
        <v>529.4685</v>
      </c>
      <c r="DC44" s="56"/>
      <c r="DD44" s="56" t="n">
        <f aca="false">DB44*F44</f>
        <v>466.903036875889</v>
      </c>
      <c r="DE44" s="62" t="n">
        <f aca="false">N44+AE44+AQ44+BA44+BH44+CG44+CM44+CS44+CY44</f>
        <v>461.0549</v>
      </c>
      <c r="DF44" s="56" t="n">
        <v>677.952</v>
      </c>
      <c r="DG44" s="56" t="n">
        <f aca="false">DF44-DE44-DE45</f>
        <v>-70.9009</v>
      </c>
      <c r="DH44" s="56"/>
      <c r="DI44" s="56" t="n">
        <f aca="false">(1036.87+1059.64)/2*DG44</f>
        <v>-74322.2229295</v>
      </c>
      <c r="DJ44" s="56"/>
      <c r="DK44" s="56"/>
      <c r="DL44" s="56"/>
      <c r="DM44" s="56"/>
      <c r="DN44" s="56" t="n">
        <v>461.0549</v>
      </c>
      <c r="DO44" s="56" t="n">
        <f aca="false">DN44/8</f>
        <v>57.6318625</v>
      </c>
      <c r="DP44" s="56" t="n">
        <f aca="false">DN44/12</f>
        <v>38.4212416666667</v>
      </c>
      <c r="DQ44" s="56" t="n">
        <v>35.10626667</v>
      </c>
      <c r="DR44" s="62" t="n">
        <f aca="false">DQ44*12</f>
        <v>421.27520004</v>
      </c>
      <c r="DS44" s="56"/>
      <c r="DT44" s="56" t="n">
        <f aca="false">DQ44-DP44</f>
        <v>-3.31497499666667</v>
      </c>
      <c r="DU44" s="56" t="n">
        <f aca="false">DT44*12*1050</f>
        <v>-41768.6849580001</v>
      </c>
      <c r="DV44" s="66" t="n">
        <v>4094</v>
      </c>
      <c r="DW44" s="67" t="n">
        <v>0.0224</v>
      </c>
      <c r="DX44" s="68" t="n">
        <f aca="false">DV44*DW44</f>
        <v>91.7056</v>
      </c>
      <c r="DY44" s="69" t="n">
        <v>56.53581667</v>
      </c>
      <c r="DZ44" s="70" t="n">
        <f aca="false">DY44/DV44</f>
        <v>0.0138094325036639</v>
      </c>
      <c r="EA44" s="69" t="n">
        <v>62.4044083333334</v>
      </c>
      <c r="EB44" s="70" t="n">
        <f aca="false">EA44/DV44</f>
        <v>0.0152428940726266</v>
      </c>
      <c r="EC44" s="71" t="n">
        <v>-72442.83</v>
      </c>
      <c r="ED44" s="78" t="n">
        <f aca="false">EC44/DV44</f>
        <v>-17.6948778700537</v>
      </c>
      <c r="EE44" s="72"/>
    </row>
    <row r="45" s="94" customFormat="true" ht="15.75" hidden="false" customHeight="false" outlineLevel="0" collapsed="false">
      <c r="A45" s="73"/>
      <c r="B45" s="74" t="s">
        <v>106</v>
      </c>
      <c r="C45" s="56" t="n">
        <v>0.9091</v>
      </c>
      <c r="D45" s="56" t="n">
        <v>4094</v>
      </c>
      <c r="E45" s="56" t="n">
        <v>548.6</v>
      </c>
      <c r="F45" s="56" t="n">
        <f aca="false">D45/(E45+D45)</f>
        <v>0.881833455391376</v>
      </c>
      <c r="G45" s="56" t="n">
        <v>48.3562</v>
      </c>
      <c r="H45" s="56" t="n">
        <v>13.568</v>
      </c>
      <c r="I45" s="56" t="n">
        <v>285.94</v>
      </c>
      <c r="J45" s="56" t="n">
        <v>1</v>
      </c>
      <c r="K45" s="56" t="n">
        <f aca="false">G45*F45</f>
        <v>42.6421149355964</v>
      </c>
      <c r="L45" s="56" t="n">
        <f aca="false">H45/I45*M45</f>
        <v>13.5205494859061</v>
      </c>
      <c r="M45" s="56" t="n">
        <f aca="false">I45-J45</f>
        <v>284.94</v>
      </c>
      <c r="N45" s="56" t="n">
        <v>43.8172</v>
      </c>
      <c r="O45" s="56" t="n">
        <v>-266.6802</v>
      </c>
      <c r="P45" s="56" t="n">
        <v>551.3275</v>
      </c>
      <c r="Q45" s="56" t="n">
        <f aca="false">N45-K45</f>
        <v>1.17508506440357</v>
      </c>
      <c r="R45" s="57" t="n">
        <f aca="false">O45+P45-M45</f>
        <v>-0.292700000000025</v>
      </c>
      <c r="S45" s="56" t="n">
        <v>57.4674</v>
      </c>
      <c r="T45" s="56" t="n">
        <v>12.1778</v>
      </c>
      <c r="U45" s="57" t="n">
        <f aca="false">T45/V45</f>
        <v>0.0473166827266793</v>
      </c>
      <c r="V45" s="56" t="n">
        <v>257.368</v>
      </c>
      <c r="W45" s="59" t="n">
        <f aca="false">S45+Q45</f>
        <v>58.6424850644036</v>
      </c>
      <c r="X45" s="59" t="n">
        <f aca="false">V45+R45</f>
        <v>257.0753</v>
      </c>
      <c r="Y45" s="59" t="n">
        <f aca="false">V45-AD45</f>
        <v>39.9558</v>
      </c>
      <c r="Z45" s="59" t="n">
        <f aca="false">X45-Y45-AA45</f>
        <v>217.1195</v>
      </c>
      <c r="AA45" s="56" t="n">
        <f aca="false">AB45+AC45</f>
        <v>0</v>
      </c>
      <c r="AB45" s="56"/>
      <c r="AC45" s="56"/>
      <c r="AD45" s="57" t="n">
        <f aca="false">AG45+AI45</f>
        <v>217.4122</v>
      </c>
      <c r="AE45" s="56" t="n">
        <v>52.0559</v>
      </c>
      <c r="AF45" s="56"/>
      <c r="AG45" s="56" t="n">
        <v>138.8889</v>
      </c>
      <c r="AH45" s="56"/>
      <c r="AI45" s="56" t="n">
        <v>78.5233</v>
      </c>
      <c r="AJ45" s="75"/>
      <c r="AK45" s="61"/>
      <c r="AL45" s="60" t="n">
        <f aca="false">AG45+AI45+P45+O45-M45-AA45</f>
        <v>217.1195</v>
      </c>
      <c r="AM45" s="56" t="n">
        <v>34.3367</v>
      </c>
      <c r="AN45" s="56" t="n">
        <v>9.8734</v>
      </c>
      <c r="AO45" s="56"/>
      <c r="AP45" s="56" t="n">
        <v>206.84</v>
      </c>
      <c r="AQ45" s="56" t="n">
        <v>31.1545</v>
      </c>
      <c r="AR45" s="56"/>
      <c r="AS45" s="56"/>
      <c r="AT45" s="56" t="n">
        <v>204.3488</v>
      </c>
      <c r="AU45" s="56"/>
      <c r="AV45" s="56" t="n">
        <v>-32.6157</v>
      </c>
      <c r="AW45" s="56" t="n">
        <v>23.8568</v>
      </c>
      <c r="AX45" s="56" t="n">
        <v>10.706</v>
      </c>
      <c r="AY45" s="56" t="n">
        <f aca="false">AX45/AZ45</f>
        <v>0.0461215029768316</v>
      </c>
      <c r="AZ45" s="56" t="n">
        <v>232.126</v>
      </c>
      <c r="BA45" s="56" t="n">
        <v>21.7317</v>
      </c>
      <c r="BB45" s="56" t="n">
        <v>414.4591</v>
      </c>
      <c r="BC45" s="56" t="n">
        <v>-222.0747</v>
      </c>
      <c r="BD45" s="56" t="n">
        <v>14.6131</v>
      </c>
      <c r="BE45" s="56" t="n">
        <v>170.487</v>
      </c>
      <c r="BF45" s="56" t="n">
        <v>10.2914</v>
      </c>
      <c r="BG45" s="56" t="n">
        <v>7.7669</v>
      </c>
      <c r="BH45" s="62" t="n">
        <v>13.3225</v>
      </c>
      <c r="BI45" s="76" t="n">
        <v>161.227</v>
      </c>
      <c r="BJ45" s="62" t="n">
        <v>-22.1632</v>
      </c>
      <c r="BK45" s="56"/>
      <c r="BL45" s="62" t="n">
        <v>212.161</v>
      </c>
      <c r="BM45" s="56" t="n">
        <v>10.2914</v>
      </c>
      <c r="BN45" s="56"/>
      <c r="BO45" s="57" t="n">
        <v>150.431</v>
      </c>
      <c r="BP45" s="56" t="n">
        <v>30.4684</v>
      </c>
      <c r="BQ45" s="56"/>
      <c r="BR45" s="63" t="n">
        <v>58.13</v>
      </c>
      <c r="BS45" s="63" t="n">
        <v>2.6617</v>
      </c>
      <c r="BT45" s="63" t="n">
        <v>98.777</v>
      </c>
      <c r="BU45" s="63" t="n">
        <v>4.5529</v>
      </c>
      <c r="BV45" s="56"/>
      <c r="BW45" s="77" t="n">
        <f aca="false">50.5874+108.829</f>
        <v>159.4164</v>
      </c>
      <c r="BX45" s="64" t="n">
        <f aca="false">-31.2993-1.8814</f>
        <v>-33.1807</v>
      </c>
      <c r="BY45" s="62" t="n">
        <v>172.587</v>
      </c>
      <c r="BZ45" s="62" t="n">
        <v>7.947</v>
      </c>
      <c r="CA45" s="56"/>
      <c r="CB45" s="76" t="n">
        <v>155.1248</v>
      </c>
      <c r="CC45" s="62" t="n">
        <v>-13.5905</v>
      </c>
      <c r="CD45" s="62" t="n">
        <v>0.7878</v>
      </c>
      <c r="CE45" s="62" t="n">
        <v>199.9</v>
      </c>
      <c r="CF45" s="62" t="n">
        <v>9.8056</v>
      </c>
      <c r="CG45" s="62" t="n">
        <v>0.7104</v>
      </c>
      <c r="CH45" s="76" t="n">
        <v>145.5146</v>
      </c>
      <c r="CI45" s="62" t="n">
        <v>17.5342</v>
      </c>
      <c r="CJ45" s="62" t="n">
        <v>34.141</v>
      </c>
      <c r="CK45" s="62" t="n">
        <v>198.87</v>
      </c>
      <c r="CL45" s="62" t="n">
        <v>9.7261</v>
      </c>
      <c r="CM45" s="62" t="n">
        <v>30.9916</v>
      </c>
      <c r="CN45" s="76" t="n">
        <v>130.6518</v>
      </c>
      <c r="CO45" s="62" t="n">
        <v>29.6495</v>
      </c>
      <c r="CP45" s="62" t="n">
        <v>42.4246</v>
      </c>
      <c r="CQ45" s="62" t="n">
        <v>226.77</v>
      </c>
      <c r="CR45" s="62" t="n">
        <v>11.2827</v>
      </c>
      <c r="CS45" s="62" t="n">
        <v>38.4753</v>
      </c>
      <c r="CT45" s="76" t="n">
        <v>159.9669</v>
      </c>
      <c r="CU45" s="62" t="n">
        <v>26.1097</v>
      </c>
      <c r="CV45" s="64" t="n">
        <v>61.3398</v>
      </c>
      <c r="CW45" s="64" t="n">
        <v>243.386</v>
      </c>
      <c r="CX45" s="64" t="n">
        <v>12.1008</v>
      </c>
      <c r="CY45" s="64" t="n">
        <v>55.5389</v>
      </c>
      <c r="CZ45" s="77" t="n">
        <v>146.811</v>
      </c>
      <c r="DA45" s="64" t="n">
        <v>53.3545</v>
      </c>
      <c r="DB45" s="56" t="n">
        <f aca="false">G45+S45+AM45+AW45+BD45+CD45+CJ45+CP45+CV45</f>
        <v>317.3234</v>
      </c>
      <c r="DC45" s="56"/>
      <c r="DD45" s="56" t="n">
        <f aca="false">DB45*F45</f>
        <v>279.82639029854</v>
      </c>
      <c r="DE45" s="62" t="n">
        <f aca="false">N45+AE45+AQ45+BA45+BH45+CG45+CM45+CS45+CY45</f>
        <v>287.798</v>
      </c>
      <c r="DF45" s="56"/>
      <c r="DG45" s="56"/>
      <c r="DH45" s="56"/>
      <c r="DI45" s="56"/>
      <c r="DJ45" s="56"/>
      <c r="DK45" s="56"/>
      <c r="DL45" s="56"/>
      <c r="DM45" s="56"/>
      <c r="DN45" s="56" t="n">
        <v>287.798</v>
      </c>
      <c r="DO45" s="56" t="n">
        <f aca="false">DN45/8</f>
        <v>35.97475</v>
      </c>
      <c r="DP45" s="56" t="n">
        <f aca="false">DN45/12</f>
        <v>23.9831666666667</v>
      </c>
      <c r="DQ45" s="56" t="n">
        <v>21.42955</v>
      </c>
      <c r="DR45" s="62" t="n">
        <f aca="false">DQ45*12</f>
        <v>257.1546</v>
      </c>
      <c r="DS45" s="56"/>
      <c r="DT45" s="56" t="n">
        <f aca="false">DQ45-DP45</f>
        <v>-2.55361666666667</v>
      </c>
      <c r="DU45" s="56" t="n">
        <f aca="false">DT45*12*1050</f>
        <v>-32175.57</v>
      </c>
      <c r="DV45" s="66"/>
      <c r="DW45" s="67"/>
      <c r="DX45" s="68"/>
      <c r="DY45" s="81" t="n">
        <v>21.42955</v>
      </c>
      <c r="DZ45" s="70"/>
      <c r="EA45" s="81" t="n">
        <v>23.9831666666667</v>
      </c>
      <c r="EB45" s="70"/>
      <c r="EC45" s="71"/>
      <c r="ED45" s="78"/>
      <c r="EE45" s="72"/>
    </row>
    <row r="46" s="79" customFormat="true" ht="15.75" hidden="false" customHeight="false" outlineLevel="0" collapsed="false">
      <c r="A46" s="73" t="n">
        <v>37</v>
      </c>
      <c r="B46" s="74" t="s">
        <v>107</v>
      </c>
      <c r="C46" s="56" t="n">
        <v>0.8875</v>
      </c>
      <c r="D46" s="56" t="n">
        <v>3817.8</v>
      </c>
      <c r="E46" s="56" t="n">
        <v>379.6</v>
      </c>
      <c r="F46" s="56" t="n">
        <f aca="false">D46/(E46+D46)</f>
        <v>0.90956306284843</v>
      </c>
      <c r="G46" s="56" t="n">
        <v>113.55</v>
      </c>
      <c r="H46" s="56" t="n">
        <v>28.34</v>
      </c>
      <c r="I46" s="56" t="n">
        <v>308.74</v>
      </c>
      <c r="J46" s="56" t="n">
        <v>28.6</v>
      </c>
      <c r="K46" s="56" t="n">
        <f aca="false">G46*F46</f>
        <v>103.280885786439</v>
      </c>
      <c r="L46" s="56" t="n">
        <f aca="false">H46/I46*M46</f>
        <v>25.7147360238388</v>
      </c>
      <c r="M46" s="56" t="n">
        <f aca="false">I46-J46</f>
        <v>280.14</v>
      </c>
      <c r="N46" s="56" t="n">
        <v>107.3583</v>
      </c>
      <c r="O46" s="57" t="n">
        <v>187.9602</v>
      </c>
      <c r="P46" s="56" t="n">
        <v>98.2547</v>
      </c>
      <c r="Q46" s="56" t="n">
        <f aca="false">N46-K46</f>
        <v>4.07741421356079</v>
      </c>
      <c r="R46" s="57" t="n">
        <f aca="false">O46+P46-M46</f>
        <v>6.07490000000001</v>
      </c>
      <c r="S46" s="56" t="n">
        <v>150.89</v>
      </c>
      <c r="T46" s="56" t="n">
        <v>26.06</v>
      </c>
      <c r="U46" s="57" t="n">
        <f aca="false">T46/V46</f>
        <v>0.0908868970808775</v>
      </c>
      <c r="V46" s="56" t="n">
        <v>286.73</v>
      </c>
      <c r="W46" s="59" t="n">
        <f aca="false">S46+Q46</f>
        <v>154.967414213561</v>
      </c>
      <c r="X46" s="59" t="n">
        <f aca="false">V46+R46</f>
        <v>292.8049</v>
      </c>
      <c r="Y46" s="59" t="n">
        <f aca="false">V46-AD46</f>
        <v>23.1131</v>
      </c>
      <c r="Z46" s="59" t="n">
        <f aca="false">X46-Y46-AA46</f>
        <v>-2.10120000000001</v>
      </c>
      <c r="AA46" s="56" t="n">
        <f aca="false">AB46+AC46</f>
        <v>271.793</v>
      </c>
      <c r="AB46" s="56" t="n">
        <v>30.574</v>
      </c>
      <c r="AC46" s="56" t="n">
        <v>241.219</v>
      </c>
      <c r="AD46" s="57" t="n">
        <f aca="false">AG46+AI46</f>
        <v>263.6169</v>
      </c>
      <c r="AE46" s="56" t="n">
        <v>142.4768</v>
      </c>
      <c r="AF46" s="56"/>
      <c r="AG46" s="57" t="n">
        <v>241.2188</v>
      </c>
      <c r="AH46" s="56"/>
      <c r="AI46" s="56" t="n">
        <v>22.3981</v>
      </c>
      <c r="AJ46" s="75"/>
      <c r="AK46" s="61"/>
      <c r="AL46" s="60" t="n">
        <f aca="false">AG46+AI46+P46+O46-M46-AA46</f>
        <v>-2.10120000000006</v>
      </c>
      <c r="AM46" s="56" t="n">
        <v>91.38</v>
      </c>
      <c r="AN46" s="56" t="n">
        <v>24.96</v>
      </c>
      <c r="AO46" s="56"/>
      <c r="AP46" s="56" t="n">
        <v>276.83</v>
      </c>
      <c r="AQ46" s="56" t="n">
        <v>86.4839</v>
      </c>
      <c r="AR46" s="56"/>
      <c r="AS46" s="56"/>
      <c r="AT46" s="56" t="n">
        <v>247.9871</v>
      </c>
      <c r="AU46" s="56"/>
      <c r="AV46" s="56" t="n">
        <v>8.7006</v>
      </c>
      <c r="AW46" s="56" t="n">
        <v>67.06</v>
      </c>
      <c r="AX46" s="56" t="n">
        <v>27.7</v>
      </c>
      <c r="AY46" s="56" t="n">
        <f aca="false">AX46/AZ46</f>
        <v>0.08875644846038</v>
      </c>
      <c r="AZ46" s="56" t="n">
        <v>312.09</v>
      </c>
      <c r="BA46" s="56" t="n">
        <v>63.8431</v>
      </c>
      <c r="BB46" s="56" t="n">
        <v>259.8956</v>
      </c>
      <c r="BC46" s="56" t="n">
        <v>28.8947</v>
      </c>
      <c r="BD46" s="56" t="n">
        <v>46.8</v>
      </c>
      <c r="BE46" s="56" t="n">
        <v>270.09</v>
      </c>
      <c r="BF46" s="56" t="n">
        <v>19.86</v>
      </c>
      <c r="BG46" s="56" t="n">
        <v>25.41</v>
      </c>
      <c r="BH46" s="62" t="n">
        <v>43.2154</v>
      </c>
      <c r="BI46" s="62" t="n">
        <v>248.5547</v>
      </c>
      <c r="BJ46" s="62" t="n">
        <v>-15.5852</v>
      </c>
      <c r="BK46" s="56"/>
      <c r="BL46" s="62" t="n">
        <v>220.11</v>
      </c>
      <c r="BM46" s="56" t="n">
        <v>19.86</v>
      </c>
      <c r="BN46" s="56"/>
      <c r="BO46" s="56" t="n">
        <v>220.4888</v>
      </c>
      <c r="BP46" s="56" t="n">
        <v>-12.5904</v>
      </c>
      <c r="BQ46" s="56"/>
      <c r="BR46" s="63" t="n">
        <v>60.29</v>
      </c>
      <c r="BS46" s="63" t="n">
        <v>7.8</v>
      </c>
      <c r="BT46" s="63" t="n">
        <v>113.17</v>
      </c>
      <c r="BU46" s="63" t="n">
        <v>13.84</v>
      </c>
      <c r="BV46" s="56"/>
      <c r="BW46" s="64" t="n">
        <f aca="false">75.165+145.5329</f>
        <v>220.6979</v>
      </c>
      <c r="BX46" s="64" t="n">
        <f aca="false">-41.6115-18.4637</f>
        <v>-60.0752</v>
      </c>
      <c r="BY46" s="62" t="n">
        <v>200.64</v>
      </c>
      <c r="BZ46" s="62" t="n">
        <v>22.51</v>
      </c>
      <c r="CA46" s="56"/>
      <c r="CB46" s="76" t="n">
        <v>194.242</v>
      </c>
      <c r="CC46" s="62" t="n">
        <v>-17.1492</v>
      </c>
      <c r="CD46" s="62" t="n">
        <v>0</v>
      </c>
      <c r="CE46" s="62" t="n">
        <v>242.07</v>
      </c>
      <c r="CF46" s="62" t="n">
        <v>24.07</v>
      </c>
      <c r="CG46" s="64"/>
      <c r="CH46" s="76" t="n">
        <v>153.5653</v>
      </c>
      <c r="CI46" s="62" t="n">
        <v>67.8016</v>
      </c>
      <c r="CJ46" s="62" t="n">
        <v>54.46</v>
      </c>
      <c r="CK46" s="62" t="n">
        <v>275.99</v>
      </c>
      <c r="CL46" s="62" t="n">
        <v>24.7</v>
      </c>
      <c r="CM46" s="62" t="n">
        <v>50.4238</v>
      </c>
      <c r="CN46" s="76" t="n">
        <v>195.4275</v>
      </c>
      <c r="CO46" s="62" t="n">
        <v>59.3423</v>
      </c>
      <c r="CP46" s="62" t="n">
        <v>78.28</v>
      </c>
      <c r="CQ46" s="62" t="n">
        <v>284.51</v>
      </c>
      <c r="CR46" s="62" t="n">
        <v>27.31</v>
      </c>
      <c r="CS46" s="62" t="n">
        <v>72.1499</v>
      </c>
      <c r="CT46" s="76" t="n">
        <v>191.118</v>
      </c>
      <c r="CU46" s="62" t="n">
        <v>69.5853</v>
      </c>
      <c r="CV46" s="64" t="n">
        <v>114.15</v>
      </c>
      <c r="CW46" s="64" t="n">
        <v>305.91</v>
      </c>
      <c r="CX46" s="64" t="n">
        <v>30.68</v>
      </c>
      <c r="CY46" s="64" t="n">
        <v>104.8045</v>
      </c>
      <c r="CZ46" s="77" t="n">
        <v>228.6423</v>
      </c>
      <c r="DA46" s="64" t="n">
        <v>53.63</v>
      </c>
      <c r="DB46" s="56" t="n">
        <f aca="false">G46+S46+AM46+AW46+BD46+CD46+CJ46+CP46+CV46</f>
        <v>716.57</v>
      </c>
      <c r="DC46" s="56"/>
      <c r="DD46" s="56" t="n">
        <f aca="false">DB46*F46</f>
        <v>651.765603945299</v>
      </c>
      <c r="DE46" s="62" t="n">
        <f aca="false">N46+AE46+AQ46+BA46+BH46+CG46+CM46+CS46+CY46</f>
        <v>670.7557</v>
      </c>
      <c r="DF46" s="56" t="n">
        <v>636.809</v>
      </c>
      <c r="DG46" s="56" t="n">
        <f aca="false">DF46-DE46</f>
        <v>-33.9467</v>
      </c>
      <c r="DH46" s="56"/>
      <c r="DI46" s="56" t="n">
        <f aca="false">(1036.87+1059.64)/2*DG46</f>
        <v>-35584.7980085</v>
      </c>
      <c r="DJ46" s="56"/>
      <c r="DK46" s="56"/>
      <c r="DL46" s="56"/>
      <c r="DM46" s="56"/>
      <c r="DN46" s="56" t="n">
        <v>670.7557</v>
      </c>
      <c r="DO46" s="56" t="n">
        <f aca="false">DN46/8</f>
        <v>83.8444625</v>
      </c>
      <c r="DP46" s="56" t="n">
        <f aca="false">DN46/12</f>
        <v>55.8963083333333</v>
      </c>
      <c r="DQ46" s="56" t="n">
        <v>52.992825</v>
      </c>
      <c r="DR46" s="62" t="n">
        <f aca="false">DQ46*12</f>
        <v>635.9139</v>
      </c>
      <c r="DS46" s="56"/>
      <c r="DT46" s="56" t="n">
        <f aca="false">DQ46-DP46</f>
        <v>-2.90348333333333</v>
      </c>
      <c r="DU46" s="56" t="n">
        <f aca="false">DT46*12*1050</f>
        <v>-36583.8899999999</v>
      </c>
      <c r="DV46" s="66" t="n">
        <v>3817.8</v>
      </c>
      <c r="DW46" s="67" t="n">
        <v>0.0142</v>
      </c>
      <c r="DX46" s="68" t="n">
        <f aca="false">DV46*DW46</f>
        <v>54.21276</v>
      </c>
      <c r="DY46" s="69" t="n">
        <v>52.992825</v>
      </c>
      <c r="DZ46" s="70" t="n">
        <f aca="false">DY46/DV46</f>
        <v>0.0138804612604118</v>
      </c>
      <c r="EA46" s="69" t="n">
        <v>55.8963083333333</v>
      </c>
      <c r="EB46" s="70" t="n">
        <f aca="false">EA46/DV46</f>
        <v>0.0146409734227391</v>
      </c>
      <c r="EC46" s="71" t="n">
        <v>-33126.13</v>
      </c>
      <c r="ED46" s="78" t="n">
        <f aca="false">EC46/DV46</f>
        <v>-8.67675886636283</v>
      </c>
      <c r="EE46" s="72"/>
    </row>
    <row r="47" customFormat="false" ht="15.75" hidden="false" customHeight="false" outlineLevel="0" collapsed="false">
      <c r="A47" s="73" t="n">
        <v>38</v>
      </c>
      <c r="B47" s="74" t="s">
        <v>108</v>
      </c>
      <c r="C47" s="56" t="n">
        <v>0.9724</v>
      </c>
      <c r="D47" s="56" t="n">
        <v>3608.82</v>
      </c>
      <c r="E47" s="56" t="n">
        <v>194.2</v>
      </c>
      <c r="F47" s="56" t="n">
        <f aca="false">D47/(E47+D47)</f>
        <v>0.948935319824771</v>
      </c>
      <c r="G47" s="56" t="n">
        <v>100.2</v>
      </c>
      <c r="H47" s="56" t="n">
        <v>29.3</v>
      </c>
      <c r="I47" s="56" t="n">
        <v>320.49</v>
      </c>
      <c r="J47" s="56" t="n">
        <v>20</v>
      </c>
      <c r="K47" s="56" t="n">
        <f aca="false">G47*F47</f>
        <v>95.083319046442</v>
      </c>
      <c r="L47" s="56" t="n">
        <f aca="false">H47/I47*M47</f>
        <v>27.4715498143468</v>
      </c>
      <c r="M47" s="56" t="n">
        <f aca="false">I47-J47</f>
        <v>300.49</v>
      </c>
      <c r="N47" s="57" t="n">
        <v>99.159</v>
      </c>
      <c r="O47" s="56" t="n">
        <v>210.302</v>
      </c>
      <c r="P47" s="56" t="n">
        <v>73.3013</v>
      </c>
      <c r="Q47" s="56" t="n">
        <f aca="false">N47-K47</f>
        <v>4.07568095355796</v>
      </c>
      <c r="R47" s="57" t="n">
        <f aca="false">O47+P47-M47</f>
        <v>-16.8867</v>
      </c>
      <c r="S47" s="56" t="n">
        <v>131.63</v>
      </c>
      <c r="T47" s="56" t="n">
        <v>30.64</v>
      </c>
      <c r="U47" s="57" t="n">
        <f aca="false">T47/V47</f>
        <v>0.0857542681220263</v>
      </c>
      <c r="V47" s="58" t="n">
        <v>357.3</v>
      </c>
      <c r="W47" s="59" t="n">
        <f aca="false">S47+Q47</f>
        <v>135.705680953558</v>
      </c>
      <c r="X47" s="59" t="n">
        <f aca="false">V47+R47</f>
        <v>340.4133</v>
      </c>
      <c r="Y47" s="59" t="n">
        <f aca="false">V47-AD47</f>
        <v>45.2382</v>
      </c>
      <c r="Z47" s="59" t="n">
        <f aca="false">X47-Y47-AA47</f>
        <v>24.7911</v>
      </c>
      <c r="AA47" s="56" t="n">
        <f aca="false">AB47+AC47</f>
        <v>270.384</v>
      </c>
      <c r="AB47" s="56" t="n">
        <v>22.966</v>
      </c>
      <c r="AC47" s="56" t="n">
        <v>247.418</v>
      </c>
      <c r="AD47" s="57" t="n">
        <f aca="false">AG47+AI47</f>
        <v>312.0618</v>
      </c>
      <c r="AE47" s="57" t="n">
        <v>129.4353</v>
      </c>
      <c r="AF47" s="56"/>
      <c r="AG47" s="56" t="n">
        <v>248.5825</v>
      </c>
      <c r="AH47" s="56"/>
      <c r="AI47" s="56" t="n">
        <v>63.4793</v>
      </c>
      <c r="AJ47" s="75"/>
      <c r="AK47" s="61"/>
      <c r="AL47" s="60" t="n">
        <f aca="false">AG47+AI47+P47+O47-M47-AA47</f>
        <v>24.7911</v>
      </c>
      <c r="AM47" s="56" t="n">
        <v>81.31</v>
      </c>
      <c r="AN47" s="56" t="n">
        <v>26.46</v>
      </c>
      <c r="AO47" s="56"/>
      <c r="AP47" s="56" t="n">
        <v>307.55</v>
      </c>
      <c r="AQ47" s="56" t="n">
        <v>80.8644</v>
      </c>
      <c r="AR47" s="56"/>
      <c r="AS47" s="56"/>
      <c r="AT47" s="56" t="n">
        <v>261.0646</v>
      </c>
      <c r="AU47" s="56"/>
      <c r="AV47" s="56" t="n">
        <v>8.3543</v>
      </c>
      <c r="AW47" s="56" t="n">
        <v>59.3</v>
      </c>
      <c r="AX47" s="56" t="n">
        <v>27.52</v>
      </c>
      <c r="AY47" s="56" t="n">
        <f aca="false">AX47/AZ47</f>
        <v>0.085612070306424</v>
      </c>
      <c r="AZ47" s="56" t="n">
        <v>321.45</v>
      </c>
      <c r="BA47" s="56" t="n">
        <v>60.4616</v>
      </c>
      <c r="BB47" s="56" t="n">
        <v>227.2177</v>
      </c>
      <c r="BC47" s="56" t="n">
        <v>51.3107</v>
      </c>
      <c r="BD47" s="56" t="n">
        <v>42.31</v>
      </c>
      <c r="BE47" s="56" t="n">
        <v>265.82</v>
      </c>
      <c r="BF47" s="56" t="n">
        <v>18.73</v>
      </c>
      <c r="BG47" s="56" t="n">
        <v>25.01</v>
      </c>
      <c r="BH47" s="62" t="n">
        <v>42.8981</v>
      </c>
      <c r="BI47" s="62" t="n">
        <v>215.234</v>
      </c>
      <c r="BJ47" s="62" t="n">
        <v>18.1522</v>
      </c>
      <c r="BK47" s="56"/>
      <c r="BL47" s="62" t="n">
        <v>182.87</v>
      </c>
      <c r="BM47" s="56" t="n">
        <v>18.73</v>
      </c>
      <c r="BN47" s="56"/>
      <c r="BO47" s="56" t="n">
        <v>209.108</v>
      </c>
      <c r="BP47" s="56" t="n">
        <v>-43.3029</v>
      </c>
      <c r="BQ47" s="56"/>
      <c r="BR47" s="63" t="n">
        <v>55.48</v>
      </c>
      <c r="BS47" s="63" t="n">
        <v>7.53</v>
      </c>
      <c r="BT47" s="63" t="n">
        <v>104.47</v>
      </c>
      <c r="BU47" s="63" t="n">
        <v>13.05</v>
      </c>
      <c r="BV47" s="56"/>
      <c r="BW47" s="64" t="n">
        <f aca="false">77.4006+149.8613</f>
        <v>227.2619</v>
      </c>
      <c r="BX47" s="64" t="n">
        <f aca="false">-62.5957-27.2893</f>
        <v>-89.885</v>
      </c>
      <c r="BY47" s="62" t="n">
        <v>207.6</v>
      </c>
      <c r="BZ47" s="62" t="n">
        <v>22.51</v>
      </c>
      <c r="CA47" s="56"/>
      <c r="CB47" s="62" t="n">
        <v>214.1059</v>
      </c>
      <c r="CC47" s="62" t="n">
        <v>-28.8945</v>
      </c>
      <c r="CD47" s="62" t="n">
        <v>0</v>
      </c>
      <c r="CE47" s="62" t="n">
        <v>252.84</v>
      </c>
      <c r="CF47" s="62" t="n">
        <v>24.13</v>
      </c>
      <c r="CG47" s="64"/>
      <c r="CH47" s="62" t="n">
        <v>165.7411</v>
      </c>
      <c r="CI47" s="62" t="n">
        <v>60.624</v>
      </c>
      <c r="CJ47" s="62" t="n">
        <v>52.3</v>
      </c>
      <c r="CK47" s="62" t="n">
        <v>254.68</v>
      </c>
      <c r="CL47" s="62" t="n">
        <v>23.21</v>
      </c>
      <c r="CM47" s="62" t="n">
        <v>53.5663</v>
      </c>
      <c r="CN47" s="62" t="n">
        <v>213.6775</v>
      </c>
      <c r="CO47" s="62" t="n">
        <v>10.8026</v>
      </c>
      <c r="CP47" s="62" t="n">
        <v>75.18</v>
      </c>
      <c r="CQ47" s="62" t="n">
        <v>295.15</v>
      </c>
      <c r="CR47" s="62" t="n">
        <v>27.13</v>
      </c>
      <c r="CS47" s="62" t="n">
        <v>75.5463</v>
      </c>
      <c r="CT47" s="62" t="n">
        <v>194.3569</v>
      </c>
      <c r="CU47" s="62" t="n">
        <v>66.4603</v>
      </c>
      <c r="CV47" s="64" t="n">
        <v>113.81</v>
      </c>
      <c r="CW47" s="64" t="n">
        <v>389.84</v>
      </c>
      <c r="CX47" s="64" t="n">
        <v>32.78</v>
      </c>
      <c r="CY47" s="64" t="n">
        <v>112.3336</v>
      </c>
      <c r="CZ47" s="64" t="n">
        <v>241.2149</v>
      </c>
      <c r="DA47" s="64" t="n">
        <v>102.5487</v>
      </c>
      <c r="DB47" s="56" t="n">
        <f aca="false">G47+S47+AM47+AW47+BD47+CD47+CJ47+CP47+CV47</f>
        <v>656.04</v>
      </c>
      <c r="DC47" s="56"/>
      <c r="DD47" s="56" t="n">
        <f aca="false">DB47*F47</f>
        <v>622.539527217843</v>
      </c>
      <c r="DE47" s="62" t="n">
        <f aca="false">N47+AE47+AQ47+BA47+BH47+CG47+CM47+CS47+CY47</f>
        <v>654.2646</v>
      </c>
      <c r="DF47" s="56" t="n">
        <v>615.549</v>
      </c>
      <c r="DG47" s="56" t="n">
        <f aca="false">DF47-DE47</f>
        <v>-38.7156000000001</v>
      </c>
      <c r="DH47" s="56"/>
      <c r="DI47" s="56" t="n">
        <f aca="false">(1036.87+1059.64)/2*DG47</f>
        <v>-40583.8212780001</v>
      </c>
      <c r="DJ47" s="56"/>
      <c r="DK47" s="56"/>
      <c r="DL47" s="56"/>
      <c r="DM47" s="56"/>
      <c r="DN47" s="56" t="n">
        <v>654.2646</v>
      </c>
      <c r="DO47" s="56" t="n">
        <f aca="false">DN47/8</f>
        <v>81.783075</v>
      </c>
      <c r="DP47" s="56" t="n">
        <f aca="false">DN47/12</f>
        <v>54.52205</v>
      </c>
      <c r="DQ47" s="56" t="n">
        <v>51.34879167</v>
      </c>
      <c r="DR47" s="62" t="n">
        <f aca="false">DQ47*12</f>
        <v>616.18550004</v>
      </c>
      <c r="DS47" s="56"/>
      <c r="DT47" s="56" t="n">
        <f aca="false">DQ47-DP47</f>
        <v>-3.17325833000001</v>
      </c>
      <c r="DU47" s="56" t="n">
        <f aca="false">DT47*12*1050</f>
        <v>-39983.0549580001</v>
      </c>
      <c r="DV47" s="66" t="n">
        <v>3608.82</v>
      </c>
      <c r="DW47" s="67" t="n">
        <v>0.0193</v>
      </c>
      <c r="DX47" s="68" t="n">
        <f aca="false">DV47*DW47</f>
        <v>69.650226</v>
      </c>
      <c r="DY47" s="69" t="n">
        <v>51.34879167</v>
      </c>
      <c r="DZ47" s="70" t="n">
        <f aca="false">DY47/DV47</f>
        <v>0.014228692943954</v>
      </c>
      <c r="EA47" s="69" t="n">
        <v>54.52205</v>
      </c>
      <c r="EB47" s="70" t="n">
        <f aca="false">EA47/DV47</f>
        <v>0.0151079992906269</v>
      </c>
      <c r="EC47" s="71" t="n">
        <v>-37563.6</v>
      </c>
      <c r="ED47" s="78" t="n">
        <f aca="false">EC47/DV47</f>
        <v>-10.4088316956789</v>
      </c>
      <c r="EE47" s="72"/>
    </row>
    <row r="48" s="96" customFormat="true" ht="12.75" hidden="true" customHeight="true" outlineLevel="0" collapsed="false">
      <c r="A48" s="73" t="n">
        <v>39</v>
      </c>
      <c r="B48" s="85" t="s">
        <v>109</v>
      </c>
      <c r="C48" s="56" t="n">
        <v>0.91711</v>
      </c>
      <c r="D48" s="56" t="n">
        <v>6574.8</v>
      </c>
      <c r="E48" s="56" t="n">
        <v>1009.5</v>
      </c>
      <c r="F48" s="56" t="n">
        <f aca="false">D48/(E48+D48)</f>
        <v>0.866896087971204</v>
      </c>
      <c r="G48" s="62" t="n">
        <v>313.36</v>
      </c>
      <c r="H48" s="62"/>
      <c r="I48" s="62"/>
      <c r="J48" s="62"/>
      <c r="K48" s="62" t="n">
        <f aca="false">G48*F48</f>
        <v>271.650558126656</v>
      </c>
      <c r="L48" s="56" t="e">
        <f aca="false">H48/I48*M48</f>
        <v>#DIV/0!</v>
      </c>
      <c r="M48" s="62" t="n">
        <f aca="false">I48-J48</f>
        <v>0</v>
      </c>
      <c r="N48" s="56"/>
      <c r="O48" s="56"/>
      <c r="P48" s="56"/>
      <c r="Q48" s="56" t="n">
        <f aca="false">N48-K48</f>
        <v>-271.650558126656</v>
      </c>
      <c r="R48" s="57" t="n">
        <f aca="false">O48+P48-M48</f>
        <v>0</v>
      </c>
      <c r="S48" s="56"/>
      <c r="T48" s="56"/>
      <c r="U48" s="57" t="e">
        <f aca="false">T48/V48</f>
        <v>#DIV/0!</v>
      </c>
      <c r="V48" s="56"/>
      <c r="W48" s="59" t="n">
        <f aca="false">S48+Q48</f>
        <v>-271.650558126656</v>
      </c>
      <c r="X48" s="59" t="n">
        <f aca="false">V48+R48</f>
        <v>0</v>
      </c>
      <c r="Y48" s="59" t="n">
        <f aca="false">V48-AD48</f>
        <v>0</v>
      </c>
      <c r="Z48" s="59" t="n">
        <f aca="false">X48-Y48-AA48</f>
        <v>0</v>
      </c>
      <c r="AA48" s="56" t="n">
        <f aca="false">AB48+AC48</f>
        <v>0</v>
      </c>
      <c r="AB48" s="56"/>
      <c r="AC48" s="62"/>
      <c r="AD48" s="57" t="n">
        <f aca="false">AG48+AI48</f>
        <v>0</v>
      </c>
      <c r="AE48" s="56"/>
      <c r="AF48" s="56"/>
      <c r="AG48" s="56"/>
      <c r="AH48" s="56"/>
      <c r="AI48" s="56"/>
      <c r="AJ48" s="60"/>
      <c r="AK48" s="61"/>
      <c r="AL48" s="60" t="n">
        <f aca="false">AG48+AI48+P48+O48-M48-AA48</f>
        <v>0</v>
      </c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 t="e">
        <f aca="false">AX48/AZ48</f>
        <v>#DIV/0!</v>
      </c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64"/>
      <c r="BS48" s="56"/>
      <c r="BT48" s="56"/>
      <c r="BU48" s="56"/>
      <c r="BV48" s="56"/>
      <c r="BW48" s="64"/>
      <c r="BX48" s="64"/>
      <c r="BY48" s="56"/>
      <c r="BZ48" s="56"/>
      <c r="CA48" s="56"/>
      <c r="CB48" s="56"/>
      <c r="CC48" s="56"/>
      <c r="CD48" s="56"/>
      <c r="CE48" s="64"/>
      <c r="CF48" s="64"/>
      <c r="CG48" s="64"/>
      <c r="CH48" s="64"/>
      <c r="CI48" s="64"/>
      <c r="CJ48" s="56"/>
      <c r="CK48" s="56"/>
      <c r="CL48" s="56"/>
      <c r="CM48" s="56"/>
      <c r="CN48" s="56"/>
      <c r="CO48" s="56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56" t="n">
        <f aca="false">G48+S48+AM48+AW48+BD48+CD48+CJ48+CP48+CV48</f>
        <v>313.36</v>
      </c>
      <c r="DC48" s="56"/>
      <c r="DD48" s="56" t="n">
        <f aca="false">DB48*F48</f>
        <v>271.650558126656</v>
      </c>
      <c r="DE48" s="56" t="n">
        <f aca="false">N48+AE48+AQ48+BA48+BH48+CG48+CM48+CS48+CY48</f>
        <v>0</v>
      </c>
      <c r="DF48" s="56"/>
      <c r="DG48" s="56" t="n">
        <f aca="false">DF48-DE48</f>
        <v>0</v>
      </c>
      <c r="DH48" s="56"/>
      <c r="DI48" s="56" t="n">
        <f aca="false">(1036.87+1059.64)/2*DG48</f>
        <v>0</v>
      </c>
      <c r="DJ48" s="56"/>
      <c r="DK48" s="56"/>
      <c r="DL48" s="56"/>
      <c r="DM48" s="56"/>
      <c r="DN48" s="56" t="n">
        <v>0</v>
      </c>
      <c r="DO48" s="56" t="n">
        <f aca="false">DN48/8</f>
        <v>0</v>
      </c>
      <c r="DP48" s="56" t="n">
        <f aca="false">DN48/12</f>
        <v>0</v>
      </c>
      <c r="DQ48" s="56" t="n">
        <v>70.21104167</v>
      </c>
      <c r="DR48" s="56" t="n">
        <f aca="false">DQ48*12</f>
        <v>842.53250004</v>
      </c>
      <c r="DS48" s="56"/>
      <c r="DT48" s="56" t="n">
        <f aca="false">DQ48-DP48</f>
        <v>70.21104167</v>
      </c>
      <c r="DU48" s="56" t="n">
        <f aca="false">DT48*12*1050</f>
        <v>884659.125042</v>
      </c>
      <c r="DV48" s="66" t="n">
        <v>6574.8</v>
      </c>
      <c r="DW48" s="67"/>
      <c r="DX48" s="68" t="n">
        <f aca="false">DV48*DW48</f>
        <v>0</v>
      </c>
      <c r="DY48" s="69" t="n">
        <v>70.21104167</v>
      </c>
      <c r="DZ48" s="70" t="n">
        <f aca="false">DY48/DV48</f>
        <v>0.0106788102558253</v>
      </c>
      <c r="EA48" s="69" t="n">
        <v>0</v>
      </c>
      <c r="EB48" s="70" t="n">
        <f aca="false">EA48/DV48</f>
        <v>0</v>
      </c>
      <c r="EC48" s="71" t="n">
        <v>-1076.06</v>
      </c>
      <c r="ED48" s="78" t="n">
        <f aca="false">EC48/DV48</f>
        <v>-0.163664293970919</v>
      </c>
      <c r="EE48" s="72"/>
    </row>
    <row r="49" s="96" customFormat="true" ht="12.75" hidden="true" customHeight="true" outlineLevel="0" collapsed="false">
      <c r="A49" s="73" t="n">
        <v>40</v>
      </c>
      <c r="B49" s="85" t="s">
        <v>110</v>
      </c>
      <c r="C49" s="56" t="n">
        <v>0.8282</v>
      </c>
      <c r="D49" s="56" t="n">
        <v>6972.5</v>
      </c>
      <c r="E49" s="56" t="n">
        <v>1838.4</v>
      </c>
      <c r="F49" s="56" t="n">
        <f aca="false">D49/(E49+D49)</f>
        <v>0.791349351371597</v>
      </c>
      <c r="G49" s="62" t="n">
        <v>315.22</v>
      </c>
      <c r="H49" s="62"/>
      <c r="I49" s="62"/>
      <c r="J49" s="62"/>
      <c r="K49" s="62" t="n">
        <f aca="false">G49*F49</f>
        <v>249.449142539355</v>
      </c>
      <c r="L49" s="56" t="e">
        <f aca="false">H49/I49*M49</f>
        <v>#DIV/0!</v>
      </c>
      <c r="M49" s="62" t="n">
        <f aca="false">I49-J49</f>
        <v>0</v>
      </c>
      <c r="N49" s="56"/>
      <c r="O49" s="56"/>
      <c r="P49" s="56"/>
      <c r="Q49" s="56" t="n">
        <f aca="false">N49-K49</f>
        <v>-249.449142539355</v>
      </c>
      <c r="R49" s="57" t="n">
        <f aca="false">O49+P49-M49</f>
        <v>0</v>
      </c>
      <c r="S49" s="56"/>
      <c r="T49" s="56"/>
      <c r="U49" s="57" t="e">
        <f aca="false">T49/V49</f>
        <v>#DIV/0!</v>
      </c>
      <c r="V49" s="56"/>
      <c r="W49" s="59" t="n">
        <f aca="false">S49+Q49</f>
        <v>-249.449142539355</v>
      </c>
      <c r="X49" s="59" t="n">
        <f aca="false">V49+R49</f>
        <v>0</v>
      </c>
      <c r="Y49" s="59" t="n">
        <f aca="false">V49-AD49</f>
        <v>0</v>
      </c>
      <c r="Z49" s="59" t="n">
        <f aca="false">X49-Y49-AA49</f>
        <v>0</v>
      </c>
      <c r="AA49" s="56" t="n">
        <f aca="false">AB49+AC49</f>
        <v>0</v>
      </c>
      <c r="AB49" s="56"/>
      <c r="AC49" s="62"/>
      <c r="AD49" s="57" t="n">
        <f aca="false">AG49+AI49</f>
        <v>0</v>
      </c>
      <c r="AE49" s="56"/>
      <c r="AF49" s="56"/>
      <c r="AG49" s="56"/>
      <c r="AH49" s="56"/>
      <c r="AI49" s="56"/>
      <c r="AJ49" s="60"/>
      <c r="AK49" s="61"/>
      <c r="AL49" s="60" t="n">
        <f aca="false">AG49+AI49+P49+O49-M49-AA49</f>
        <v>0</v>
      </c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 t="e">
        <f aca="false">AX49/AZ49</f>
        <v>#DIV/0!</v>
      </c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64"/>
      <c r="BS49" s="56"/>
      <c r="BT49" s="56"/>
      <c r="BU49" s="56"/>
      <c r="BV49" s="56"/>
      <c r="BW49" s="64"/>
      <c r="BX49" s="64"/>
      <c r="BY49" s="56"/>
      <c r="BZ49" s="56"/>
      <c r="CA49" s="56"/>
      <c r="CB49" s="56"/>
      <c r="CC49" s="56"/>
      <c r="CD49" s="56"/>
      <c r="CE49" s="64"/>
      <c r="CF49" s="64"/>
      <c r="CG49" s="64"/>
      <c r="CH49" s="64"/>
      <c r="CI49" s="64"/>
      <c r="CJ49" s="56"/>
      <c r="CK49" s="56"/>
      <c r="CL49" s="56"/>
      <c r="CM49" s="56"/>
      <c r="CN49" s="56"/>
      <c r="CO49" s="56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56" t="n">
        <f aca="false">G49+S49+AM49+AW49+BD49+CD49+CJ49+CP49+CV49</f>
        <v>315.22</v>
      </c>
      <c r="DC49" s="56"/>
      <c r="DD49" s="56" t="n">
        <f aca="false">DB49*F49</f>
        <v>249.449142539355</v>
      </c>
      <c r="DE49" s="56" t="n">
        <f aca="false">N49+AE49+AQ49+BA49+BH49+CG49+CM49+CS49+CY49</f>
        <v>0</v>
      </c>
      <c r="DF49" s="56"/>
      <c r="DG49" s="56" t="n">
        <f aca="false">DF49-DE49</f>
        <v>0</v>
      </c>
      <c r="DH49" s="56"/>
      <c r="DI49" s="56" t="n">
        <f aca="false">(1036.87+1059.64)/2*DG49</f>
        <v>0</v>
      </c>
      <c r="DJ49" s="56"/>
      <c r="DK49" s="56"/>
      <c r="DL49" s="56"/>
      <c r="DM49" s="56"/>
      <c r="DN49" s="56" t="n">
        <v>0</v>
      </c>
      <c r="DO49" s="56" t="n">
        <f aca="false">DN49/8</f>
        <v>0</v>
      </c>
      <c r="DP49" s="56" t="n">
        <f aca="false">DN49/12</f>
        <v>0</v>
      </c>
      <c r="DQ49" s="56" t="n">
        <v>29.76025</v>
      </c>
      <c r="DR49" s="56" t="n">
        <f aca="false">DQ49*12</f>
        <v>357.123</v>
      </c>
      <c r="DS49" s="56"/>
      <c r="DT49" s="56" t="n">
        <f aca="false">DQ49-DP49</f>
        <v>29.76025</v>
      </c>
      <c r="DU49" s="56" t="n">
        <f aca="false">DT49*12*1050</f>
        <v>374979.15</v>
      </c>
      <c r="DV49" s="66" t="n">
        <v>6972.5</v>
      </c>
      <c r="DW49" s="67"/>
      <c r="DX49" s="68" t="n">
        <f aca="false">DV49*DW49</f>
        <v>0</v>
      </c>
      <c r="DY49" s="69" t="n">
        <v>29.76025</v>
      </c>
      <c r="DZ49" s="70" t="n">
        <f aca="false">DY49/DV49</f>
        <v>0.00426823234134098</v>
      </c>
      <c r="EA49" s="69" t="n">
        <v>0</v>
      </c>
      <c r="EB49" s="70" t="n">
        <f aca="false">EA49/DV49</f>
        <v>0</v>
      </c>
      <c r="EC49" s="71" t="n">
        <v>-50258.4</v>
      </c>
      <c r="ED49" s="78" t="n">
        <f aca="false">EC49/DV49</f>
        <v>-7.20808892076013</v>
      </c>
      <c r="EE49" s="72"/>
    </row>
    <row r="50" s="97" customFormat="true" ht="12.75" hidden="false" customHeight="true" outlineLevel="0" collapsed="false">
      <c r="A50" s="73" t="n">
        <v>41</v>
      </c>
      <c r="B50" s="74" t="s">
        <v>111</v>
      </c>
      <c r="C50" s="56" t="n">
        <v>0.8696</v>
      </c>
      <c r="D50" s="56" t="n">
        <v>4756.5</v>
      </c>
      <c r="E50" s="56" t="n">
        <v>907</v>
      </c>
      <c r="F50" s="56" t="n">
        <f aca="false">D50/(E50+D50)</f>
        <v>0.839851681822195</v>
      </c>
      <c r="G50" s="56" t="n">
        <v>149.304</v>
      </c>
      <c r="H50" s="56" t="n">
        <v>32.593</v>
      </c>
      <c r="I50" s="56" t="n">
        <v>600.828</v>
      </c>
      <c r="J50" s="56" t="n">
        <v>53</v>
      </c>
      <c r="K50" s="56" t="n">
        <f aca="false">G50*F50</f>
        <v>125.393215502781</v>
      </c>
      <c r="L50" s="56" t="n">
        <f aca="false">H50/I50*M50</f>
        <v>29.7179192780629</v>
      </c>
      <c r="M50" s="56" t="n">
        <f aca="false">I50-J50</f>
        <v>547.828</v>
      </c>
      <c r="N50" s="56" t="n">
        <v>124.4493</v>
      </c>
      <c r="O50" s="57" t="n">
        <v>230.4616</v>
      </c>
      <c r="P50" s="56" t="n">
        <v>257.1745</v>
      </c>
      <c r="Q50" s="56" t="n">
        <f aca="false">N50-K50</f>
        <v>-0.943915502780968</v>
      </c>
      <c r="R50" s="57" t="n">
        <f aca="false">O50+P50-M50</f>
        <v>-60.1918999999999</v>
      </c>
      <c r="S50" s="56" t="n">
        <v>196.98</v>
      </c>
      <c r="T50" s="56" t="n">
        <v>34.92</v>
      </c>
      <c r="U50" s="57" t="n">
        <f aca="false">T50/V50</f>
        <v>0.0559956383695199</v>
      </c>
      <c r="V50" s="56" t="n">
        <v>623.62</v>
      </c>
      <c r="W50" s="59" t="n">
        <f aca="false">S50+Q50</f>
        <v>196.036084497219</v>
      </c>
      <c r="X50" s="59" t="n">
        <f aca="false">V50+R50</f>
        <v>563.4281</v>
      </c>
      <c r="Y50" s="59" t="n">
        <f aca="false">V50-AD50</f>
        <v>129.4851</v>
      </c>
      <c r="Z50" s="59" t="n">
        <f aca="false">X50-Y50-AA50</f>
        <v>-0.0139999999998963</v>
      </c>
      <c r="AA50" s="56" t="n">
        <f aca="false">AB50+AC50</f>
        <v>433.957</v>
      </c>
      <c r="AB50" s="56" t="n">
        <v>-22.843</v>
      </c>
      <c r="AC50" s="56" t="n">
        <v>456.8</v>
      </c>
      <c r="AD50" s="57" t="n">
        <f aca="false">AG50+AI50</f>
        <v>494.1349</v>
      </c>
      <c r="AE50" s="56" t="n">
        <v>163.2479</v>
      </c>
      <c r="AF50" s="56"/>
      <c r="AG50" s="57" t="n">
        <v>456.7993</v>
      </c>
      <c r="AH50" s="56"/>
      <c r="AI50" s="56" t="n">
        <v>37.3356</v>
      </c>
      <c r="AJ50" s="60"/>
      <c r="AK50" s="61"/>
      <c r="AL50" s="60" t="n">
        <f aca="false">AG50+AI50+P50+O50-M50-AA50</f>
        <v>-0.0139999999998963</v>
      </c>
      <c r="AM50" s="56" t="n">
        <v>119.39</v>
      </c>
      <c r="AN50" s="56" t="n">
        <v>30.93</v>
      </c>
      <c r="AO50" s="56"/>
      <c r="AP50" s="56" t="n">
        <v>552.23</v>
      </c>
      <c r="AQ50" s="56" t="n">
        <v>98.2804</v>
      </c>
      <c r="AR50" s="56"/>
      <c r="AS50" s="56"/>
      <c r="AT50" s="56" t="n">
        <v>382.1575</v>
      </c>
      <c r="AU50" s="56"/>
      <c r="AV50" s="56" t="n">
        <v>32.6182</v>
      </c>
      <c r="AW50" s="56" t="n">
        <v>96.33</v>
      </c>
      <c r="AX50" s="56" t="n">
        <v>35.2</v>
      </c>
      <c r="AY50" s="56" t="n">
        <f aca="false">AX50/AZ50</f>
        <v>0.0571669860655472</v>
      </c>
      <c r="AZ50" s="56" t="n">
        <v>615.74</v>
      </c>
      <c r="BA50" s="56" t="n">
        <v>78.9651</v>
      </c>
      <c r="BB50" s="56" t="n">
        <v>436.7521</v>
      </c>
      <c r="BC50" s="56" t="n">
        <v>25.9689</v>
      </c>
      <c r="BD50" s="56" t="n">
        <v>74.69</v>
      </c>
      <c r="BE50" s="56" t="n">
        <v>525.06</v>
      </c>
      <c r="BF50" s="56" t="n">
        <v>22.29</v>
      </c>
      <c r="BG50" s="56" t="n">
        <v>30.23</v>
      </c>
      <c r="BH50" s="62" t="n">
        <v>61.9198</v>
      </c>
      <c r="BI50" s="62" t="n">
        <v>446.2791</v>
      </c>
      <c r="BJ50" s="62" t="n">
        <v>-62.5208</v>
      </c>
      <c r="BK50" s="56"/>
      <c r="BL50" s="62" t="n">
        <v>444.2</v>
      </c>
      <c r="BM50" s="56" t="n">
        <v>22.29</v>
      </c>
      <c r="BN50" s="56"/>
      <c r="BO50" s="56" t="n">
        <v>431.9949</v>
      </c>
      <c r="BP50" s="56" t="n">
        <v>-71.724</v>
      </c>
      <c r="BQ50" s="56"/>
      <c r="BR50" s="63" t="n">
        <v>126.98</v>
      </c>
      <c r="BS50" s="63" t="n">
        <v>7.51</v>
      </c>
      <c r="BT50" s="63" t="n">
        <v>235.37</v>
      </c>
      <c r="BU50" s="63" t="n">
        <v>13.34</v>
      </c>
      <c r="BV50" s="56"/>
      <c r="BW50" s="64" t="n">
        <f aca="false">138.76+268.6641</f>
        <v>407.4241</v>
      </c>
      <c r="BX50" s="64" t="n">
        <f aca="false">-119.5449-58.2059</f>
        <v>-177.7508</v>
      </c>
      <c r="BY50" s="62" t="n">
        <v>129.95</v>
      </c>
      <c r="BZ50" s="62" t="n">
        <v>21.51</v>
      </c>
      <c r="CA50" s="56"/>
      <c r="CB50" s="62" t="n">
        <v>419.2638</v>
      </c>
      <c r="CC50" s="62" t="n">
        <v>-165.4285</v>
      </c>
      <c r="CD50" s="62" t="n">
        <v>0</v>
      </c>
      <c r="CE50" s="62" t="n">
        <v>491.19</v>
      </c>
      <c r="CF50" s="62" t="n">
        <v>27.49</v>
      </c>
      <c r="CG50" s="64"/>
      <c r="CH50" s="62" t="n">
        <v>428.5731</v>
      </c>
      <c r="CI50" s="62" t="n">
        <v>-75.5433</v>
      </c>
      <c r="CJ50" s="62" t="n">
        <v>84.99</v>
      </c>
      <c r="CK50" s="62" t="n">
        <v>487.19</v>
      </c>
      <c r="CL50" s="62" t="n">
        <v>26.92</v>
      </c>
      <c r="CM50" s="62" t="n">
        <v>69.1935</v>
      </c>
      <c r="CN50" s="62" t="n">
        <v>413.6287</v>
      </c>
      <c r="CO50" s="62" t="n">
        <v>-12.3458</v>
      </c>
      <c r="CP50" s="62" t="n">
        <v>117.78</v>
      </c>
      <c r="CQ50" s="62" t="n">
        <v>532.74</v>
      </c>
      <c r="CR50" s="62" t="n">
        <v>29.84</v>
      </c>
      <c r="CS50" s="62" t="n">
        <v>98.2113</v>
      </c>
      <c r="CT50" s="62" t="n">
        <v>469.3683</v>
      </c>
      <c r="CU50" s="62" t="n">
        <v>-20.9971</v>
      </c>
      <c r="CV50" s="64" t="n">
        <v>178.6</v>
      </c>
      <c r="CW50" s="64" t="n">
        <v>595.12</v>
      </c>
      <c r="CX50" s="64" t="n">
        <v>34.46</v>
      </c>
      <c r="CY50" s="64" t="n">
        <v>154.2392</v>
      </c>
      <c r="CZ50" s="64" t="n">
        <v>423.515</v>
      </c>
      <c r="DA50" s="64" t="n">
        <v>76.5817</v>
      </c>
      <c r="DB50" s="56" t="n">
        <f aca="false">G50+S50+AM50+AW50+BD50+CD50+CJ50+CP50+CV50</f>
        <v>1018.064</v>
      </c>
      <c r="DC50" s="56"/>
      <c r="DD50" s="56" t="n">
        <f aca="false">DB50*F50</f>
        <v>855.022762602631</v>
      </c>
      <c r="DE50" s="62" t="n">
        <f aca="false">N50+AE50+AQ50+BA50+BH50+CG50+CM50+CS50+CY50</f>
        <v>848.5065</v>
      </c>
      <c r="DF50" s="56" t="n">
        <v>845.252</v>
      </c>
      <c r="DG50" s="56" t="n">
        <f aca="false">DF50-DE50</f>
        <v>-3.25450000000001</v>
      </c>
      <c r="DH50" s="56"/>
      <c r="DI50" s="56" t="n">
        <f aca="false">(1036.87+1059.64)/2*DG50</f>
        <v>-3411.54589750001</v>
      </c>
      <c r="DJ50" s="56"/>
      <c r="DK50" s="56"/>
      <c r="DL50" s="56"/>
      <c r="DM50" s="56"/>
      <c r="DN50" s="56" t="n">
        <v>848.5065</v>
      </c>
      <c r="DO50" s="56" t="n">
        <f aca="false">DN50/8</f>
        <v>106.0633125</v>
      </c>
      <c r="DP50" s="56" t="n">
        <f aca="false">DN50/12</f>
        <v>70.708875</v>
      </c>
      <c r="DQ50" s="56" t="n">
        <v>70.3314192282807</v>
      </c>
      <c r="DR50" s="62" t="n">
        <f aca="false">DQ50*12</f>
        <v>843.977030739368</v>
      </c>
      <c r="DS50" s="56"/>
      <c r="DT50" s="56" t="n">
        <f aca="false">DQ50-DP50</f>
        <v>-0.377455771719298</v>
      </c>
      <c r="DU50" s="56" t="n">
        <f aca="false">DT50*12*1050</f>
        <v>-4755.94272366315</v>
      </c>
      <c r="DV50" s="66" t="n">
        <v>4756.5</v>
      </c>
      <c r="DW50" s="67" t="n">
        <v>0.0224</v>
      </c>
      <c r="DX50" s="68" t="n">
        <f aca="false">DV50*DW50</f>
        <v>106.5456</v>
      </c>
      <c r="DY50" s="69" t="n">
        <v>70.3314192282807</v>
      </c>
      <c r="DZ50" s="70" t="n">
        <f aca="false">DY50/DV50</f>
        <v>0.0147863805798971</v>
      </c>
      <c r="EA50" s="69" t="n">
        <v>70.708875</v>
      </c>
      <c r="EB50" s="70" t="n">
        <f aca="false">EA50/DV50</f>
        <v>0.0148657363607695</v>
      </c>
      <c r="EC50" s="71" t="n">
        <v>-1076.06</v>
      </c>
      <c r="ED50" s="78" t="n">
        <f aca="false">EC50/DV50</f>
        <v>-0.226229370335331</v>
      </c>
      <c r="EE50" s="72"/>
    </row>
    <row r="51" s="13" customFormat="true" ht="12.75" hidden="false" customHeight="true" outlineLevel="0" collapsed="false">
      <c r="A51" s="73" t="n">
        <v>42</v>
      </c>
      <c r="B51" s="74" t="s">
        <v>112</v>
      </c>
      <c r="C51" s="56" t="n">
        <v>0.9355</v>
      </c>
      <c r="D51" s="56" t="n">
        <v>2035.7</v>
      </c>
      <c r="E51" s="56" t="n">
        <v>232.7</v>
      </c>
      <c r="F51" s="56" t="n">
        <f aca="false">D51/(E51+D51)</f>
        <v>0.897416681361312</v>
      </c>
      <c r="G51" s="56" t="n">
        <v>64.12</v>
      </c>
      <c r="H51" s="56" t="n">
        <v>13.21</v>
      </c>
      <c r="I51" s="56" t="n">
        <v>258.2</v>
      </c>
      <c r="J51" s="56"/>
      <c r="K51" s="56" t="n">
        <f aca="false">G51*F51</f>
        <v>57.5423576088873</v>
      </c>
      <c r="L51" s="56" t="n">
        <f aca="false">H51/I51*M51</f>
        <v>13.21</v>
      </c>
      <c r="M51" s="56" t="n">
        <f aca="false">I51-J51</f>
        <v>258.2</v>
      </c>
      <c r="N51" s="56" t="n">
        <v>57.5544</v>
      </c>
      <c r="O51" s="56" t="n">
        <v>246.1012</v>
      </c>
      <c r="P51" s="56" t="n">
        <v>12.0878</v>
      </c>
      <c r="Q51" s="56" t="n">
        <f aca="false">N51-K51</f>
        <v>0.0120423911126792</v>
      </c>
      <c r="R51" s="57" t="n">
        <f aca="false">O51+P51-M51</f>
        <v>-0.0109999999999673</v>
      </c>
      <c r="S51" s="56" t="n">
        <v>88.103</v>
      </c>
      <c r="T51" s="56" t="n">
        <v>14.81</v>
      </c>
      <c r="U51" s="57" t="n">
        <f aca="false">T51/V51</f>
        <v>0.0837480208097716</v>
      </c>
      <c r="V51" s="56" t="n">
        <v>176.84</v>
      </c>
      <c r="W51" s="59" t="n">
        <f aca="false">S51+Q51</f>
        <v>88.1150423911127</v>
      </c>
      <c r="X51" s="59" t="n">
        <f aca="false">V51+R51</f>
        <v>176.829</v>
      </c>
      <c r="Y51" s="59" t="n">
        <f aca="false">V51-AD51</f>
        <v>-101.2</v>
      </c>
      <c r="Z51" s="59" t="n">
        <f aca="false">X51-Y51-AA51</f>
        <v>100.231</v>
      </c>
      <c r="AA51" s="56" t="n">
        <f aca="false">AB51+AC51</f>
        <v>177.798</v>
      </c>
      <c r="AB51" s="56" t="n">
        <v>-68.488</v>
      </c>
      <c r="AC51" s="56" t="n">
        <v>246.286</v>
      </c>
      <c r="AD51" s="57" t="n">
        <f aca="false">AG51+AI51</f>
        <v>278.04</v>
      </c>
      <c r="AE51" s="56" t="n">
        <v>79.0731</v>
      </c>
      <c r="AF51" s="56"/>
      <c r="AG51" s="56" t="n">
        <v>246.2857</v>
      </c>
      <c r="AH51" s="56"/>
      <c r="AI51" s="56" t="n">
        <v>31.7543</v>
      </c>
      <c r="AJ51" s="60"/>
      <c r="AK51" s="61"/>
      <c r="AL51" s="60" t="n">
        <f aca="false">AG51+AI51+P51+O51-M51-AA51</f>
        <v>100.231</v>
      </c>
      <c r="AM51" s="56" t="n">
        <v>53.41</v>
      </c>
      <c r="AN51" s="56" t="n">
        <v>11.57</v>
      </c>
      <c r="AO51" s="56"/>
      <c r="AP51" s="56" t="n">
        <v>216.87</v>
      </c>
      <c r="AQ51" s="56" t="n">
        <v>47.9484</v>
      </c>
      <c r="AR51" s="56"/>
      <c r="AS51" s="56"/>
      <c r="AT51" s="56" t="n">
        <v>230.719</v>
      </c>
      <c r="AU51" s="56"/>
      <c r="AV51" s="56" t="n">
        <v>-45.7551</v>
      </c>
      <c r="AW51" s="56" t="n">
        <v>42.81</v>
      </c>
      <c r="AX51" s="56" t="n">
        <v>14.45</v>
      </c>
      <c r="AY51" s="56" t="n">
        <f aca="false">AX51/AZ51</f>
        <v>0.0543641835966892</v>
      </c>
      <c r="AZ51" s="56" t="n">
        <v>265.8</v>
      </c>
      <c r="BA51" s="56" t="n">
        <v>38.4222</v>
      </c>
      <c r="BB51" s="56" t="n">
        <v>264.1059</v>
      </c>
      <c r="BC51" s="56" t="n">
        <v>1.6941</v>
      </c>
      <c r="BD51" s="56" t="n">
        <v>28.14</v>
      </c>
      <c r="BE51" s="56" t="n">
        <v>223.83</v>
      </c>
      <c r="BF51" s="56" t="n">
        <v>9.24</v>
      </c>
      <c r="BG51" s="56" t="n">
        <v>12.19</v>
      </c>
      <c r="BH51" s="62" t="n">
        <v>25.2738</v>
      </c>
      <c r="BI51" s="62" t="n">
        <v>229.6083</v>
      </c>
      <c r="BJ51" s="62" t="n">
        <v>-5.8023</v>
      </c>
      <c r="BK51" s="56"/>
      <c r="BL51" s="62" t="n">
        <v>196.51</v>
      </c>
      <c r="BM51" s="56" t="n">
        <v>9.24</v>
      </c>
      <c r="BN51" s="56"/>
      <c r="BO51" s="56" t="n">
        <v>214.7928</v>
      </c>
      <c r="BP51" s="56" t="n">
        <v>-18.2788</v>
      </c>
      <c r="BQ51" s="56"/>
      <c r="BR51" s="63" t="n">
        <v>54.68</v>
      </c>
      <c r="BS51" s="63" t="n">
        <v>3.03</v>
      </c>
      <c r="BT51" s="63" t="n">
        <v>108.64</v>
      </c>
      <c r="BU51" s="63" t="n">
        <v>7.13</v>
      </c>
      <c r="BV51" s="56"/>
      <c r="BW51" s="64" t="n">
        <f aca="false">75.2883+145.7713</f>
        <v>221.0596</v>
      </c>
      <c r="BX51" s="64" t="n">
        <f aca="false">-53.3581-27.9966</f>
        <v>-81.3547</v>
      </c>
      <c r="BY51" s="62" t="n">
        <v>178.23</v>
      </c>
      <c r="BZ51" s="62" t="n">
        <v>9.23</v>
      </c>
      <c r="CA51" s="56"/>
      <c r="CB51" s="62" t="n">
        <v>214.1735</v>
      </c>
      <c r="CC51" s="62" t="n">
        <v>-59.8292</v>
      </c>
      <c r="CD51" s="62" t="n">
        <v>2.15</v>
      </c>
      <c r="CE51" s="62" t="n">
        <v>237.07</v>
      </c>
      <c r="CF51" s="62" t="n">
        <v>12.54</v>
      </c>
      <c r="CG51" s="62" t="n">
        <v>1.9296</v>
      </c>
      <c r="CH51" s="62" t="n">
        <v>210.1224</v>
      </c>
      <c r="CI51" s="62" t="n">
        <v>26.3053</v>
      </c>
      <c r="CJ51" s="62" t="n">
        <v>38.76</v>
      </c>
      <c r="CK51" s="62" t="n">
        <v>253.73</v>
      </c>
      <c r="CL51" s="62" t="n">
        <v>13.37</v>
      </c>
      <c r="CM51" s="62" t="n">
        <v>34.7873</v>
      </c>
      <c r="CN51" s="62" t="n">
        <v>242.2641</v>
      </c>
      <c r="CO51" s="62" t="n">
        <v>10.8216</v>
      </c>
      <c r="CP51" s="62" t="n">
        <v>46.45</v>
      </c>
      <c r="CQ51" s="62" t="n">
        <v>285.92</v>
      </c>
      <c r="CR51" s="62" t="n">
        <v>15.23</v>
      </c>
      <c r="CS51" s="62" t="n">
        <v>41.6892</v>
      </c>
      <c r="CT51" s="62" t="n">
        <v>241.6775</v>
      </c>
      <c r="CU51" s="62" t="n">
        <v>43.6039</v>
      </c>
      <c r="CV51" s="64" t="n">
        <v>86.94</v>
      </c>
      <c r="CW51" s="64" t="n">
        <v>280.05</v>
      </c>
      <c r="CX51" s="64" t="n">
        <v>15.4</v>
      </c>
      <c r="CY51" s="64" t="n">
        <v>78.0293</v>
      </c>
      <c r="CZ51" s="64" t="n">
        <v>261.3443</v>
      </c>
      <c r="DA51" s="64" t="n">
        <v>18.0833</v>
      </c>
      <c r="DB51" s="56" t="n">
        <f aca="false">G51+S51+AM51+AW51+BD51+CD51+CJ51+CP51+CV51</f>
        <v>450.883</v>
      </c>
      <c r="DC51" s="56"/>
      <c r="DD51" s="56" t="n">
        <f aca="false">DB51*F51</f>
        <v>404.629925542232</v>
      </c>
      <c r="DE51" s="62" t="n">
        <f aca="false">N51+AE51+AQ51+BA51+BH51+CG51+CM51+CS51+CY51</f>
        <v>404.7073</v>
      </c>
      <c r="DF51" s="56" t="n">
        <v>356.655</v>
      </c>
      <c r="DG51" s="56" t="n">
        <f aca="false">DF51-DE51</f>
        <v>-48.0523000000001</v>
      </c>
      <c r="DH51" s="56"/>
      <c r="DI51" s="56" t="n">
        <f aca="false">(1036.87+1059.64)/2*DG51</f>
        <v>-50371.0637365001</v>
      </c>
      <c r="DJ51" s="56"/>
      <c r="DK51" s="56"/>
      <c r="DL51" s="56"/>
      <c r="DM51" s="56"/>
      <c r="DN51" s="56" t="n">
        <v>404.7073</v>
      </c>
      <c r="DO51" s="56" t="n">
        <f aca="false">DN51/8</f>
        <v>50.5884125</v>
      </c>
      <c r="DP51" s="56" t="n">
        <f aca="false">DN51/12</f>
        <v>33.7256083333333</v>
      </c>
      <c r="DQ51" s="56" t="n">
        <v>29.7606134352243</v>
      </c>
      <c r="DR51" s="62" t="n">
        <f aca="false">DQ51*12</f>
        <v>357.127361222692</v>
      </c>
      <c r="DS51" s="56"/>
      <c r="DT51" s="56" t="n">
        <f aca="false">DQ51-DP51</f>
        <v>-3.96499489810899</v>
      </c>
      <c r="DU51" s="56" t="n">
        <f aca="false">DT51*12*1050</f>
        <v>-49958.9357161733</v>
      </c>
      <c r="DV51" s="66" t="n">
        <v>2035.7</v>
      </c>
      <c r="DW51" s="98" t="n">
        <v>0.0224</v>
      </c>
      <c r="DX51" s="99" t="n">
        <f aca="false">DV51*DW51</f>
        <v>45.59968</v>
      </c>
      <c r="DY51" s="100" t="n">
        <v>29.7606134352243</v>
      </c>
      <c r="DZ51" s="101" t="n">
        <f aca="false">DY51/DV51</f>
        <v>0.0146193512969614</v>
      </c>
      <c r="EA51" s="100" t="n">
        <v>33.7256083333333</v>
      </c>
      <c r="EB51" s="101" t="n">
        <f aca="false">EA51/DV51</f>
        <v>0.0165670817572989</v>
      </c>
      <c r="EC51" s="102" t="n">
        <v>-50258.4</v>
      </c>
      <c r="ED51" s="103" t="n">
        <f aca="false">EC51/DV51</f>
        <v>-24.6885100948077</v>
      </c>
      <c r="EE51" s="72"/>
    </row>
    <row r="52" s="96" customFormat="true" ht="12.75" hidden="true" customHeight="true" outlineLevel="0" collapsed="false">
      <c r="A52" s="104" t="n">
        <v>43</v>
      </c>
      <c r="B52" s="105" t="s">
        <v>113</v>
      </c>
      <c r="C52" s="106" t="n">
        <v>0.76763</v>
      </c>
      <c r="D52" s="107" t="n">
        <v>7746</v>
      </c>
      <c r="E52" s="107" t="n">
        <v>2168</v>
      </c>
      <c r="F52" s="7" t="n">
        <f aca="false">D52/(E52+D52)</f>
        <v>0.781319346378858</v>
      </c>
      <c r="G52" s="108" t="n">
        <v>115.542</v>
      </c>
      <c r="H52" s="108"/>
      <c r="I52" s="108"/>
      <c r="J52" s="108"/>
      <c r="K52" s="109" t="n">
        <f aca="false">G52*F52</f>
        <v>90.275199919306</v>
      </c>
      <c r="L52" s="110" t="e">
        <f aca="false">H52/I52*M52</f>
        <v>#DIV/0!</v>
      </c>
      <c r="M52" s="109" t="n">
        <f aca="false">I52-J52</f>
        <v>0</v>
      </c>
      <c r="N52" s="106"/>
      <c r="O52" s="106"/>
      <c r="P52" s="106"/>
      <c r="Q52" s="106"/>
      <c r="R52" s="106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07"/>
      <c r="DO52" s="107"/>
      <c r="DP52" s="107"/>
      <c r="DV52" s="72"/>
      <c r="DW52" s="112"/>
      <c r="DX52" s="72"/>
      <c r="DY52" s="72"/>
      <c r="DZ52" s="72"/>
      <c r="EA52" s="72"/>
      <c r="EB52" s="72"/>
      <c r="EC52" s="113"/>
    </row>
    <row r="53" s="96" customFormat="true" ht="12.75" hidden="true" customHeight="true" outlineLevel="0" collapsed="false">
      <c r="A53" s="114"/>
      <c r="B53" s="115" t="s">
        <v>114</v>
      </c>
      <c r="C53" s="116" t="n">
        <v>0.76763</v>
      </c>
      <c r="D53" s="107" t="n">
        <v>7746</v>
      </c>
      <c r="E53" s="107" t="n">
        <v>2168</v>
      </c>
      <c r="F53" s="7" t="n">
        <f aca="false">D53/(E53+D53)</f>
        <v>0.781319346378858</v>
      </c>
      <c r="G53" s="117" t="n">
        <v>146.301</v>
      </c>
      <c r="H53" s="117"/>
      <c r="I53" s="117"/>
      <c r="J53" s="117"/>
      <c r="K53" s="118" t="n">
        <f aca="false">G53*F53</f>
        <v>114.307801694573</v>
      </c>
      <c r="L53" s="119" t="e">
        <f aca="false">H53/I53*M53</f>
        <v>#DIV/0!</v>
      </c>
      <c r="M53" s="118" t="n">
        <f aca="false">I53-J53</f>
        <v>0</v>
      </c>
      <c r="N53" s="116"/>
      <c r="O53" s="116"/>
      <c r="P53" s="116"/>
      <c r="Q53" s="116"/>
      <c r="R53" s="116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07"/>
      <c r="DO53" s="107"/>
      <c r="DP53" s="107"/>
      <c r="DV53" s="72"/>
      <c r="DW53" s="112"/>
      <c r="DX53" s="72"/>
      <c r="DY53" s="72"/>
      <c r="DZ53" s="72"/>
      <c r="EA53" s="72"/>
      <c r="EB53" s="72"/>
      <c r="EC53" s="113"/>
    </row>
    <row r="54" s="96" customFormat="true" ht="12.75" hidden="true" customHeight="true" outlineLevel="0" collapsed="false">
      <c r="A54" s="114"/>
      <c r="B54" s="115" t="s">
        <v>115</v>
      </c>
      <c r="C54" s="116" t="n">
        <v>0.76763</v>
      </c>
      <c r="D54" s="107" t="n">
        <v>7746</v>
      </c>
      <c r="E54" s="107" t="n">
        <v>2168</v>
      </c>
      <c r="F54" s="7" t="n">
        <f aca="false">D54/(E54+D54)</f>
        <v>0.781319346378858</v>
      </c>
      <c r="G54" s="117" t="n">
        <v>122.746</v>
      </c>
      <c r="H54" s="117"/>
      <c r="I54" s="117"/>
      <c r="J54" s="117"/>
      <c r="K54" s="118" t="n">
        <f aca="false">G54*F54</f>
        <v>95.9038244906193</v>
      </c>
      <c r="L54" s="119" t="e">
        <f aca="false">H54/I54*M54</f>
        <v>#DIV/0!</v>
      </c>
      <c r="M54" s="118" t="n">
        <f aca="false">I54-J54</f>
        <v>0</v>
      </c>
      <c r="N54" s="116"/>
      <c r="O54" s="116"/>
      <c r="P54" s="116"/>
      <c r="Q54" s="116"/>
      <c r="R54" s="116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07"/>
      <c r="DO54" s="107"/>
      <c r="DP54" s="107"/>
      <c r="DV54" s="72"/>
      <c r="DW54" s="112"/>
      <c r="DX54" s="72"/>
      <c r="DY54" s="72"/>
      <c r="DZ54" s="72"/>
      <c r="EA54" s="72"/>
      <c r="EB54" s="72"/>
      <c r="EC54" s="113"/>
    </row>
    <row r="55" s="96" customFormat="true" ht="12.75" hidden="true" customHeight="true" outlineLevel="0" collapsed="false">
      <c r="A55" s="120" t="n">
        <v>44</v>
      </c>
      <c r="B55" s="121" t="s">
        <v>116</v>
      </c>
      <c r="C55" s="122" t="n">
        <v>0.7334</v>
      </c>
      <c r="D55" s="107" t="n">
        <v>2698.4</v>
      </c>
      <c r="E55" s="107" t="n">
        <v>1302.1</v>
      </c>
      <c r="F55" s="7" t="n">
        <f aca="false">D55/(E55+D55)</f>
        <v>0.674515685539308</v>
      </c>
      <c r="G55" s="123" t="n">
        <v>112.43</v>
      </c>
      <c r="H55" s="123"/>
      <c r="I55" s="123"/>
      <c r="J55" s="123"/>
      <c r="K55" s="118" t="n">
        <f aca="false">G55*F55</f>
        <v>75.8357985251844</v>
      </c>
      <c r="L55" s="119" t="e">
        <f aca="false">H55/I55*M55</f>
        <v>#DIV/0!</v>
      </c>
      <c r="M55" s="118" t="n">
        <f aca="false">I55-J55</f>
        <v>0</v>
      </c>
      <c r="N55" s="122"/>
      <c r="O55" s="122"/>
      <c r="P55" s="122"/>
      <c r="Q55" s="122"/>
      <c r="R55" s="122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07"/>
      <c r="DO55" s="107"/>
      <c r="DP55" s="107"/>
      <c r="DV55" s="72"/>
      <c r="DW55" s="112"/>
      <c r="DX55" s="72"/>
      <c r="DY55" s="72"/>
      <c r="DZ55" s="72"/>
      <c r="EA55" s="72"/>
      <c r="EB55" s="72"/>
      <c r="EC55" s="113"/>
    </row>
    <row r="56" customFormat="false" ht="15.75" hidden="true" customHeight="false" outlineLevel="0" collapsed="false">
      <c r="A56" s="73" t="n">
        <v>45</v>
      </c>
      <c r="B56" s="115" t="s">
        <v>117</v>
      </c>
      <c r="C56" s="116"/>
      <c r="D56" s="107" t="n">
        <v>5535.1</v>
      </c>
      <c r="E56" s="107" t="n">
        <v>1344.4</v>
      </c>
      <c r="F56" s="7" t="n">
        <f aca="false">D56/(E56+D56)</f>
        <v>0.804578821135257</v>
      </c>
      <c r="G56" s="117" t="n">
        <v>249.56</v>
      </c>
      <c r="H56" s="118"/>
      <c r="I56" s="118"/>
      <c r="J56" s="118"/>
      <c r="K56" s="118" t="n">
        <f aca="false">G56*F56</f>
        <v>200.790690602515</v>
      </c>
      <c r="L56" s="119" t="e">
        <f aca="false">H56/I56*M56</f>
        <v>#DIV/0!</v>
      </c>
      <c r="M56" s="118" t="n">
        <f aca="false">I56-J56</f>
        <v>0</v>
      </c>
      <c r="N56" s="119"/>
      <c r="O56" s="119"/>
      <c r="P56" s="119"/>
      <c r="Q56" s="124"/>
      <c r="R56" s="124"/>
    </row>
    <row r="57" customFormat="false" ht="15.75" hidden="false" customHeight="false" outlineLevel="0" collapsed="false">
      <c r="A57" s="12"/>
      <c r="B57" s="125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9"/>
      <c r="R57" s="79"/>
    </row>
    <row r="58" customFormat="false" ht="15.75" hidden="false" customHeight="false" outlineLevel="0" collapsed="false">
      <c r="A58" s="12"/>
      <c r="B58" s="125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9"/>
      <c r="R58" s="79"/>
      <c r="Z58" s="126"/>
    </row>
    <row r="59" customFormat="false" ht="15.75" hidden="false" customHeight="false" outlineLevel="0" collapsed="false">
      <c r="A59" s="12"/>
      <c r="B59" s="125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9"/>
      <c r="R59" s="79"/>
    </row>
    <row r="60" customFormat="false" ht="15.75" hidden="false" customHeight="false" outlineLevel="0" collapsed="false">
      <c r="A60" s="12"/>
      <c r="B60" s="125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9"/>
      <c r="R60" s="79"/>
    </row>
    <row r="61" customFormat="false" ht="15.75" hidden="false" customHeight="false" outlineLevel="0" collapsed="false">
      <c r="A61" s="12"/>
      <c r="B61" s="125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9"/>
      <c r="R61" s="79"/>
    </row>
    <row r="62" customFormat="false" ht="15.75" hidden="false" customHeight="false" outlineLevel="0" collapsed="false">
      <c r="A62" s="12"/>
      <c r="B62" s="125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127"/>
      <c r="P62" s="7"/>
      <c r="Q62" s="79"/>
      <c r="R62" s="79"/>
    </row>
    <row r="63" customFormat="false" ht="15.75" hidden="false" customHeight="false" outlineLevel="0" collapsed="false">
      <c r="A63" s="12"/>
      <c r="B63" s="125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9"/>
      <c r="R63" s="79"/>
    </row>
    <row r="64" customFormat="false" ht="15.75" hidden="false" customHeight="false" outlineLevel="0" collapsed="false">
      <c r="A64" s="12"/>
      <c r="B64" s="125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9"/>
      <c r="R64" s="79"/>
    </row>
    <row r="65" customFormat="false" ht="15.75" hidden="false" customHeight="false" outlineLevel="0" collapsed="false">
      <c r="A65" s="12"/>
      <c r="B65" s="125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9"/>
      <c r="R65" s="79"/>
    </row>
    <row r="66" customFormat="false" ht="15.75" hidden="false" customHeight="false" outlineLevel="0" collapsed="false">
      <c r="A66" s="12"/>
      <c r="B66" s="125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9"/>
      <c r="R66" s="79"/>
    </row>
    <row r="67" customFormat="false" ht="15.75" hidden="false" customHeight="false" outlineLevel="0" collapsed="false">
      <c r="A67" s="12"/>
      <c r="B67" s="125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9"/>
      <c r="R67" s="79"/>
    </row>
    <row r="68" customFormat="false" ht="15.75" hidden="false" customHeight="false" outlineLevel="0" collapsed="false">
      <c r="A68" s="12"/>
      <c r="B68" s="125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9"/>
      <c r="R68" s="79"/>
    </row>
    <row r="69" customFormat="false" ht="15.75" hidden="false" customHeight="false" outlineLevel="0" collapsed="false">
      <c r="A69" s="12"/>
      <c r="B69" s="125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9"/>
      <c r="R69" s="79"/>
    </row>
    <row r="70" customFormat="false" ht="15.75" hidden="false" customHeight="false" outlineLevel="0" collapsed="false">
      <c r="A70" s="12"/>
      <c r="B70" s="125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9"/>
      <c r="R70" s="79"/>
    </row>
    <row r="71" customFormat="false" ht="15.75" hidden="false" customHeight="false" outlineLevel="0" collapsed="false">
      <c r="A71" s="12"/>
      <c r="B71" s="125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9"/>
      <c r="R71" s="79"/>
    </row>
    <row r="72" customFormat="false" ht="15.75" hidden="false" customHeight="false" outlineLevel="0" collapsed="false">
      <c r="A72" s="12"/>
      <c r="B72" s="125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9"/>
      <c r="R72" s="79"/>
    </row>
    <row r="73" customFormat="false" ht="15.75" hidden="false" customHeight="false" outlineLevel="0" collapsed="false">
      <c r="A73" s="12"/>
      <c r="B73" s="125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9"/>
      <c r="R73" s="79"/>
    </row>
    <row r="74" customFormat="false" ht="15.75" hidden="false" customHeight="false" outlineLevel="0" collapsed="false">
      <c r="A74" s="12"/>
      <c r="B74" s="125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9"/>
      <c r="R74" s="79"/>
    </row>
    <row r="75" customFormat="false" ht="15.75" hidden="false" customHeight="false" outlineLevel="0" collapsed="false">
      <c r="A75" s="12"/>
      <c r="B75" s="125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9"/>
      <c r="R75" s="79"/>
    </row>
    <row r="76" customFormat="false" ht="15.75" hidden="false" customHeight="false" outlineLevel="0" collapsed="false">
      <c r="A76" s="12"/>
      <c r="B76" s="125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9"/>
      <c r="R76" s="79"/>
    </row>
    <row r="77" customFormat="false" ht="15.75" hidden="false" customHeight="false" outlineLevel="0" collapsed="false">
      <c r="A77" s="12"/>
      <c r="B77" s="125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9"/>
      <c r="R77" s="79"/>
    </row>
    <row r="78" customFormat="false" ht="15.75" hidden="false" customHeight="false" outlineLevel="0" collapsed="false">
      <c r="A78" s="12"/>
      <c r="B78" s="125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9"/>
      <c r="R78" s="79"/>
    </row>
    <row r="79" customFormat="false" ht="15.75" hidden="false" customHeight="false" outlineLevel="0" collapsed="false">
      <c r="A79" s="12"/>
      <c r="B79" s="125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9"/>
      <c r="R79" s="79"/>
    </row>
    <row r="80" customFormat="false" ht="15.75" hidden="false" customHeight="false" outlineLevel="0" collapsed="false">
      <c r="A80" s="12"/>
      <c r="B80" s="125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9"/>
      <c r="R80" s="79"/>
    </row>
    <row r="81" customFormat="false" ht="15.75" hidden="false" customHeight="false" outlineLevel="0" collapsed="false">
      <c r="A81" s="12"/>
      <c r="B81" s="125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9"/>
      <c r="R81" s="79"/>
    </row>
    <row r="82" customFormat="false" ht="15.75" hidden="false" customHeight="false" outlineLevel="0" collapsed="false">
      <c r="A82" s="12"/>
      <c r="B82" s="125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9"/>
      <c r="R82" s="79"/>
    </row>
    <row r="83" customFormat="false" ht="15.75" hidden="false" customHeight="false" outlineLevel="0" collapsed="false">
      <c r="A83" s="12"/>
      <c r="B83" s="125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9"/>
      <c r="R83" s="79"/>
    </row>
    <row r="84" customFormat="false" ht="15.75" hidden="false" customHeight="false" outlineLevel="0" collapsed="false">
      <c r="A84" s="12"/>
      <c r="B84" s="125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9"/>
      <c r="R84" s="79"/>
    </row>
    <row r="85" customFormat="false" ht="15.75" hidden="false" customHeight="false" outlineLevel="0" collapsed="false">
      <c r="A85" s="12"/>
      <c r="B85" s="125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9"/>
      <c r="R85" s="79"/>
    </row>
    <row r="86" customFormat="false" ht="15.75" hidden="false" customHeight="false" outlineLevel="0" collapsed="false">
      <c r="A86" s="12"/>
      <c r="B86" s="125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9"/>
      <c r="R86" s="79"/>
    </row>
    <row r="87" customFormat="false" ht="15.75" hidden="false" customHeight="false" outlineLevel="0" collapsed="false">
      <c r="A87" s="12"/>
      <c r="B87" s="125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9"/>
      <c r="R87" s="79"/>
    </row>
    <row r="88" customFormat="false" ht="15.75" hidden="false" customHeight="false" outlineLevel="0" collapsed="false">
      <c r="A88" s="12"/>
      <c r="B88" s="125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9"/>
      <c r="R88" s="79"/>
    </row>
    <row r="89" customFormat="false" ht="15.75" hidden="false" customHeight="false" outlineLevel="0" collapsed="false">
      <c r="A89" s="12"/>
      <c r="B89" s="125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9"/>
      <c r="R89" s="79"/>
    </row>
    <row r="90" customFormat="false" ht="15.75" hidden="false" customHeight="false" outlineLevel="0" collapsed="false">
      <c r="A90" s="12"/>
      <c r="B90" s="125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9"/>
      <c r="R90" s="79"/>
    </row>
    <row r="91" customFormat="false" ht="15.75" hidden="false" customHeight="false" outlineLevel="0" collapsed="false">
      <c r="A91" s="12"/>
      <c r="B91" s="125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9"/>
      <c r="R91" s="79"/>
    </row>
    <row r="92" customFormat="false" ht="15.75" hidden="false" customHeight="false" outlineLevel="0" collapsed="false">
      <c r="A92" s="12"/>
      <c r="B92" s="125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9"/>
      <c r="R92" s="79"/>
    </row>
    <row r="93" customFormat="false" ht="15.75" hidden="false" customHeight="false" outlineLevel="0" collapsed="false">
      <c r="A93" s="12"/>
      <c r="B93" s="125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9"/>
      <c r="R93" s="79"/>
    </row>
    <row r="94" customFormat="false" ht="15.75" hidden="false" customHeight="false" outlineLevel="0" collapsed="false">
      <c r="A94" s="12"/>
      <c r="B94" s="125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9"/>
      <c r="R94" s="79"/>
    </row>
    <row r="95" customFormat="false" ht="15.75" hidden="false" customHeight="false" outlineLevel="0" collapsed="false">
      <c r="A95" s="12"/>
      <c r="B95" s="125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9"/>
      <c r="R95" s="79"/>
    </row>
    <row r="96" customFormat="false" ht="15.75" hidden="false" customHeight="false" outlineLevel="0" collapsed="false">
      <c r="A96" s="12"/>
      <c r="B96" s="125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9"/>
      <c r="R96" s="79"/>
    </row>
    <row r="97" customFormat="false" ht="15.75" hidden="false" customHeight="false" outlineLevel="0" collapsed="false">
      <c r="A97" s="12"/>
      <c r="B97" s="125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9"/>
      <c r="R97" s="79"/>
    </row>
    <row r="98" customFormat="false" ht="15.75" hidden="false" customHeight="false" outlineLevel="0" collapsed="false">
      <c r="A98" s="12"/>
      <c r="B98" s="125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9"/>
      <c r="R98" s="79"/>
    </row>
    <row r="99" customFormat="false" ht="15.75" hidden="false" customHeight="false" outlineLevel="0" collapsed="false">
      <c r="A99" s="12"/>
      <c r="B99" s="125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9"/>
      <c r="R99" s="79"/>
    </row>
    <row r="100" customFormat="false" ht="15.75" hidden="false" customHeight="false" outlineLevel="0" collapsed="false">
      <c r="A100" s="12"/>
      <c r="B100" s="125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9"/>
      <c r="R100" s="79"/>
    </row>
    <row r="101" customFormat="false" ht="15.75" hidden="false" customHeight="false" outlineLevel="0" collapsed="false">
      <c r="A101" s="12"/>
      <c r="B101" s="125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9"/>
      <c r="R101" s="79"/>
    </row>
    <row r="102" customFormat="false" ht="15.75" hidden="false" customHeight="false" outlineLevel="0" collapsed="false">
      <c r="A102" s="12"/>
      <c r="B102" s="125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9"/>
      <c r="R102" s="79"/>
    </row>
    <row r="103" customFormat="false" ht="15.75" hidden="false" customHeight="false" outlineLevel="0" collapsed="false">
      <c r="A103" s="12"/>
      <c r="B103" s="125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9"/>
      <c r="R103" s="79"/>
    </row>
    <row r="104" customFormat="false" ht="15.75" hidden="false" customHeight="false" outlineLevel="0" collapsed="false">
      <c r="A104" s="12"/>
      <c r="B104" s="125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9"/>
      <c r="R104" s="79"/>
    </row>
    <row r="105" customFormat="false" ht="15.75" hidden="false" customHeight="false" outlineLevel="0" collapsed="false">
      <c r="A105" s="12"/>
      <c r="B105" s="125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9"/>
      <c r="R105" s="79"/>
    </row>
    <row r="106" customFormat="false" ht="15.75" hidden="false" customHeight="false" outlineLevel="0" collapsed="false">
      <c r="A106" s="12"/>
      <c r="B106" s="125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9"/>
      <c r="R106" s="79"/>
    </row>
    <row r="107" customFormat="false" ht="15.75" hidden="false" customHeight="false" outlineLevel="0" collapsed="false">
      <c r="A107" s="12"/>
      <c r="B107" s="125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9"/>
      <c r="R107" s="79"/>
    </row>
    <row r="108" customFormat="false" ht="15.75" hidden="false" customHeight="false" outlineLevel="0" collapsed="false">
      <c r="A108" s="12"/>
      <c r="B108" s="125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9"/>
      <c r="R108" s="79"/>
    </row>
    <row r="109" customFormat="false" ht="15.75" hidden="false" customHeight="false" outlineLevel="0" collapsed="false">
      <c r="A109" s="12"/>
      <c r="B109" s="125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9"/>
      <c r="R109" s="79"/>
    </row>
    <row r="110" customFormat="false" ht="15.75" hidden="false" customHeight="false" outlineLevel="0" collapsed="false">
      <c r="A110" s="12"/>
      <c r="B110" s="125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9"/>
      <c r="R110" s="79"/>
    </row>
    <row r="111" customFormat="false" ht="15.75" hidden="false" customHeight="false" outlineLevel="0" collapsed="false">
      <c r="A111" s="12"/>
      <c r="B111" s="125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9"/>
      <c r="R111" s="79"/>
    </row>
    <row r="112" customFormat="false" ht="15.75" hidden="false" customHeight="false" outlineLevel="0" collapsed="false">
      <c r="A112" s="12"/>
      <c r="B112" s="125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9"/>
      <c r="R112" s="79"/>
    </row>
    <row r="113" customFormat="false" ht="15.75" hidden="false" customHeight="false" outlineLevel="0" collapsed="false">
      <c r="A113" s="12"/>
      <c r="B113" s="125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9"/>
      <c r="R113" s="79"/>
    </row>
    <row r="114" customFormat="false" ht="15.75" hidden="false" customHeight="false" outlineLevel="0" collapsed="false">
      <c r="A114" s="12"/>
      <c r="B114" s="125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9"/>
      <c r="R114" s="79"/>
    </row>
    <row r="115" customFormat="false" ht="15.75" hidden="false" customHeight="false" outlineLevel="0" collapsed="false">
      <c r="A115" s="12"/>
      <c r="B115" s="125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9"/>
      <c r="R115" s="79"/>
    </row>
    <row r="116" customFormat="false" ht="15.75" hidden="false" customHeight="false" outlineLevel="0" collapsed="false">
      <c r="A116" s="12"/>
      <c r="B116" s="125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9"/>
      <c r="R116" s="79"/>
    </row>
    <row r="117" customFormat="false" ht="15.75" hidden="false" customHeight="false" outlineLevel="0" collapsed="false">
      <c r="A117" s="12"/>
      <c r="B117" s="125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9"/>
      <c r="R117" s="79"/>
    </row>
    <row r="118" customFormat="false" ht="15.75" hidden="false" customHeight="false" outlineLevel="0" collapsed="false">
      <c r="A118" s="12"/>
      <c r="B118" s="125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9"/>
      <c r="R118" s="79"/>
    </row>
    <row r="119" customFormat="false" ht="15.75" hidden="false" customHeight="false" outlineLevel="0" collapsed="false">
      <c r="A119" s="12"/>
      <c r="B119" s="125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9"/>
      <c r="R119" s="79"/>
    </row>
    <row r="120" customFormat="false" ht="15.75" hidden="false" customHeight="false" outlineLevel="0" collapsed="false">
      <c r="A120" s="12"/>
      <c r="B120" s="125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9"/>
      <c r="R120" s="79"/>
    </row>
    <row r="121" customFormat="false" ht="15.75" hidden="false" customHeight="false" outlineLevel="0" collapsed="false">
      <c r="A121" s="12"/>
      <c r="B121" s="125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9"/>
      <c r="R121" s="79"/>
    </row>
    <row r="122" customFormat="false" ht="15.75" hidden="false" customHeight="false" outlineLevel="0" collapsed="false">
      <c r="A122" s="12"/>
      <c r="B122" s="125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9"/>
      <c r="R122" s="79"/>
    </row>
    <row r="123" customFormat="false" ht="15.75" hidden="false" customHeight="false" outlineLevel="0" collapsed="false">
      <c r="A123" s="12"/>
      <c r="B123" s="125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9"/>
      <c r="R123" s="79"/>
    </row>
    <row r="124" customFormat="false" ht="15.75" hidden="false" customHeight="false" outlineLevel="0" collapsed="false">
      <c r="A124" s="12"/>
      <c r="B124" s="125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9"/>
      <c r="R124" s="79"/>
    </row>
    <row r="125" customFormat="false" ht="15.75" hidden="false" customHeight="false" outlineLevel="0" collapsed="false">
      <c r="A125" s="12"/>
      <c r="B125" s="125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9"/>
      <c r="R125" s="79"/>
    </row>
    <row r="126" customFormat="false" ht="15.75" hidden="false" customHeight="false" outlineLevel="0" collapsed="false">
      <c r="A126" s="12"/>
      <c r="B126" s="125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9"/>
      <c r="R126" s="79"/>
    </row>
    <row r="127" customFormat="false" ht="15.75" hidden="false" customHeight="false" outlineLevel="0" collapsed="false">
      <c r="A127" s="12"/>
      <c r="B127" s="125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9"/>
      <c r="R127" s="79"/>
    </row>
    <row r="128" customFormat="false" ht="15.75" hidden="false" customHeight="false" outlineLevel="0" collapsed="false">
      <c r="A128" s="12"/>
      <c r="B128" s="125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9"/>
      <c r="R128" s="79"/>
    </row>
    <row r="129" customFormat="false" ht="15.75" hidden="false" customHeight="false" outlineLevel="0" collapsed="false">
      <c r="A129" s="12"/>
      <c r="B129" s="125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9"/>
      <c r="R129" s="79"/>
    </row>
    <row r="130" customFormat="false" ht="15.75" hidden="false" customHeight="false" outlineLevel="0" collapsed="false">
      <c r="A130" s="12"/>
      <c r="B130" s="125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9"/>
      <c r="R130" s="79"/>
    </row>
    <row r="131" customFormat="false" ht="15.75" hidden="false" customHeight="false" outlineLevel="0" collapsed="false">
      <c r="A131" s="12"/>
      <c r="B131" s="125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9"/>
      <c r="R131" s="79"/>
    </row>
    <row r="132" customFormat="false" ht="15.75" hidden="false" customHeight="false" outlineLevel="0" collapsed="false">
      <c r="A132" s="12"/>
      <c r="B132" s="125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9"/>
      <c r="R132" s="79"/>
    </row>
    <row r="133" customFormat="false" ht="15.75" hidden="false" customHeight="false" outlineLevel="0" collapsed="false">
      <c r="A133" s="12"/>
      <c r="B133" s="125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9"/>
      <c r="R133" s="79"/>
    </row>
    <row r="134" customFormat="false" ht="15.75" hidden="false" customHeight="false" outlineLevel="0" collapsed="false">
      <c r="A134" s="12"/>
      <c r="B134" s="125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9"/>
      <c r="R134" s="79"/>
    </row>
    <row r="135" customFormat="false" ht="15.75" hidden="false" customHeight="false" outlineLevel="0" collapsed="false">
      <c r="A135" s="12"/>
      <c r="B135" s="125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9"/>
      <c r="R135" s="79"/>
    </row>
    <row r="136" customFormat="false" ht="15.75" hidden="false" customHeight="false" outlineLevel="0" collapsed="false">
      <c r="A136" s="12"/>
      <c r="B136" s="125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9"/>
      <c r="R136" s="79"/>
    </row>
    <row r="137" customFormat="false" ht="15.75" hidden="false" customHeight="false" outlineLevel="0" collapsed="false">
      <c r="A137" s="12"/>
      <c r="B137" s="125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9"/>
      <c r="R137" s="79"/>
    </row>
    <row r="138" customFormat="false" ht="15.75" hidden="false" customHeight="false" outlineLevel="0" collapsed="false">
      <c r="A138" s="12"/>
      <c r="B138" s="125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9"/>
      <c r="R138" s="79"/>
    </row>
    <row r="139" customFormat="false" ht="15.75" hidden="false" customHeight="false" outlineLevel="0" collapsed="false">
      <c r="A139" s="12"/>
      <c r="B139" s="125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9"/>
      <c r="R139" s="79"/>
    </row>
    <row r="140" customFormat="false" ht="15.75" hidden="false" customHeight="false" outlineLevel="0" collapsed="false">
      <c r="A140" s="12"/>
      <c r="B140" s="125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9"/>
      <c r="R140" s="79"/>
    </row>
    <row r="141" customFormat="false" ht="15.75" hidden="false" customHeight="false" outlineLevel="0" collapsed="false">
      <c r="A141" s="12"/>
      <c r="B141" s="125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9"/>
      <c r="R141" s="79"/>
    </row>
    <row r="142" customFormat="false" ht="15.75" hidden="false" customHeight="false" outlineLevel="0" collapsed="false">
      <c r="A142" s="12"/>
      <c r="B142" s="125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9"/>
      <c r="R142" s="79"/>
    </row>
    <row r="143" customFormat="false" ht="15.75" hidden="false" customHeight="false" outlineLevel="0" collapsed="false">
      <c r="A143" s="12"/>
      <c r="B143" s="125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9"/>
      <c r="R143" s="79"/>
    </row>
    <row r="144" customFormat="false" ht="15.75" hidden="false" customHeight="false" outlineLevel="0" collapsed="false">
      <c r="A144" s="12"/>
      <c r="B144" s="125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9"/>
      <c r="R144" s="79"/>
    </row>
    <row r="145" customFormat="false" ht="15.75" hidden="false" customHeight="false" outlineLevel="0" collapsed="false">
      <c r="A145" s="12"/>
      <c r="B145" s="125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9"/>
      <c r="R145" s="79"/>
    </row>
    <row r="146" customFormat="false" ht="15.75" hidden="false" customHeight="false" outlineLevel="0" collapsed="false">
      <c r="A146" s="12"/>
      <c r="B146" s="125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9"/>
      <c r="R146" s="79"/>
    </row>
    <row r="147" customFormat="false" ht="15.75" hidden="false" customHeight="false" outlineLevel="0" collapsed="false">
      <c r="A147" s="12"/>
      <c r="B147" s="125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9"/>
      <c r="R147" s="79"/>
    </row>
    <row r="148" customFormat="false" ht="15.75" hidden="false" customHeight="false" outlineLevel="0" collapsed="false">
      <c r="A148" s="12"/>
      <c r="B148" s="125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9"/>
      <c r="R148" s="79"/>
    </row>
    <row r="149" customFormat="false" ht="15.75" hidden="false" customHeight="false" outlineLevel="0" collapsed="false">
      <c r="A149" s="12"/>
      <c r="B149" s="125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9"/>
      <c r="R149" s="79"/>
    </row>
    <row r="150" customFormat="false" ht="15.75" hidden="false" customHeight="false" outlineLevel="0" collapsed="false">
      <c r="A150" s="12"/>
      <c r="B150" s="125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9"/>
      <c r="R150" s="79"/>
    </row>
    <row r="151" customFormat="false" ht="15.75" hidden="false" customHeight="false" outlineLevel="0" collapsed="false">
      <c r="A151" s="12"/>
      <c r="B151" s="125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9"/>
      <c r="R151" s="79"/>
    </row>
    <row r="152" customFormat="false" ht="15.75" hidden="false" customHeight="false" outlineLevel="0" collapsed="false">
      <c r="A152" s="12"/>
      <c r="B152" s="125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9"/>
      <c r="R152" s="79"/>
    </row>
    <row r="153" customFormat="false" ht="15.75" hidden="false" customHeight="false" outlineLevel="0" collapsed="false">
      <c r="A153" s="12"/>
      <c r="B153" s="125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9"/>
      <c r="R153" s="79"/>
    </row>
    <row r="154" customFormat="false" ht="15.75" hidden="false" customHeight="false" outlineLevel="0" collapsed="false">
      <c r="A154" s="12"/>
      <c r="B154" s="125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9"/>
      <c r="R154" s="79"/>
    </row>
    <row r="155" customFormat="false" ht="15.75" hidden="false" customHeight="false" outlineLevel="0" collapsed="false">
      <c r="A155" s="12"/>
      <c r="B155" s="125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9"/>
      <c r="R155" s="79"/>
    </row>
    <row r="156" customFormat="false" ht="15.75" hidden="false" customHeight="false" outlineLevel="0" collapsed="false">
      <c r="A156" s="12"/>
      <c r="B156" s="125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9"/>
      <c r="R156" s="79"/>
    </row>
    <row r="157" customFormat="false" ht="15.75" hidden="false" customHeight="false" outlineLevel="0" collapsed="false">
      <c r="A157" s="12"/>
      <c r="B157" s="125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9"/>
      <c r="R157" s="79"/>
    </row>
    <row r="158" customFormat="false" ht="15.75" hidden="false" customHeight="false" outlineLevel="0" collapsed="false">
      <c r="A158" s="12"/>
      <c r="B158" s="125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9"/>
      <c r="R158" s="79"/>
    </row>
    <row r="159" customFormat="false" ht="15.75" hidden="false" customHeight="false" outlineLevel="0" collapsed="false">
      <c r="A159" s="12"/>
      <c r="B159" s="125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9"/>
      <c r="R159" s="79"/>
    </row>
    <row r="160" customFormat="false" ht="15.75" hidden="false" customHeight="false" outlineLevel="0" collapsed="false">
      <c r="A160" s="12"/>
      <c r="B160" s="125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9"/>
      <c r="R160" s="79"/>
    </row>
    <row r="161" customFormat="false" ht="15.75" hidden="false" customHeight="false" outlineLevel="0" collapsed="false">
      <c r="A161" s="12"/>
      <c r="B161" s="125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9"/>
      <c r="R161" s="79"/>
    </row>
    <row r="162" customFormat="false" ht="15.75" hidden="false" customHeight="false" outlineLevel="0" collapsed="false">
      <c r="A162" s="12"/>
      <c r="B162" s="125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9"/>
      <c r="R162" s="79"/>
    </row>
    <row r="163" customFormat="false" ht="15.75" hidden="false" customHeight="false" outlineLevel="0" collapsed="false">
      <c r="A163" s="12"/>
      <c r="B163" s="125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9"/>
      <c r="R163" s="79"/>
    </row>
    <row r="164" customFormat="false" ht="15.75" hidden="false" customHeight="false" outlineLevel="0" collapsed="false">
      <c r="A164" s="12"/>
      <c r="B164" s="125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9"/>
      <c r="R164" s="79"/>
    </row>
    <row r="165" customFormat="false" ht="15.75" hidden="false" customHeight="false" outlineLevel="0" collapsed="false">
      <c r="A165" s="12"/>
      <c r="B165" s="125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9"/>
      <c r="R165" s="79"/>
    </row>
    <row r="166" customFormat="false" ht="15.75" hidden="false" customHeight="false" outlineLevel="0" collapsed="false">
      <c r="A166" s="12"/>
      <c r="B166" s="125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9"/>
      <c r="R166" s="79"/>
    </row>
    <row r="167" customFormat="false" ht="15.75" hidden="false" customHeight="false" outlineLevel="0" collapsed="false">
      <c r="A167" s="12"/>
      <c r="B167" s="125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9"/>
      <c r="R167" s="79"/>
    </row>
    <row r="168" customFormat="false" ht="15.75" hidden="false" customHeight="false" outlineLevel="0" collapsed="false">
      <c r="A168" s="12"/>
      <c r="B168" s="125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9"/>
      <c r="R168" s="79"/>
    </row>
    <row r="169" customFormat="false" ht="15.75" hidden="false" customHeight="false" outlineLevel="0" collapsed="false">
      <c r="A169" s="12"/>
      <c r="B169" s="125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9"/>
      <c r="R169" s="79"/>
    </row>
    <row r="170" customFormat="false" ht="15.75" hidden="false" customHeight="false" outlineLevel="0" collapsed="false">
      <c r="A170" s="12"/>
      <c r="B170" s="125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9"/>
      <c r="R170" s="79"/>
    </row>
    <row r="171" customFormat="false" ht="15.75" hidden="false" customHeight="false" outlineLevel="0" collapsed="false">
      <c r="A171" s="12"/>
      <c r="B171" s="125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9"/>
      <c r="R171" s="79"/>
    </row>
    <row r="172" customFormat="false" ht="15.75" hidden="false" customHeight="false" outlineLevel="0" collapsed="false">
      <c r="A172" s="12"/>
      <c r="B172" s="125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9"/>
      <c r="R172" s="79"/>
    </row>
    <row r="173" customFormat="false" ht="15.75" hidden="false" customHeight="false" outlineLevel="0" collapsed="false">
      <c r="A173" s="12"/>
      <c r="B173" s="125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9"/>
      <c r="R173" s="79"/>
    </row>
    <row r="174" customFormat="false" ht="15.75" hidden="false" customHeight="false" outlineLevel="0" collapsed="false">
      <c r="A174" s="12"/>
      <c r="B174" s="125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9"/>
      <c r="R174" s="79"/>
    </row>
    <row r="175" customFormat="false" ht="15.75" hidden="false" customHeight="false" outlineLevel="0" collapsed="false">
      <c r="A175" s="12"/>
      <c r="B175" s="125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9"/>
      <c r="R175" s="79"/>
    </row>
    <row r="176" customFormat="false" ht="15.75" hidden="false" customHeight="false" outlineLevel="0" collapsed="false">
      <c r="A176" s="12"/>
      <c r="B176" s="125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9"/>
      <c r="R176" s="79"/>
    </row>
    <row r="177" customFormat="false" ht="15.75" hidden="false" customHeight="false" outlineLevel="0" collapsed="false">
      <c r="A177" s="12"/>
      <c r="B177" s="125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9"/>
      <c r="R177" s="79"/>
    </row>
    <row r="178" customFormat="false" ht="15.75" hidden="false" customHeight="false" outlineLevel="0" collapsed="false">
      <c r="A178" s="12"/>
      <c r="B178" s="125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9"/>
      <c r="R178" s="79"/>
    </row>
    <row r="179" customFormat="false" ht="15.75" hidden="false" customHeight="false" outlineLevel="0" collapsed="false">
      <c r="A179" s="12"/>
      <c r="B179" s="125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9"/>
      <c r="R179" s="79"/>
    </row>
    <row r="180" customFormat="false" ht="15.75" hidden="false" customHeight="false" outlineLevel="0" collapsed="false">
      <c r="A180" s="12"/>
      <c r="B180" s="125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9"/>
      <c r="R180" s="79"/>
    </row>
    <row r="181" customFormat="false" ht="15.75" hidden="false" customHeight="false" outlineLevel="0" collapsed="false">
      <c r="A181" s="12"/>
      <c r="B181" s="125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9"/>
      <c r="R181" s="79"/>
    </row>
    <row r="182" customFormat="false" ht="15.75" hidden="false" customHeight="false" outlineLevel="0" collapsed="false">
      <c r="A182" s="12"/>
      <c r="B182" s="125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9"/>
      <c r="R182" s="79"/>
    </row>
    <row r="183" customFormat="false" ht="15.75" hidden="false" customHeight="false" outlineLevel="0" collapsed="false">
      <c r="A183" s="12"/>
      <c r="B183" s="125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9"/>
      <c r="R183" s="79"/>
    </row>
    <row r="184" customFormat="false" ht="15.75" hidden="false" customHeight="false" outlineLevel="0" collapsed="false">
      <c r="A184" s="12"/>
      <c r="B184" s="125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9"/>
      <c r="R184" s="79"/>
    </row>
    <row r="185" customFormat="false" ht="15.75" hidden="false" customHeight="false" outlineLevel="0" collapsed="false">
      <c r="A185" s="12"/>
      <c r="B185" s="125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9"/>
      <c r="R185" s="79"/>
    </row>
    <row r="186" customFormat="false" ht="15.75" hidden="false" customHeight="false" outlineLevel="0" collapsed="false">
      <c r="A186" s="12"/>
      <c r="B186" s="125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9"/>
      <c r="R186" s="79"/>
    </row>
    <row r="187" customFormat="false" ht="15.75" hidden="false" customHeight="false" outlineLevel="0" collapsed="false">
      <c r="A187" s="12"/>
      <c r="B187" s="125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9"/>
      <c r="R187" s="79"/>
    </row>
    <row r="188" customFormat="false" ht="15.75" hidden="false" customHeight="false" outlineLevel="0" collapsed="false">
      <c r="A188" s="12"/>
      <c r="B188" s="125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9"/>
      <c r="R188" s="79"/>
    </row>
    <row r="189" customFormat="false" ht="15.75" hidden="false" customHeight="false" outlineLevel="0" collapsed="false">
      <c r="A189" s="12"/>
      <c r="B189" s="125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9"/>
      <c r="R189" s="79"/>
    </row>
    <row r="190" customFormat="false" ht="15.75" hidden="false" customHeight="false" outlineLevel="0" collapsed="false">
      <c r="A190" s="12"/>
      <c r="B190" s="125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9"/>
      <c r="R190" s="79"/>
    </row>
    <row r="191" customFormat="false" ht="15.75" hidden="false" customHeight="false" outlineLevel="0" collapsed="false">
      <c r="A191" s="12"/>
      <c r="B191" s="125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9"/>
      <c r="R191" s="79"/>
    </row>
    <row r="192" customFormat="false" ht="15.75" hidden="false" customHeight="false" outlineLevel="0" collapsed="false">
      <c r="A192" s="12"/>
      <c r="B192" s="125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9"/>
      <c r="R192" s="79"/>
    </row>
    <row r="193" customFormat="false" ht="15.75" hidden="false" customHeight="false" outlineLevel="0" collapsed="false">
      <c r="A193" s="12"/>
      <c r="B193" s="125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9"/>
      <c r="R193" s="79"/>
    </row>
    <row r="194" customFormat="false" ht="15.75" hidden="false" customHeight="false" outlineLevel="0" collapsed="false">
      <c r="A194" s="12"/>
      <c r="B194" s="125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9"/>
      <c r="R194" s="79"/>
    </row>
    <row r="195" customFormat="false" ht="15.75" hidden="false" customHeight="false" outlineLevel="0" collapsed="false">
      <c r="A195" s="12"/>
      <c r="B195" s="125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9"/>
      <c r="R195" s="79"/>
    </row>
    <row r="196" customFormat="false" ht="15.75" hidden="false" customHeight="false" outlineLevel="0" collapsed="false">
      <c r="A196" s="12"/>
      <c r="B196" s="125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9"/>
      <c r="R196" s="79"/>
    </row>
    <row r="197" customFormat="false" ht="15.75" hidden="false" customHeight="false" outlineLevel="0" collapsed="false">
      <c r="A197" s="12"/>
      <c r="B197" s="125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9"/>
      <c r="R197" s="79"/>
    </row>
    <row r="198" customFormat="false" ht="15.75" hidden="false" customHeight="false" outlineLevel="0" collapsed="false">
      <c r="A198" s="12"/>
      <c r="B198" s="125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9"/>
      <c r="R198" s="79"/>
    </row>
    <row r="199" customFormat="false" ht="15.75" hidden="false" customHeight="false" outlineLevel="0" collapsed="false">
      <c r="A199" s="12"/>
      <c r="B199" s="125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9"/>
      <c r="R199" s="79"/>
    </row>
    <row r="200" customFormat="false" ht="15.75" hidden="false" customHeight="false" outlineLevel="0" collapsed="false">
      <c r="A200" s="12"/>
      <c r="B200" s="125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9"/>
      <c r="R200" s="79"/>
    </row>
    <row r="201" customFormat="false" ht="15.75" hidden="false" customHeight="false" outlineLevel="0" collapsed="false">
      <c r="A201" s="12"/>
      <c r="B201" s="125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9"/>
      <c r="R201" s="79"/>
    </row>
    <row r="202" customFormat="false" ht="15.75" hidden="false" customHeight="false" outlineLevel="0" collapsed="false">
      <c r="A202" s="12"/>
      <c r="B202" s="125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9"/>
      <c r="R202" s="79"/>
    </row>
    <row r="203" customFormat="false" ht="15.75" hidden="false" customHeight="false" outlineLevel="0" collapsed="false">
      <c r="A203" s="12"/>
      <c r="B203" s="125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9"/>
      <c r="R203" s="79"/>
    </row>
    <row r="204" customFormat="false" ht="15.75" hidden="false" customHeight="false" outlineLevel="0" collapsed="false">
      <c r="A204" s="12"/>
      <c r="B204" s="125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9"/>
      <c r="R204" s="79"/>
    </row>
    <row r="205" customFormat="false" ht="15.75" hidden="false" customHeight="false" outlineLevel="0" collapsed="false">
      <c r="A205" s="12"/>
      <c r="B205" s="125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9"/>
      <c r="R205" s="79"/>
    </row>
    <row r="206" customFormat="false" ht="15.75" hidden="false" customHeight="false" outlineLevel="0" collapsed="false">
      <c r="A206" s="12"/>
      <c r="B206" s="125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9"/>
      <c r="R206" s="79"/>
    </row>
    <row r="207" customFormat="false" ht="15.75" hidden="false" customHeight="false" outlineLevel="0" collapsed="false">
      <c r="A207" s="12"/>
      <c r="B207" s="125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9"/>
      <c r="R207" s="79"/>
    </row>
    <row r="208" customFormat="false" ht="15.75" hidden="false" customHeight="false" outlineLevel="0" collapsed="false">
      <c r="A208" s="12"/>
      <c r="B208" s="125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9"/>
      <c r="R208" s="79"/>
    </row>
    <row r="209" customFormat="false" ht="15.75" hidden="false" customHeight="false" outlineLevel="0" collapsed="false">
      <c r="A209" s="12"/>
      <c r="B209" s="125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9"/>
      <c r="R209" s="79"/>
    </row>
    <row r="210" customFormat="false" ht="15.75" hidden="false" customHeight="false" outlineLevel="0" collapsed="false">
      <c r="A210" s="12"/>
      <c r="B210" s="125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9"/>
      <c r="R210" s="79"/>
    </row>
    <row r="211" customFormat="false" ht="15.75" hidden="false" customHeight="false" outlineLevel="0" collapsed="false">
      <c r="A211" s="12"/>
      <c r="B211" s="125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9"/>
      <c r="R211" s="79"/>
    </row>
    <row r="212" customFormat="false" ht="15.75" hidden="false" customHeight="false" outlineLevel="0" collapsed="false">
      <c r="A212" s="12"/>
      <c r="B212" s="125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9"/>
      <c r="R212" s="79"/>
    </row>
    <row r="213" customFormat="false" ht="15.75" hidden="false" customHeight="false" outlineLevel="0" collapsed="false">
      <c r="A213" s="12"/>
      <c r="B213" s="125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9"/>
      <c r="R213" s="79"/>
    </row>
    <row r="214" customFormat="false" ht="15.75" hidden="false" customHeight="false" outlineLevel="0" collapsed="false">
      <c r="A214" s="12"/>
      <c r="B214" s="125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9"/>
      <c r="R214" s="79"/>
    </row>
    <row r="215" customFormat="false" ht="15.75" hidden="false" customHeight="false" outlineLevel="0" collapsed="false">
      <c r="A215" s="12"/>
      <c r="B215" s="125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9"/>
      <c r="R215" s="79"/>
    </row>
    <row r="216" customFormat="false" ht="15.75" hidden="false" customHeight="false" outlineLevel="0" collapsed="false">
      <c r="A216" s="12"/>
      <c r="B216" s="125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9"/>
      <c r="R216" s="79"/>
    </row>
    <row r="217" customFormat="false" ht="15.75" hidden="false" customHeight="false" outlineLevel="0" collapsed="false">
      <c r="A217" s="12"/>
      <c r="B217" s="125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9"/>
      <c r="R217" s="79"/>
    </row>
    <row r="218" customFormat="false" ht="15.75" hidden="false" customHeight="false" outlineLevel="0" collapsed="false">
      <c r="A218" s="12"/>
      <c r="B218" s="125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9"/>
      <c r="R218" s="79"/>
    </row>
    <row r="219" customFormat="false" ht="15.75" hidden="false" customHeight="false" outlineLevel="0" collapsed="false">
      <c r="A219" s="12"/>
      <c r="B219" s="125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9"/>
      <c r="R219" s="79"/>
    </row>
    <row r="220" customFormat="false" ht="15.75" hidden="false" customHeight="false" outlineLevel="0" collapsed="false">
      <c r="A220" s="12"/>
      <c r="B220" s="125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9"/>
      <c r="R220" s="79"/>
    </row>
    <row r="221" customFormat="false" ht="15.75" hidden="false" customHeight="false" outlineLevel="0" collapsed="false">
      <c r="A221" s="12"/>
      <c r="B221" s="125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9"/>
      <c r="R221" s="79"/>
    </row>
    <row r="222" customFormat="false" ht="15.75" hidden="false" customHeight="false" outlineLevel="0" collapsed="false">
      <c r="A222" s="12"/>
      <c r="B222" s="125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9"/>
      <c r="R222" s="79"/>
    </row>
    <row r="223" customFormat="false" ht="15.75" hidden="false" customHeight="false" outlineLevel="0" collapsed="false">
      <c r="A223" s="12"/>
      <c r="B223" s="125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9"/>
      <c r="R223" s="79"/>
    </row>
    <row r="224" customFormat="false" ht="15.75" hidden="false" customHeight="false" outlineLevel="0" collapsed="false">
      <c r="A224" s="12"/>
      <c r="B224" s="125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9"/>
      <c r="R224" s="79"/>
    </row>
    <row r="225" customFormat="false" ht="15.75" hidden="false" customHeight="false" outlineLevel="0" collapsed="false">
      <c r="A225" s="12"/>
      <c r="B225" s="125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9"/>
      <c r="R225" s="79"/>
    </row>
    <row r="226" customFormat="false" ht="15.75" hidden="false" customHeight="false" outlineLevel="0" collapsed="false">
      <c r="A226" s="12"/>
      <c r="B226" s="125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9"/>
      <c r="R226" s="79"/>
    </row>
    <row r="227" customFormat="false" ht="15.75" hidden="false" customHeight="false" outlineLevel="0" collapsed="false">
      <c r="A227" s="12"/>
      <c r="B227" s="125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9"/>
      <c r="R227" s="79"/>
    </row>
    <row r="228" customFormat="false" ht="15.75" hidden="false" customHeight="false" outlineLevel="0" collapsed="false">
      <c r="A228" s="12"/>
      <c r="B228" s="125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9"/>
      <c r="R228" s="79"/>
    </row>
    <row r="229" customFormat="false" ht="15.75" hidden="false" customHeight="false" outlineLevel="0" collapsed="false">
      <c r="A229" s="12"/>
      <c r="B229" s="125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9"/>
      <c r="R229" s="79"/>
    </row>
    <row r="230" customFormat="false" ht="15.75" hidden="false" customHeight="false" outlineLevel="0" collapsed="false">
      <c r="A230" s="12"/>
      <c r="B230" s="125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9"/>
      <c r="R230" s="79"/>
    </row>
    <row r="231" customFormat="false" ht="15.75" hidden="false" customHeight="false" outlineLevel="0" collapsed="false">
      <c r="A231" s="12"/>
      <c r="B231" s="125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9"/>
      <c r="R231" s="79"/>
    </row>
    <row r="232" customFormat="false" ht="15.75" hidden="false" customHeight="false" outlineLevel="0" collapsed="false">
      <c r="A232" s="12"/>
      <c r="B232" s="125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9"/>
      <c r="R232" s="79"/>
    </row>
    <row r="233" customFormat="false" ht="15.75" hidden="false" customHeight="false" outlineLevel="0" collapsed="false">
      <c r="A233" s="12"/>
      <c r="B233" s="125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9"/>
      <c r="R233" s="79"/>
    </row>
    <row r="234" customFormat="false" ht="15.75" hidden="false" customHeight="false" outlineLevel="0" collapsed="false">
      <c r="A234" s="12"/>
      <c r="B234" s="125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9"/>
      <c r="R234" s="79"/>
    </row>
    <row r="235" customFormat="false" ht="15.75" hidden="false" customHeight="false" outlineLevel="0" collapsed="false">
      <c r="A235" s="12"/>
      <c r="B235" s="125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9"/>
      <c r="R235" s="79"/>
    </row>
    <row r="236" customFormat="false" ht="15.75" hidden="false" customHeight="false" outlineLevel="0" collapsed="false">
      <c r="A236" s="12"/>
      <c r="B236" s="125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9"/>
      <c r="R236" s="79"/>
    </row>
    <row r="237" customFormat="false" ht="15.75" hidden="false" customHeight="false" outlineLevel="0" collapsed="false">
      <c r="A237" s="12"/>
      <c r="B237" s="125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9"/>
      <c r="R237" s="79"/>
    </row>
    <row r="238" customFormat="false" ht="15.75" hidden="false" customHeight="false" outlineLevel="0" collapsed="false">
      <c r="A238" s="12"/>
      <c r="B238" s="125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9"/>
      <c r="R238" s="79"/>
    </row>
    <row r="239" customFormat="false" ht="15.75" hidden="false" customHeight="false" outlineLevel="0" collapsed="false">
      <c r="A239" s="12"/>
      <c r="B239" s="125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9"/>
      <c r="R239" s="79"/>
    </row>
    <row r="240" customFormat="false" ht="15.75" hidden="false" customHeight="false" outlineLevel="0" collapsed="false">
      <c r="A240" s="12"/>
      <c r="B240" s="125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9"/>
      <c r="R240" s="79"/>
    </row>
    <row r="241" customFormat="false" ht="15.75" hidden="false" customHeight="false" outlineLevel="0" collapsed="false">
      <c r="A241" s="12"/>
      <c r="B241" s="125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9"/>
      <c r="R241" s="79"/>
    </row>
    <row r="242" customFormat="false" ht="15.75" hidden="false" customHeight="false" outlineLevel="0" collapsed="false">
      <c r="A242" s="12"/>
      <c r="B242" s="125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9"/>
      <c r="R242" s="79"/>
    </row>
    <row r="243" customFormat="false" ht="15.75" hidden="false" customHeight="false" outlineLevel="0" collapsed="false">
      <c r="A243" s="12"/>
      <c r="B243" s="125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9"/>
      <c r="R243" s="79"/>
    </row>
    <row r="244" customFormat="false" ht="15.75" hidden="false" customHeight="false" outlineLevel="0" collapsed="false">
      <c r="A244" s="12"/>
      <c r="B244" s="125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9"/>
      <c r="R244" s="79"/>
    </row>
    <row r="245" customFormat="false" ht="15.75" hidden="false" customHeight="false" outlineLevel="0" collapsed="false">
      <c r="A245" s="12"/>
      <c r="B245" s="125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9"/>
      <c r="R245" s="79"/>
    </row>
    <row r="246" customFormat="false" ht="15.75" hidden="false" customHeight="false" outlineLevel="0" collapsed="false">
      <c r="A246" s="12"/>
      <c r="B246" s="125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9"/>
      <c r="R246" s="79"/>
    </row>
    <row r="247" customFormat="false" ht="15.75" hidden="false" customHeight="false" outlineLevel="0" collapsed="false">
      <c r="A247" s="12"/>
      <c r="B247" s="125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9"/>
      <c r="R247" s="79"/>
    </row>
    <row r="248" customFormat="false" ht="15.75" hidden="false" customHeight="false" outlineLevel="0" collapsed="false">
      <c r="A248" s="12"/>
      <c r="B248" s="125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9"/>
      <c r="R248" s="79"/>
    </row>
    <row r="249" customFormat="false" ht="15.75" hidden="false" customHeight="false" outlineLevel="0" collapsed="false">
      <c r="A249" s="12"/>
      <c r="B249" s="125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9"/>
      <c r="R249" s="79"/>
    </row>
    <row r="250" customFormat="false" ht="15.75" hidden="false" customHeight="false" outlineLevel="0" collapsed="false">
      <c r="A250" s="12"/>
      <c r="B250" s="125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9"/>
      <c r="R250" s="79"/>
    </row>
    <row r="251" customFormat="false" ht="15.75" hidden="false" customHeight="false" outlineLevel="0" collapsed="false">
      <c r="A251" s="12"/>
      <c r="B251" s="125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9"/>
      <c r="R251" s="79"/>
    </row>
    <row r="252" customFormat="false" ht="15.75" hidden="false" customHeight="false" outlineLevel="0" collapsed="false">
      <c r="A252" s="12"/>
      <c r="B252" s="125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9"/>
      <c r="R252" s="79"/>
    </row>
    <row r="253" customFormat="false" ht="15.75" hidden="false" customHeight="false" outlineLevel="0" collapsed="false">
      <c r="A253" s="12"/>
      <c r="B253" s="125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9"/>
      <c r="R253" s="79"/>
    </row>
    <row r="254" customFormat="false" ht="15.75" hidden="false" customHeight="false" outlineLevel="0" collapsed="false">
      <c r="A254" s="12"/>
      <c r="B254" s="125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9"/>
      <c r="R254" s="79"/>
    </row>
    <row r="255" customFormat="false" ht="15.75" hidden="false" customHeight="false" outlineLevel="0" collapsed="false">
      <c r="A255" s="12"/>
      <c r="B255" s="125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9"/>
      <c r="R255" s="79"/>
    </row>
    <row r="256" customFormat="false" ht="15.75" hidden="false" customHeight="false" outlineLevel="0" collapsed="false">
      <c r="A256" s="12"/>
      <c r="B256" s="125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9"/>
      <c r="R256" s="79"/>
    </row>
    <row r="257" customFormat="false" ht="15.75" hidden="false" customHeight="false" outlineLevel="0" collapsed="false">
      <c r="A257" s="12"/>
      <c r="B257" s="125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9"/>
      <c r="R257" s="79"/>
    </row>
    <row r="258" customFormat="false" ht="15.75" hidden="false" customHeight="false" outlineLevel="0" collapsed="false">
      <c r="A258" s="12"/>
      <c r="B258" s="125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9"/>
      <c r="R258" s="79"/>
    </row>
    <row r="259" customFormat="false" ht="15.75" hidden="false" customHeight="false" outlineLevel="0" collapsed="false">
      <c r="A259" s="12"/>
      <c r="B259" s="125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9"/>
      <c r="R259" s="79"/>
    </row>
    <row r="260" customFormat="false" ht="15.75" hidden="false" customHeight="false" outlineLevel="0" collapsed="false">
      <c r="A260" s="12"/>
      <c r="B260" s="125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9"/>
      <c r="R260" s="79"/>
    </row>
    <row r="261" customFormat="false" ht="15.75" hidden="false" customHeight="false" outlineLevel="0" collapsed="false">
      <c r="A261" s="12"/>
      <c r="B261" s="125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9"/>
      <c r="R261" s="79"/>
    </row>
    <row r="262" customFormat="false" ht="15.75" hidden="false" customHeight="false" outlineLevel="0" collapsed="false">
      <c r="A262" s="12"/>
      <c r="B262" s="125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9"/>
      <c r="R262" s="79"/>
    </row>
    <row r="263" customFormat="false" ht="15.75" hidden="false" customHeight="false" outlineLevel="0" collapsed="false">
      <c r="A263" s="12"/>
      <c r="B263" s="125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9"/>
      <c r="R263" s="79"/>
    </row>
    <row r="264" customFormat="false" ht="15.75" hidden="false" customHeight="false" outlineLevel="0" collapsed="false">
      <c r="A264" s="12"/>
      <c r="B264" s="125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9"/>
      <c r="R264" s="79"/>
    </row>
    <row r="265" customFormat="false" ht="15.75" hidden="false" customHeight="false" outlineLevel="0" collapsed="false">
      <c r="A265" s="12"/>
      <c r="B265" s="125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9"/>
      <c r="R265" s="79"/>
    </row>
    <row r="266" customFormat="false" ht="15.75" hidden="false" customHeight="false" outlineLevel="0" collapsed="false">
      <c r="A266" s="12"/>
      <c r="B266" s="125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9"/>
      <c r="R266" s="79"/>
    </row>
    <row r="267" customFormat="false" ht="15.75" hidden="false" customHeight="false" outlineLevel="0" collapsed="false">
      <c r="A267" s="12"/>
      <c r="B267" s="125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9"/>
      <c r="R267" s="79"/>
    </row>
    <row r="268" customFormat="false" ht="15.75" hidden="false" customHeight="false" outlineLevel="0" collapsed="false">
      <c r="A268" s="12"/>
      <c r="B268" s="125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9"/>
      <c r="R268" s="79"/>
    </row>
    <row r="269" customFormat="false" ht="15.75" hidden="false" customHeight="false" outlineLevel="0" collapsed="false">
      <c r="A269" s="12"/>
      <c r="B269" s="125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9"/>
      <c r="R269" s="79"/>
    </row>
    <row r="270" customFormat="false" ht="15.75" hidden="false" customHeight="false" outlineLevel="0" collapsed="false">
      <c r="A270" s="12"/>
      <c r="B270" s="125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9"/>
      <c r="R270" s="79"/>
    </row>
    <row r="271" customFormat="false" ht="15.75" hidden="false" customHeight="false" outlineLevel="0" collapsed="false">
      <c r="A271" s="12"/>
      <c r="B271" s="125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9"/>
      <c r="R271" s="79"/>
    </row>
    <row r="272" customFormat="false" ht="15.75" hidden="false" customHeight="false" outlineLevel="0" collapsed="false">
      <c r="A272" s="12"/>
      <c r="B272" s="125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9"/>
      <c r="R272" s="79"/>
    </row>
    <row r="273" customFormat="false" ht="15.75" hidden="false" customHeight="false" outlineLevel="0" collapsed="false">
      <c r="A273" s="12"/>
      <c r="B273" s="125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9"/>
      <c r="R273" s="79"/>
    </row>
    <row r="274" customFormat="false" ht="15.75" hidden="false" customHeight="false" outlineLevel="0" collapsed="false">
      <c r="A274" s="12"/>
      <c r="B274" s="125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9"/>
      <c r="R274" s="79"/>
    </row>
    <row r="275" customFormat="false" ht="15.75" hidden="false" customHeight="false" outlineLevel="0" collapsed="false">
      <c r="A275" s="12"/>
      <c r="B275" s="125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9"/>
      <c r="R275" s="79"/>
    </row>
    <row r="276" customFormat="false" ht="15.75" hidden="false" customHeight="false" outlineLevel="0" collapsed="false">
      <c r="A276" s="12"/>
      <c r="B276" s="125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9"/>
      <c r="R276" s="79"/>
    </row>
    <row r="277" customFormat="false" ht="15.75" hidden="false" customHeight="false" outlineLevel="0" collapsed="false">
      <c r="A277" s="12"/>
      <c r="B277" s="125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9"/>
      <c r="R277" s="79"/>
    </row>
    <row r="278" customFormat="false" ht="15.75" hidden="false" customHeight="false" outlineLevel="0" collapsed="false">
      <c r="A278" s="12"/>
      <c r="B278" s="125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9"/>
      <c r="R278" s="79"/>
    </row>
    <row r="279" customFormat="false" ht="15.75" hidden="false" customHeight="false" outlineLevel="0" collapsed="false">
      <c r="A279" s="12"/>
      <c r="B279" s="125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9"/>
      <c r="R279" s="79"/>
    </row>
    <row r="280" customFormat="false" ht="15.75" hidden="false" customHeight="false" outlineLevel="0" collapsed="false">
      <c r="A280" s="12"/>
      <c r="B280" s="125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9"/>
      <c r="R280" s="79"/>
    </row>
    <row r="281" customFormat="false" ht="15.75" hidden="false" customHeight="false" outlineLevel="0" collapsed="false">
      <c r="A281" s="12"/>
      <c r="B281" s="125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9"/>
      <c r="R281" s="79"/>
    </row>
    <row r="282" customFormat="false" ht="15.75" hidden="false" customHeight="false" outlineLevel="0" collapsed="false">
      <c r="A282" s="12"/>
      <c r="B282" s="125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9"/>
      <c r="R282" s="79"/>
    </row>
    <row r="283" customFormat="false" ht="15.75" hidden="false" customHeight="false" outlineLevel="0" collapsed="false">
      <c r="A283" s="12"/>
      <c r="B283" s="125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9"/>
      <c r="R283" s="79"/>
    </row>
    <row r="284" customFormat="false" ht="15.75" hidden="false" customHeight="false" outlineLevel="0" collapsed="false">
      <c r="A284" s="12"/>
      <c r="B284" s="125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9"/>
      <c r="R284" s="79"/>
    </row>
    <row r="285" customFormat="false" ht="15.75" hidden="false" customHeight="false" outlineLevel="0" collapsed="false">
      <c r="A285" s="12"/>
      <c r="B285" s="125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9"/>
      <c r="R285" s="79"/>
    </row>
    <row r="286" customFormat="false" ht="15.75" hidden="false" customHeight="false" outlineLevel="0" collapsed="false">
      <c r="A286" s="12"/>
      <c r="B286" s="125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9"/>
      <c r="R286" s="79"/>
    </row>
    <row r="287" customFormat="false" ht="15.75" hidden="false" customHeight="false" outlineLevel="0" collapsed="false">
      <c r="A287" s="12"/>
      <c r="B287" s="125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9"/>
      <c r="R287" s="79"/>
    </row>
    <row r="288" customFormat="false" ht="15.75" hidden="false" customHeight="false" outlineLevel="0" collapsed="false">
      <c r="A288" s="12"/>
      <c r="B288" s="125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9"/>
      <c r="R288" s="79"/>
    </row>
    <row r="289" customFormat="false" ht="15.75" hidden="false" customHeight="false" outlineLevel="0" collapsed="false">
      <c r="A289" s="12"/>
      <c r="B289" s="125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9"/>
      <c r="R289" s="79"/>
    </row>
    <row r="290" customFormat="false" ht="15.75" hidden="false" customHeight="false" outlineLevel="0" collapsed="false">
      <c r="A290" s="12"/>
      <c r="B290" s="125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9"/>
      <c r="R290" s="79"/>
    </row>
    <row r="291" customFormat="false" ht="15.75" hidden="false" customHeight="false" outlineLevel="0" collapsed="false">
      <c r="A291" s="12"/>
      <c r="B291" s="125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9"/>
      <c r="R291" s="79"/>
    </row>
    <row r="292" customFormat="false" ht="15.75" hidden="false" customHeight="false" outlineLevel="0" collapsed="false">
      <c r="A292" s="12"/>
      <c r="B292" s="125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9"/>
      <c r="R292" s="79"/>
    </row>
    <row r="293" customFormat="false" ht="15.75" hidden="false" customHeight="false" outlineLevel="0" collapsed="false">
      <c r="A293" s="12"/>
      <c r="B293" s="125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9"/>
      <c r="R293" s="79"/>
    </row>
    <row r="294" customFormat="false" ht="15.75" hidden="false" customHeight="false" outlineLevel="0" collapsed="false">
      <c r="A294" s="12"/>
      <c r="B294" s="125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9"/>
      <c r="R294" s="79"/>
    </row>
    <row r="295" customFormat="false" ht="15.75" hidden="false" customHeight="false" outlineLevel="0" collapsed="false">
      <c r="A295" s="12"/>
      <c r="B295" s="125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9"/>
      <c r="R295" s="79"/>
    </row>
    <row r="296" customFormat="false" ht="15.75" hidden="false" customHeight="false" outlineLevel="0" collapsed="false">
      <c r="A296" s="12"/>
      <c r="B296" s="125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9"/>
      <c r="R296" s="79"/>
    </row>
    <row r="297" customFormat="false" ht="15.75" hidden="false" customHeight="false" outlineLevel="0" collapsed="false">
      <c r="A297" s="12"/>
      <c r="B297" s="125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9"/>
      <c r="R297" s="79"/>
    </row>
    <row r="298" customFormat="false" ht="15.75" hidden="false" customHeight="false" outlineLevel="0" collapsed="false">
      <c r="A298" s="12"/>
      <c r="B298" s="125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9"/>
      <c r="R298" s="79"/>
    </row>
    <row r="299" customFormat="false" ht="15.75" hidden="false" customHeight="false" outlineLevel="0" collapsed="false">
      <c r="A299" s="12"/>
      <c r="B299" s="125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9"/>
      <c r="R299" s="79"/>
    </row>
    <row r="300" customFormat="false" ht="15.75" hidden="false" customHeight="false" outlineLevel="0" collapsed="false">
      <c r="A300" s="12"/>
      <c r="B300" s="125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9"/>
      <c r="R300" s="79"/>
    </row>
    <row r="301" customFormat="false" ht="15.75" hidden="false" customHeight="false" outlineLevel="0" collapsed="false">
      <c r="A301" s="12"/>
      <c r="B301" s="125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9"/>
      <c r="R301" s="79"/>
    </row>
    <row r="302" customFormat="false" ht="15.75" hidden="false" customHeight="false" outlineLevel="0" collapsed="false">
      <c r="A302" s="12"/>
      <c r="B302" s="125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9"/>
      <c r="R302" s="79"/>
    </row>
    <row r="303" customFormat="false" ht="15.75" hidden="false" customHeight="false" outlineLevel="0" collapsed="false">
      <c r="A303" s="12"/>
      <c r="B303" s="125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9"/>
      <c r="R303" s="79"/>
    </row>
    <row r="304" customFormat="false" ht="15.75" hidden="false" customHeight="false" outlineLevel="0" collapsed="false">
      <c r="A304" s="12"/>
      <c r="B304" s="125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9"/>
      <c r="R304" s="79"/>
    </row>
    <row r="305" customFormat="false" ht="15.75" hidden="false" customHeight="false" outlineLevel="0" collapsed="false">
      <c r="A305" s="12"/>
      <c r="B305" s="125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9"/>
      <c r="R305" s="79"/>
    </row>
    <row r="306" customFormat="false" ht="15.75" hidden="false" customHeight="false" outlineLevel="0" collapsed="false">
      <c r="A306" s="12"/>
      <c r="B306" s="125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9"/>
      <c r="R306" s="79"/>
    </row>
    <row r="307" customFormat="false" ht="15.75" hidden="false" customHeight="false" outlineLevel="0" collapsed="false">
      <c r="A307" s="12"/>
      <c r="B307" s="125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9"/>
      <c r="R307" s="79"/>
    </row>
    <row r="308" customFormat="false" ht="15.75" hidden="false" customHeight="false" outlineLevel="0" collapsed="false">
      <c r="A308" s="12"/>
      <c r="B308" s="125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9"/>
      <c r="R308" s="79"/>
    </row>
    <row r="309" customFormat="false" ht="15.75" hidden="false" customHeight="false" outlineLevel="0" collapsed="false">
      <c r="A309" s="12"/>
      <c r="B309" s="125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9"/>
      <c r="R309" s="79"/>
    </row>
    <row r="310" customFormat="false" ht="15.75" hidden="false" customHeight="false" outlineLevel="0" collapsed="false">
      <c r="A310" s="12"/>
      <c r="B310" s="125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9"/>
      <c r="R310" s="79"/>
    </row>
    <row r="311" customFormat="false" ht="15.75" hidden="false" customHeight="false" outlineLevel="0" collapsed="false">
      <c r="A311" s="12"/>
      <c r="B311" s="125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9"/>
      <c r="R311" s="79"/>
    </row>
    <row r="312" customFormat="false" ht="15.75" hidden="false" customHeight="false" outlineLevel="0" collapsed="false">
      <c r="A312" s="12"/>
      <c r="B312" s="125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9"/>
      <c r="R312" s="79"/>
    </row>
    <row r="313" customFormat="false" ht="15.75" hidden="false" customHeight="false" outlineLevel="0" collapsed="false">
      <c r="A313" s="12"/>
      <c r="B313" s="125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9"/>
      <c r="R313" s="79"/>
    </row>
    <row r="314" customFormat="false" ht="15.75" hidden="false" customHeight="false" outlineLevel="0" collapsed="false">
      <c r="A314" s="12"/>
      <c r="B314" s="125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9"/>
      <c r="R314" s="79"/>
    </row>
    <row r="315" customFormat="false" ht="15.75" hidden="false" customHeight="false" outlineLevel="0" collapsed="false">
      <c r="A315" s="12"/>
      <c r="B315" s="125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9"/>
      <c r="R315" s="79"/>
    </row>
    <row r="316" customFormat="false" ht="15.75" hidden="false" customHeight="false" outlineLevel="0" collapsed="false">
      <c r="A316" s="12"/>
      <c r="B316" s="125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9"/>
      <c r="R316" s="79"/>
    </row>
    <row r="317" customFormat="false" ht="15.75" hidden="false" customHeight="false" outlineLevel="0" collapsed="false">
      <c r="A317" s="12"/>
      <c r="B317" s="125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9"/>
      <c r="R317" s="79"/>
    </row>
    <row r="318" customFormat="false" ht="15.75" hidden="false" customHeight="false" outlineLevel="0" collapsed="false">
      <c r="A318" s="12"/>
      <c r="B318" s="125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9"/>
      <c r="R318" s="79"/>
    </row>
    <row r="319" customFormat="false" ht="15.75" hidden="false" customHeight="false" outlineLevel="0" collapsed="false">
      <c r="A319" s="12"/>
      <c r="B319" s="125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9"/>
      <c r="R319" s="79"/>
    </row>
    <row r="320" customFormat="false" ht="15.75" hidden="false" customHeight="false" outlineLevel="0" collapsed="false">
      <c r="A320" s="12"/>
      <c r="B320" s="125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9"/>
      <c r="R320" s="79"/>
    </row>
    <row r="321" customFormat="false" ht="15.75" hidden="false" customHeight="false" outlineLevel="0" collapsed="false">
      <c r="A321" s="12"/>
      <c r="B321" s="125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9"/>
      <c r="R321" s="79"/>
    </row>
    <row r="322" customFormat="false" ht="15.75" hidden="false" customHeight="false" outlineLevel="0" collapsed="false">
      <c r="A322" s="12"/>
      <c r="B322" s="125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9"/>
      <c r="R322" s="79"/>
    </row>
    <row r="323" customFormat="false" ht="15.75" hidden="false" customHeight="false" outlineLevel="0" collapsed="false">
      <c r="A323" s="12"/>
      <c r="B323" s="125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9"/>
      <c r="R323" s="79"/>
    </row>
    <row r="324" customFormat="false" ht="15.75" hidden="false" customHeight="false" outlineLevel="0" collapsed="false">
      <c r="A324" s="12"/>
      <c r="B324" s="125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9"/>
      <c r="R324" s="79"/>
    </row>
    <row r="325" customFormat="false" ht="15.75" hidden="false" customHeight="false" outlineLevel="0" collapsed="false">
      <c r="A325" s="12"/>
      <c r="B325" s="125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9"/>
      <c r="R325" s="79"/>
    </row>
    <row r="326" customFormat="false" ht="15.75" hidden="false" customHeight="false" outlineLevel="0" collapsed="false">
      <c r="A326" s="12"/>
      <c r="B326" s="125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9"/>
      <c r="R326" s="79"/>
    </row>
    <row r="327" customFormat="false" ht="15.75" hidden="false" customHeight="false" outlineLevel="0" collapsed="false">
      <c r="A327" s="12"/>
      <c r="B327" s="125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9"/>
      <c r="R327" s="79"/>
    </row>
    <row r="328" customFormat="false" ht="15.75" hidden="false" customHeight="false" outlineLevel="0" collapsed="false">
      <c r="A328" s="12"/>
      <c r="B328" s="125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9"/>
      <c r="R328" s="79"/>
    </row>
    <row r="329" customFormat="false" ht="15.75" hidden="false" customHeight="false" outlineLevel="0" collapsed="false">
      <c r="A329" s="12"/>
      <c r="B329" s="125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9"/>
      <c r="R329" s="79"/>
    </row>
    <row r="330" customFormat="false" ht="15.75" hidden="false" customHeight="false" outlineLevel="0" collapsed="false">
      <c r="A330" s="12"/>
      <c r="B330" s="125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9"/>
      <c r="R330" s="79"/>
    </row>
    <row r="331" customFormat="false" ht="15.75" hidden="false" customHeight="false" outlineLevel="0" collapsed="false">
      <c r="A331" s="12"/>
      <c r="B331" s="125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9"/>
      <c r="R331" s="79"/>
    </row>
    <row r="332" customFormat="false" ht="15.75" hidden="false" customHeight="false" outlineLevel="0" collapsed="false">
      <c r="A332" s="12"/>
      <c r="B332" s="125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9"/>
      <c r="R332" s="79"/>
    </row>
    <row r="333" customFormat="false" ht="15.75" hidden="false" customHeight="false" outlineLevel="0" collapsed="false">
      <c r="A333" s="12"/>
      <c r="B333" s="125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9"/>
      <c r="R333" s="79"/>
    </row>
    <row r="334" customFormat="false" ht="15.75" hidden="false" customHeight="false" outlineLevel="0" collapsed="false">
      <c r="A334" s="12"/>
      <c r="B334" s="125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9"/>
      <c r="R334" s="79"/>
    </row>
    <row r="335" customFormat="false" ht="15.75" hidden="false" customHeight="false" outlineLevel="0" collapsed="false">
      <c r="A335" s="12"/>
      <c r="B335" s="125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9"/>
      <c r="R335" s="79"/>
    </row>
    <row r="336" customFormat="false" ht="15.75" hidden="false" customHeight="false" outlineLevel="0" collapsed="false">
      <c r="A336" s="12"/>
      <c r="B336" s="125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9"/>
      <c r="R336" s="79"/>
    </row>
    <row r="337" customFormat="false" ht="15.75" hidden="false" customHeight="false" outlineLevel="0" collapsed="false">
      <c r="A337" s="12"/>
      <c r="B337" s="125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9"/>
      <c r="R337" s="79"/>
    </row>
    <row r="338" customFormat="false" ht="15.75" hidden="false" customHeight="false" outlineLevel="0" collapsed="false">
      <c r="A338" s="12"/>
      <c r="B338" s="125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9"/>
      <c r="R338" s="79"/>
    </row>
    <row r="339" customFormat="false" ht="15.75" hidden="false" customHeight="false" outlineLevel="0" collapsed="false">
      <c r="A339" s="12"/>
      <c r="B339" s="125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9"/>
      <c r="R339" s="79"/>
    </row>
    <row r="340" customFormat="false" ht="15.75" hidden="false" customHeight="false" outlineLevel="0" collapsed="false">
      <c r="A340" s="12"/>
      <c r="B340" s="125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9"/>
      <c r="R340" s="79"/>
    </row>
    <row r="341" customFormat="false" ht="15.75" hidden="false" customHeight="false" outlineLevel="0" collapsed="false">
      <c r="A341" s="12"/>
      <c r="B341" s="125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9"/>
      <c r="R341" s="79"/>
    </row>
    <row r="342" customFormat="false" ht="15.75" hidden="false" customHeight="false" outlineLevel="0" collapsed="false">
      <c r="A342" s="12"/>
      <c r="B342" s="125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9"/>
      <c r="R342" s="79"/>
    </row>
    <row r="343" customFormat="false" ht="15.75" hidden="false" customHeight="false" outlineLevel="0" collapsed="false">
      <c r="A343" s="12"/>
      <c r="B343" s="125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9"/>
      <c r="R343" s="79"/>
    </row>
    <row r="344" customFormat="false" ht="15.75" hidden="false" customHeight="false" outlineLevel="0" collapsed="false">
      <c r="A344" s="12"/>
      <c r="B344" s="125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9"/>
      <c r="R344" s="79"/>
    </row>
    <row r="345" customFormat="false" ht="15.75" hidden="false" customHeight="false" outlineLevel="0" collapsed="false">
      <c r="A345" s="12"/>
      <c r="B345" s="125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9"/>
      <c r="R345" s="79"/>
    </row>
    <row r="346" customFormat="false" ht="15.75" hidden="false" customHeight="false" outlineLevel="0" collapsed="false">
      <c r="A346" s="12"/>
      <c r="B346" s="125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9"/>
      <c r="R346" s="79"/>
    </row>
    <row r="347" customFormat="false" ht="15.75" hidden="false" customHeight="false" outlineLevel="0" collapsed="false">
      <c r="A347" s="12"/>
      <c r="B347" s="125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9"/>
      <c r="R347" s="79"/>
    </row>
    <row r="348" customFormat="false" ht="15.75" hidden="false" customHeight="false" outlineLevel="0" collapsed="false">
      <c r="A348" s="12"/>
      <c r="B348" s="125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9"/>
      <c r="R348" s="79"/>
    </row>
    <row r="349" customFormat="false" ht="15.75" hidden="false" customHeight="false" outlineLevel="0" collapsed="false">
      <c r="A349" s="12"/>
      <c r="B349" s="125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9"/>
      <c r="R349" s="79"/>
    </row>
    <row r="350" customFormat="false" ht="15.75" hidden="false" customHeight="false" outlineLevel="0" collapsed="false">
      <c r="A350" s="12"/>
      <c r="B350" s="125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9"/>
      <c r="R350" s="79"/>
    </row>
    <row r="351" customFormat="false" ht="15.75" hidden="false" customHeight="false" outlineLevel="0" collapsed="false">
      <c r="A351" s="12"/>
      <c r="B351" s="125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9"/>
      <c r="R351" s="79"/>
    </row>
    <row r="352" customFormat="false" ht="15.75" hidden="false" customHeight="false" outlineLevel="0" collapsed="false">
      <c r="A352" s="12"/>
      <c r="B352" s="125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9"/>
      <c r="R352" s="79"/>
    </row>
    <row r="353" customFormat="false" ht="15.75" hidden="false" customHeight="false" outlineLevel="0" collapsed="false">
      <c r="A353" s="12"/>
      <c r="B353" s="125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9"/>
      <c r="R353" s="79"/>
    </row>
    <row r="354" customFormat="false" ht="15.75" hidden="false" customHeight="false" outlineLevel="0" collapsed="false">
      <c r="A354" s="12"/>
      <c r="B354" s="125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9"/>
      <c r="R354" s="79"/>
    </row>
    <row r="355" customFormat="false" ht="15.75" hidden="false" customHeight="false" outlineLevel="0" collapsed="false">
      <c r="A355" s="12"/>
      <c r="B355" s="125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9"/>
      <c r="R355" s="79"/>
    </row>
    <row r="356" customFormat="false" ht="15.75" hidden="false" customHeight="false" outlineLevel="0" collapsed="false">
      <c r="A356" s="12"/>
      <c r="B356" s="125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9"/>
      <c r="R356" s="79"/>
    </row>
    <row r="357" customFormat="false" ht="15.75" hidden="false" customHeight="false" outlineLevel="0" collapsed="false">
      <c r="A357" s="12"/>
      <c r="B357" s="125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9"/>
      <c r="R357" s="79"/>
    </row>
    <row r="358" customFormat="false" ht="15.75" hidden="false" customHeight="false" outlineLevel="0" collapsed="false">
      <c r="A358" s="12"/>
      <c r="B358" s="125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9"/>
      <c r="R358" s="79"/>
    </row>
    <row r="359" customFormat="false" ht="15.75" hidden="false" customHeight="false" outlineLevel="0" collapsed="false">
      <c r="A359" s="12"/>
      <c r="B359" s="125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9"/>
      <c r="R359" s="79"/>
    </row>
    <row r="360" customFormat="false" ht="15.75" hidden="false" customHeight="false" outlineLevel="0" collapsed="false">
      <c r="A360" s="12"/>
      <c r="B360" s="125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9"/>
      <c r="R360" s="79"/>
    </row>
    <row r="361" customFormat="false" ht="15.75" hidden="false" customHeight="false" outlineLevel="0" collapsed="false">
      <c r="A361" s="12"/>
      <c r="B361" s="125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9"/>
      <c r="R361" s="79"/>
    </row>
    <row r="362" customFormat="false" ht="15.75" hidden="false" customHeight="false" outlineLevel="0" collapsed="false">
      <c r="A362" s="12"/>
      <c r="B362" s="125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9"/>
      <c r="R362" s="79"/>
    </row>
    <row r="363" customFormat="false" ht="15.75" hidden="false" customHeight="false" outlineLevel="0" collapsed="false">
      <c r="A363" s="12"/>
      <c r="B363" s="125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9"/>
      <c r="R363" s="79"/>
    </row>
    <row r="364" customFormat="false" ht="15.75" hidden="false" customHeight="false" outlineLevel="0" collapsed="false">
      <c r="A364" s="12"/>
      <c r="B364" s="125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9"/>
      <c r="R364" s="79"/>
    </row>
    <row r="365" customFormat="false" ht="15.75" hidden="false" customHeight="false" outlineLevel="0" collapsed="false">
      <c r="A365" s="12"/>
      <c r="B365" s="125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9"/>
      <c r="R365" s="79"/>
    </row>
    <row r="366" customFormat="false" ht="15.75" hidden="false" customHeight="false" outlineLevel="0" collapsed="false">
      <c r="A366" s="12"/>
      <c r="B366" s="125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9"/>
      <c r="R366" s="79"/>
    </row>
    <row r="367" customFormat="false" ht="15.75" hidden="false" customHeight="false" outlineLevel="0" collapsed="false">
      <c r="A367" s="12"/>
      <c r="B367" s="125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9"/>
      <c r="R367" s="79"/>
    </row>
    <row r="368" customFormat="false" ht="15.75" hidden="false" customHeight="false" outlineLevel="0" collapsed="false">
      <c r="A368" s="12"/>
      <c r="B368" s="125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9"/>
      <c r="R368" s="79"/>
    </row>
    <row r="369" customFormat="false" ht="15.75" hidden="false" customHeight="false" outlineLevel="0" collapsed="false">
      <c r="A369" s="12"/>
      <c r="B369" s="125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9"/>
      <c r="R369" s="79"/>
    </row>
    <row r="370" customFormat="false" ht="15.75" hidden="false" customHeight="false" outlineLevel="0" collapsed="false">
      <c r="A370" s="12"/>
      <c r="B370" s="125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9"/>
      <c r="R370" s="79"/>
    </row>
    <row r="371" customFormat="false" ht="15.75" hidden="false" customHeight="false" outlineLevel="0" collapsed="false">
      <c r="A371" s="12"/>
      <c r="B371" s="125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9"/>
      <c r="R371" s="79"/>
    </row>
    <row r="372" customFormat="false" ht="15.75" hidden="false" customHeight="false" outlineLevel="0" collapsed="false">
      <c r="A372" s="12"/>
      <c r="B372" s="125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9"/>
      <c r="R372" s="79"/>
    </row>
    <row r="373" customFormat="false" ht="15.75" hidden="false" customHeight="false" outlineLevel="0" collapsed="false">
      <c r="A373" s="12"/>
      <c r="B373" s="125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9"/>
      <c r="R373" s="79"/>
    </row>
    <row r="374" customFormat="false" ht="15.75" hidden="false" customHeight="false" outlineLevel="0" collapsed="false">
      <c r="A374" s="12"/>
      <c r="B374" s="125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9"/>
      <c r="R374" s="79"/>
    </row>
    <row r="375" customFormat="false" ht="15.75" hidden="false" customHeight="false" outlineLevel="0" collapsed="false">
      <c r="A375" s="12"/>
      <c r="B375" s="125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9"/>
      <c r="R375" s="79"/>
    </row>
    <row r="376" customFormat="false" ht="15.75" hidden="false" customHeight="false" outlineLevel="0" collapsed="false">
      <c r="A376" s="12"/>
      <c r="B376" s="125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9"/>
      <c r="R376" s="79"/>
    </row>
    <row r="377" customFormat="false" ht="15.75" hidden="false" customHeight="false" outlineLevel="0" collapsed="false">
      <c r="A377" s="12"/>
      <c r="B377" s="125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9"/>
      <c r="R377" s="79"/>
    </row>
    <row r="378" customFormat="false" ht="15.75" hidden="false" customHeight="false" outlineLevel="0" collapsed="false">
      <c r="A378" s="12"/>
      <c r="B378" s="125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9"/>
      <c r="R378" s="79"/>
    </row>
    <row r="379" customFormat="false" ht="15.75" hidden="false" customHeight="false" outlineLevel="0" collapsed="false">
      <c r="A379" s="12"/>
      <c r="B379" s="125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9"/>
      <c r="R379" s="79"/>
    </row>
    <row r="380" customFormat="false" ht="15.75" hidden="false" customHeight="false" outlineLevel="0" collapsed="false">
      <c r="A380" s="12"/>
      <c r="B380" s="125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9"/>
      <c r="R380" s="79"/>
    </row>
    <row r="381" customFormat="false" ht="15.75" hidden="false" customHeight="false" outlineLevel="0" collapsed="false">
      <c r="A381" s="12"/>
      <c r="B381" s="125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9"/>
      <c r="R381" s="79"/>
    </row>
    <row r="382" customFormat="false" ht="15.75" hidden="false" customHeight="false" outlineLevel="0" collapsed="false">
      <c r="A382" s="12"/>
      <c r="B382" s="125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9"/>
      <c r="R382" s="79"/>
    </row>
    <row r="383" customFormat="false" ht="15.75" hidden="false" customHeight="false" outlineLevel="0" collapsed="false">
      <c r="A383" s="12"/>
      <c r="B383" s="125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9"/>
      <c r="R383" s="79"/>
    </row>
    <row r="384" customFormat="false" ht="15.75" hidden="false" customHeight="false" outlineLevel="0" collapsed="false">
      <c r="A384" s="12"/>
      <c r="B384" s="125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9"/>
      <c r="R384" s="79"/>
    </row>
    <row r="385" customFormat="false" ht="15.75" hidden="false" customHeight="false" outlineLevel="0" collapsed="false">
      <c r="A385" s="12"/>
      <c r="B385" s="125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9"/>
      <c r="R385" s="79"/>
    </row>
    <row r="386" customFormat="false" ht="15.75" hidden="false" customHeight="false" outlineLevel="0" collapsed="false">
      <c r="A386" s="12"/>
      <c r="B386" s="125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9"/>
      <c r="R386" s="79"/>
    </row>
    <row r="387" customFormat="false" ht="15.75" hidden="false" customHeight="false" outlineLevel="0" collapsed="false">
      <c r="A387" s="12"/>
      <c r="B387" s="125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9"/>
      <c r="R387" s="79"/>
    </row>
    <row r="388" customFormat="false" ht="15.75" hidden="false" customHeight="false" outlineLevel="0" collapsed="false">
      <c r="A388" s="12"/>
      <c r="B388" s="125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9"/>
      <c r="R388" s="79"/>
    </row>
    <row r="389" customFormat="false" ht="15.75" hidden="false" customHeight="false" outlineLevel="0" collapsed="false">
      <c r="A389" s="12"/>
      <c r="B389" s="125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9"/>
      <c r="R389" s="79"/>
    </row>
    <row r="390" customFormat="false" ht="15.75" hidden="false" customHeight="false" outlineLevel="0" collapsed="false">
      <c r="A390" s="12"/>
      <c r="B390" s="125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9"/>
      <c r="R390" s="79"/>
    </row>
    <row r="391" customFormat="false" ht="15.75" hidden="false" customHeight="false" outlineLevel="0" collapsed="false">
      <c r="A391" s="12"/>
      <c r="B391" s="125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9"/>
      <c r="R391" s="79"/>
    </row>
    <row r="392" customFormat="false" ht="15.75" hidden="false" customHeight="false" outlineLevel="0" collapsed="false">
      <c r="A392" s="12"/>
      <c r="B392" s="125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9"/>
      <c r="R392" s="79"/>
    </row>
    <row r="393" customFormat="false" ht="15.75" hidden="false" customHeight="false" outlineLevel="0" collapsed="false">
      <c r="A393" s="12"/>
      <c r="B393" s="125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9"/>
      <c r="R393" s="79"/>
    </row>
    <row r="394" customFormat="false" ht="15.75" hidden="false" customHeight="false" outlineLevel="0" collapsed="false">
      <c r="A394" s="12"/>
      <c r="B394" s="125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9"/>
      <c r="R394" s="79"/>
    </row>
    <row r="395" customFormat="false" ht="15.75" hidden="false" customHeight="false" outlineLevel="0" collapsed="false">
      <c r="A395" s="12"/>
      <c r="B395" s="125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9"/>
      <c r="R395" s="79"/>
    </row>
    <row r="396" customFormat="false" ht="15.75" hidden="false" customHeight="false" outlineLevel="0" collapsed="false">
      <c r="A396" s="12"/>
      <c r="B396" s="125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9"/>
      <c r="R396" s="79"/>
    </row>
    <row r="397" customFormat="false" ht="15.75" hidden="false" customHeight="false" outlineLevel="0" collapsed="false">
      <c r="A397" s="12"/>
      <c r="B397" s="125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9"/>
      <c r="R397" s="79"/>
    </row>
    <row r="398" customFormat="false" ht="15.75" hidden="false" customHeight="false" outlineLevel="0" collapsed="false">
      <c r="A398" s="12"/>
      <c r="B398" s="125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9"/>
      <c r="R398" s="79"/>
    </row>
    <row r="399" customFormat="false" ht="15.75" hidden="false" customHeight="false" outlineLevel="0" collapsed="false">
      <c r="A399" s="12"/>
      <c r="B399" s="125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9"/>
      <c r="R399" s="79"/>
    </row>
    <row r="400" customFormat="false" ht="15.75" hidden="false" customHeight="false" outlineLevel="0" collapsed="false">
      <c r="A400" s="12"/>
      <c r="B400" s="125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9"/>
      <c r="R400" s="79"/>
    </row>
    <row r="401" customFormat="false" ht="15.75" hidden="false" customHeight="false" outlineLevel="0" collapsed="false">
      <c r="A401" s="12"/>
      <c r="B401" s="125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9"/>
      <c r="R401" s="79"/>
    </row>
    <row r="402" customFormat="false" ht="15.75" hidden="false" customHeight="false" outlineLevel="0" collapsed="false">
      <c r="A402" s="12"/>
      <c r="B402" s="125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9"/>
      <c r="R402" s="79"/>
    </row>
    <row r="403" customFormat="false" ht="15.75" hidden="false" customHeight="false" outlineLevel="0" collapsed="false">
      <c r="A403" s="12"/>
      <c r="B403" s="125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9"/>
      <c r="R403" s="79"/>
    </row>
    <row r="404" customFormat="false" ht="15.75" hidden="false" customHeight="false" outlineLevel="0" collapsed="false">
      <c r="A404" s="12"/>
      <c r="B404" s="125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9"/>
      <c r="R404" s="79"/>
    </row>
    <row r="405" customFormat="false" ht="15.75" hidden="false" customHeight="false" outlineLevel="0" collapsed="false">
      <c r="A405" s="12"/>
      <c r="B405" s="125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9"/>
      <c r="R405" s="79"/>
    </row>
    <row r="406" customFormat="false" ht="15.75" hidden="false" customHeight="false" outlineLevel="0" collapsed="false">
      <c r="A406" s="12"/>
      <c r="B406" s="125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9"/>
      <c r="R406" s="79"/>
    </row>
    <row r="407" customFormat="false" ht="15.75" hidden="false" customHeight="false" outlineLevel="0" collapsed="false">
      <c r="A407" s="12"/>
      <c r="B407" s="125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9"/>
      <c r="R407" s="79"/>
    </row>
    <row r="408" customFormat="false" ht="15.75" hidden="false" customHeight="false" outlineLevel="0" collapsed="false">
      <c r="A408" s="12"/>
      <c r="B408" s="125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9"/>
      <c r="R408" s="79"/>
    </row>
    <row r="409" customFormat="false" ht="15.75" hidden="false" customHeight="false" outlineLevel="0" collapsed="false">
      <c r="A409" s="12"/>
      <c r="B409" s="125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9"/>
      <c r="R409" s="79"/>
    </row>
    <row r="410" customFormat="false" ht="15.75" hidden="false" customHeight="false" outlineLevel="0" collapsed="false">
      <c r="A410" s="12"/>
      <c r="B410" s="125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9"/>
      <c r="R410" s="79"/>
    </row>
    <row r="411" customFormat="false" ht="15.75" hidden="false" customHeight="false" outlineLevel="0" collapsed="false">
      <c r="A411" s="12"/>
      <c r="B411" s="125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9"/>
      <c r="R411" s="79"/>
    </row>
    <row r="412" customFormat="false" ht="15.75" hidden="false" customHeight="false" outlineLevel="0" collapsed="false">
      <c r="A412" s="12"/>
      <c r="B412" s="125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9"/>
      <c r="R412" s="79"/>
    </row>
    <row r="413" customFormat="false" ht="15.75" hidden="false" customHeight="false" outlineLevel="0" collapsed="false">
      <c r="A413" s="12"/>
      <c r="B413" s="125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9"/>
      <c r="R413" s="79"/>
    </row>
    <row r="414" customFormat="false" ht="15.75" hidden="false" customHeight="false" outlineLevel="0" collapsed="false">
      <c r="A414" s="12"/>
      <c r="B414" s="125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9"/>
      <c r="R414" s="79"/>
    </row>
    <row r="415" customFormat="false" ht="15.75" hidden="false" customHeight="false" outlineLevel="0" collapsed="false">
      <c r="A415" s="12"/>
      <c r="B415" s="125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9"/>
      <c r="R415" s="79"/>
    </row>
    <row r="416" customFormat="false" ht="15.75" hidden="false" customHeight="false" outlineLevel="0" collapsed="false">
      <c r="A416" s="12"/>
      <c r="B416" s="125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9"/>
      <c r="R416" s="79"/>
    </row>
    <row r="417" customFormat="false" ht="15.75" hidden="false" customHeight="false" outlineLevel="0" collapsed="false">
      <c r="A417" s="12"/>
      <c r="B417" s="125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9"/>
      <c r="R417" s="79"/>
    </row>
    <row r="418" customFormat="false" ht="15.75" hidden="false" customHeight="false" outlineLevel="0" collapsed="false">
      <c r="A418" s="12"/>
      <c r="B418" s="125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9"/>
      <c r="R418" s="79"/>
    </row>
    <row r="419" customFormat="false" ht="15.75" hidden="false" customHeight="false" outlineLevel="0" collapsed="false">
      <c r="A419" s="12"/>
      <c r="B419" s="125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9"/>
      <c r="R419" s="79"/>
    </row>
    <row r="420" customFormat="false" ht="15.75" hidden="false" customHeight="false" outlineLevel="0" collapsed="false">
      <c r="A420" s="12"/>
      <c r="B420" s="125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9"/>
      <c r="R420" s="79"/>
    </row>
    <row r="421" customFormat="false" ht="15.75" hidden="false" customHeight="false" outlineLevel="0" collapsed="false">
      <c r="A421" s="12"/>
      <c r="B421" s="125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9"/>
      <c r="R421" s="79"/>
    </row>
    <row r="422" customFormat="false" ht="15.75" hidden="false" customHeight="false" outlineLevel="0" collapsed="false">
      <c r="A422" s="12"/>
      <c r="B422" s="125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9"/>
      <c r="R422" s="79"/>
    </row>
    <row r="423" customFormat="false" ht="15.75" hidden="false" customHeight="false" outlineLevel="0" collapsed="false">
      <c r="A423" s="12"/>
      <c r="B423" s="125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9"/>
      <c r="R423" s="79"/>
    </row>
    <row r="424" customFormat="false" ht="15.75" hidden="false" customHeight="false" outlineLevel="0" collapsed="false">
      <c r="A424" s="12"/>
      <c r="B424" s="125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9"/>
      <c r="R424" s="79"/>
    </row>
    <row r="425" customFormat="false" ht="15.75" hidden="false" customHeight="false" outlineLevel="0" collapsed="false">
      <c r="A425" s="12"/>
      <c r="B425" s="125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9"/>
      <c r="R425" s="79"/>
    </row>
    <row r="426" customFormat="false" ht="15.75" hidden="false" customHeight="false" outlineLevel="0" collapsed="false">
      <c r="A426" s="12"/>
      <c r="B426" s="125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9"/>
      <c r="R426" s="79"/>
    </row>
    <row r="427" customFormat="false" ht="15.75" hidden="false" customHeight="false" outlineLevel="0" collapsed="false">
      <c r="A427" s="12"/>
      <c r="B427" s="125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9"/>
      <c r="R427" s="79"/>
    </row>
    <row r="428" customFormat="false" ht="15.75" hidden="false" customHeight="false" outlineLevel="0" collapsed="false">
      <c r="A428" s="12"/>
      <c r="B428" s="125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9"/>
      <c r="R428" s="79"/>
    </row>
    <row r="429" customFormat="false" ht="15.75" hidden="false" customHeight="false" outlineLevel="0" collapsed="false">
      <c r="A429" s="12"/>
      <c r="B429" s="125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9"/>
      <c r="R429" s="79"/>
    </row>
    <row r="430" customFormat="false" ht="15.75" hidden="false" customHeight="false" outlineLevel="0" collapsed="false">
      <c r="A430" s="12"/>
      <c r="B430" s="125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9"/>
      <c r="R430" s="79"/>
    </row>
    <row r="431" customFormat="false" ht="15.75" hidden="false" customHeight="false" outlineLevel="0" collapsed="false">
      <c r="A431" s="12"/>
      <c r="B431" s="125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9"/>
      <c r="R431" s="79"/>
    </row>
    <row r="432" customFormat="false" ht="15.75" hidden="false" customHeight="false" outlineLevel="0" collapsed="false">
      <c r="A432" s="12"/>
      <c r="B432" s="125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9"/>
      <c r="R432" s="79"/>
    </row>
    <row r="433" customFormat="false" ht="15.75" hidden="false" customHeight="false" outlineLevel="0" collapsed="false">
      <c r="A433" s="12"/>
      <c r="B433" s="125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9"/>
      <c r="R433" s="79"/>
    </row>
    <row r="434" customFormat="false" ht="15.75" hidden="false" customHeight="false" outlineLevel="0" collapsed="false">
      <c r="A434" s="12"/>
      <c r="B434" s="125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9"/>
      <c r="R434" s="79"/>
    </row>
    <row r="435" customFormat="false" ht="15.75" hidden="false" customHeight="false" outlineLevel="0" collapsed="false">
      <c r="A435" s="12"/>
      <c r="B435" s="125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9"/>
      <c r="R435" s="79"/>
    </row>
    <row r="436" customFormat="false" ht="15.75" hidden="false" customHeight="false" outlineLevel="0" collapsed="false">
      <c r="A436" s="12"/>
      <c r="B436" s="125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9"/>
      <c r="R436" s="79"/>
    </row>
    <row r="437" customFormat="false" ht="15.75" hidden="false" customHeight="false" outlineLevel="0" collapsed="false">
      <c r="A437" s="12"/>
      <c r="B437" s="125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9"/>
      <c r="R437" s="79"/>
    </row>
    <row r="438" customFormat="false" ht="15.75" hidden="false" customHeight="false" outlineLevel="0" collapsed="false">
      <c r="A438" s="12"/>
      <c r="B438" s="125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9"/>
      <c r="R438" s="79"/>
    </row>
    <row r="439" customFormat="false" ht="15.75" hidden="false" customHeight="false" outlineLevel="0" collapsed="false">
      <c r="A439" s="12"/>
      <c r="B439" s="125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9"/>
      <c r="R439" s="79"/>
    </row>
    <row r="440" customFormat="false" ht="15.75" hidden="false" customHeight="false" outlineLevel="0" collapsed="false">
      <c r="A440" s="12"/>
      <c r="B440" s="125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9"/>
      <c r="R440" s="79"/>
    </row>
    <row r="441" customFormat="false" ht="15.75" hidden="false" customHeight="false" outlineLevel="0" collapsed="false">
      <c r="A441" s="12"/>
      <c r="B441" s="125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9"/>
      <c r="R441" s="79"/>
    </row>
    <row r="442" customFormat="false" ht="15.75" hidden="false" customHeight="false" outlineLevel="0" collapsed="false">
      <c r="A442" s="12"/>
      <c r="B442" s="125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9"/>
      <c r="R442" s="79"/>
    </row>
    <row r="443" customFormat="false" ht="15.75" hidden="false" customHeight="false" outlineLevel="0" collapsed="false">
      <c r="A443" s="12"/>
      <c r="B443" s="125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9"/>
      <c r="R443" s="79"/>
    </row>
    <row r="444" customFormat="false" ht="15.75" hidden="false" customHeight="false" outlineLevel="0" collapsed="false">
      <c r="A444" s="12"/>
      <c r="B444" s="125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9"/>
      <c r="R444" s="79"/>
    </row>
    <row r="445" customFormat="false" ht="15.75" hidden="false" customHeight="false" outlineLevel="0" collapsed="false">
      <c r="A445" s="12"/>
      <c r="B445" s="125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9"/>
      <c r="R445" s="79"/>
    </row>
    <row r="446" customFormat="false" ht="15.75" hidden="false" customHeight="false" outlineLevel="0" collapsed="false">
      <c r="A446" s="12"/>
      <c r="B446" s="125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9"/>
      <c r="R446" s="79"/>
    </row>
    <row r="447" customFormat="false" ht="15.75" hidden="false" customHeight="false" outlineLevel="0" collapsed="false">
      <c r="A447" s="12"/>
      <c r="B447" s="125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9"/>
      <c r="R447" s="79"/>
    </row>
    <row r="448" customFormat="false" ht="15.75" hidden="false" customHeight="false" outlineLevel="0" collapsed="false">
      <c r="A448" s="12"/>
      <c r="B448" s="125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9"/>
      <c r="R448" s="79"/>
    </row>
    <row r="449" customFormat="false" ht="15.75" hidden="false" customHeight="false" outlineLevel="0" collapsed="false">
      <c r="A449" s="12"/>
      <c r="B449" s="125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9"/>
      <c r="R449" s="79"/>
    </row>
    <row r="450" customFormat="false" ht="15.75" hidden="false" customHeight="false" outlineLevel="0" collapsed="false">
      <c r="A450" s="12"/>
      <c r="B450" s="125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9"/>
      <c r="R450" s="79"/>
    </row>
    <row r="451" customFormat="false" ht="15.75" hidden="false" customHeight="false" outlineLevel="0" collapsed="false">
      <c r="A451" s="12"/>
      <c r="B451" s="125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9"/>
      <c r="R451" s="79"/>
    </row>
    <row r="452" customFormat="false" ht="15.75" hidden="false" customHeight="false" outlineLevel="0" collapsed="false">
      <c r="A452" s="12"/>
      <c r="B452" s="125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9"/>
      <c r="R452" s="79"/>
    </row>
    <row r="453" customFormat="false" ht="15.75" hidden="false" customHeight="false" outlineLevel="0" collapsed="false">
      <c r="A453" s="12"/>
      <c r="B453" s="125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9"/>
      <c r="R453" s="79"/>
    </row>
    <row r="454" customFormat="false" ht="15.75" hidden="false" customHeight="false" outlineLevel="0" collapsed="false">
      <c r="A454" s="12"/>
      <c r="B454" s="125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9"/>
      <c r="R454" s="79"/>
    </row>
    <row r="455" customFormat="false" ht="15.75" hidden="false" customHeight="false" outlineLevel="0" collapsed="false">
      <c r="A455" s="12"/>
      <c r="B455" s="125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9"/>
      <c r="R455" s="79"/>
    </row>
    <row r="456" customFormat="false" ht="15.75" hidden="false" customHeight="false" outlineLevel="0" collapsed="false">
      <c r="A456" s="12"/>
      <c r="B456" s="125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9"/>
      <c r="R456" s="79"/>
    </row>
    <row r="457" customFormat="false" ht="15.75" hidden="false" customHeight="false" outlineLevel="0" collapsed="false">
      <c r="A457" s="12"/>
      <c r="B457" s="125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9"/>
      <c r="R457" s="79"/>
    </row>
    <row r="458" customFormat="false" ht="15.75" hidden="false" customHeight="false" outlineLevel="0" collapsed="false">
      <c r="A458" s="12"/>
      <c r="B458" s="125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9"/>
      <c r="R458" s="79"/>
    </row>
    <row r="459" customFormat="false" ht="15.75" hidden="false" customHeight="false" outlineLevel="0" collapsed="false">
      <c r="A459" s="12"/>
      <c r="B459" s="125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9"/>
      <c r="R459" s="79"/>
    </row>
    <row r="460" customFormat="false" ht="15.75" hidden="false" customHeight="false" outlineLevel="0" collapsed="false">
      <c r="A460" s="12"/>
      <c r="B460" s="125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9"/>
      <c r="R460" s="79"/>
    </row>
    <row r="461" customFormat="false" ht="15.75" hidden="false" customHeight="false" outlineLevel="0" collapsed="false">
      <c r="A461" s="12"/>
      <c r="B461" s="125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9"/>
      <c r="R461" s="79"/>
    </row>
    <row r="462" customFormat="false" ht="15.75" hidden="false" customHeight="false" outlineLevel="0" collapsed="false">
      <c r="A462" s="12"/>
      <c r="B462" s="125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9"/>
      <c r="R462" s="79"/>
    </row>
    <row r="463" customFormat="false" ht="15.75" hidden="false" customHeight="false" outlineLevel="0" collapsed="false">
      <c r="A463" s="12"/>
      <c r="B463" s="125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9"/>
      <c r="R463" s="79"/>
    </row>
    <row r="464" customFormat="false" ht="15.75" hidden="false" customHeight="false" outlineLevel="0" collapsed="false">
      <c r="A464" s="12"/>
      <c r="B464" s="125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9"/>
      <c r="R464" s="79"/>
    </row>
    <row r="465" customFormat="false" ht="15.75" hidden="false" customHeight="false" outlineLevel="0" collapsed="false">
      <c r="A465" s="12"/>
      <c r="B465" s="125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9"/>
      <c r="R465" s="79"/>
    </row>
    <row r="466" customFormat="false" ht="15.75" hidden="false" customHeight="false" outlineLevel="0" collapsed="false">
      <c r="A466" s="12"/>
      <c r="B466" s="125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9"/>
      <c r="R466" s="79"/>
    </row>
    <row r="467" customFormat="false" ht="15.75" hidden="false" customHeight="false" outlineLevel="0" collapsed="false">
      <c r="A467" s="12"/>
      <c r="B467" s="125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9"/>
      <c r="R467" s="79"/>
    </row>
    <row r="468" customFormat="false" ht="15.75" hidden="false" customHeight="false" outlineLevel="0" collapsed="false">
      <c r="A468" s="12"/>
      <c r="B468" s="125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9"/>
      <c r="R468" s="79"/>
    </row>
    <row r="469" customFormat="false" ht="15.75" hidden="false" customHeight="false" outlineLevel="0" collapsed="false">
      <c r="A469" s="12"/>
      <c r="B469" s="125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9"/>
      <c r="R469" s="79"/>
    </row>
    <row r="470" customFormat="false" ht="15.75" hidden="false" customHeight="false" outlineLevel="0" collapsed="false">
      <c r="A470" s="12"/>
      <c r="B470" s="125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9"/>
      <c r="R470" s="79"/>
    </row>
    <row r="471" customFormat="false" ht="15.75" hidden="false" customHeight="false" outlineLevel="0" collapsed="false">
      <c r="A471" s="12"/>
      <c r="B471" s="125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9"/>
      <c r="R471" s="79"/>
    </row>
    <row r="472" customFormat="false" ht="15.75" hidden="false" customHeight="false" outlineLevel="0" collapsed="false">
      <c r="A472" s="12"/>
      <c r="B472" s="125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9"/>
      <c r="R472" s="79"/>
    </row>
    <row r="473" customFormat="false" ht="15.75" hidden="false" customHeight="false" outlineLevel="0" collapsed="false">
      <c r="A473" s="12"/>
      <c r="B473" s="125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9"/>
      <c r="R473" s="79"/>
    </row>
    <row r="474" customFormat="false" ht="15.75" hidden="false" customHeight="false" outlineLevel="0" collapsed="false">
      <c r="A474" s="12"/>
      <c r="B474" s="125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9"/>
      <c r="R474" s="79"/>
    </row>
    <row r="475" customFormat="false" ht="15.75" hidden="false" customHeight="false" outlineLevel="0" collapsed="false">
      <c r="A475" s="12"/>
      <c r="B475" s="125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9"/>
      <c r="R475" s="79"/>
    </row>
    <row r="476" customFormat="false" ht="15.75" hidden="false" customHeight="false" outlineLevel="0" collapsed="false">
      <c r="A476" s="12"/>
      <c r="B476" s="125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9"/>
      <c r="R476" s="79"/>
    </row>
    <row r="477" customFormat="false" ht="15.75" hidden="false" customHeight="false" outlineLevel="0" collapsed="false">
      <c r="A477" s="12"/>
      <c r="B477" s="125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9"/>
      <c r="R477" s="79"/>
    </row>
    <row r="478" customFormat="false" ht="15.75" hidden="false" customHeight="false" outlineLevel="0" collapsed="false">
      <c r="A478" s="12"/>
      <c r="B478" s="125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9"/>
      <c r="R478" s="79"/>
    </row>
    <row r="479" customFormat="false" ht="15.75" hidden="false" customHeight="false" outlineLevel="0" collapsed="false">
      <c r="A479" s="12"/>
      <c r="B479" s="125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9"/>
      <c r="R479" s="79"/>
    </row>
    <row r="480" customFormat="false" ht="15.75" hidden="false" customHeight="false" outlineLevel="0" collapsed="false">
      <c r="A480" s="12"/>
      <c r="B480" s="125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9"/>
      <c r="R480" s="79"/>
    </row>
    <row r="481" customFormat="false" ht="15.75" hidden="false" customHeight="false" outlineLevel="0" collapsed="false">
      <c r="A481" s="12"/>
      <c r="B481" s="125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9"/>
      <c r="R481" s="79"/>
    </row>
    <row r="482" customFormat="false" ht="15.75" hidden="false" customHeight="false" outlineLevel="0" collapsed="false">
      <c r="A482" s="12"/>
      <c r="B482" s="125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9"/>
      <c r="R482" s="79"/>
    </row>
    <row r="483" customFormat="false" ht="15.75" hidden="false" customHeight="false" outlineLevel="0" collapsed="false">
      <c r="A483" s="12"/>
      <c r="B483" s="125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9"/>
      <c r="R483" s="79"/>
    </row>
    <row r="484" customFormat="false" ht="15.75" hidden="false" customHeight="false" outlineLevel="0" collapsed="false">
      <c r="A484" s="12"/>
      <c r="B484" s="125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9"/>
      <c r="R484" s="79"/>
    </row>
    <row r="485" customFormat="false" ht="15.75" hidden="false" customHeight="false" outlineLevel="0" collapsed="false">
      <c r="A485" s="12"/>
      <c r="B485" s="125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9"/>
      <c r="R485" s="79"/>
    </row>
    <row r="486" customFormat="false" ht="15.75" hidden="false" customHeight="false" outlineLevel="0" collapsed="false">
      <c r="A486" s="12"/>
      <c r="B486" s="125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9"/>
      <c r="R486" s="79"/>
    </row>
    <row r="487" customFormat="false" ht="15.75" hidden="false" customHeight="false" outlineLevel="0" collapsed="false">
      <c r="A487" s="12"/>
      <c r="B487" s="125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9"/>
      <c r="R487" s="79"/>
    </row>
    <row r="488" customFormat="false" ht="15.75" hidden="false" customHeight="false" outlineLevel="0" collapsed="false">
      <c r="A488" s="12"/>
      <c r="B488" s="125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9"/>
      <c r="R488" s="79"/>
    </row>
    <row r="489" customFormat="false" ht="15.75" hidden="false" customHeight="false" outlineLevel="0" collapsed="false">
      <c r="A489" s="12"/>
      <c r="B489" s="125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9"/>
      <c r="R489" s="79"/>
    </row>
    <row r="490" customFormat="false" ht="15.75" hidden="false" customHeight="false" outlineLevel="0" collapsed="false">
      <c r="A490" s="12"/>
      <c r="B490" s="125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9"/>
      <c r="R490" s="79"/>
    </row>
    <row r="491" customFormat="false" ht="15.75" hidden="false" customHeight="false" outlineLevel="0" collapsed="false">
      <c r="A491" s="12"/>
      <c r="B491" s="125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9"/>
      <c r="R491" s="79"/>
    </row>
    <row r="492" customFormat="false" ht="15.75" hidden="false" customHeight="false" outlineLevel="0" collapsed="false">
      <c r="A492" s="12"/>
      <c r="B492" s="125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9"/>
      <c r="R492" s="79"/>
    </row>
    <row r="493" customFormat="false" ht="15.75" hidden="false" customHeight="false" outlineLevel="0" collapsed="false">
      <c r="A493" s="12"/>
      <c r="B493" s="125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9"/>
      <c r="R493" s="79"/>
    </row>
    <row r="494" customFormat="false" ht="15.75" hidden="false" customHeight="false" outlineLevel="0" collapsed="false">
      <c r="A494" s="12"/>
      <c r="B494" s="125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9"/>
      <c r="R494" s="79"/>
    </row>
    <row r="495" customFormat="false" ht="15.75" hidden="false" customHeight="false" outlineLevel="0" collapsed="false">
      <c r="A495" s="12"/>
      <c r="B495" s="125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9"/>
      <c r="R495" s="79"/>
    </row>
    <row r="496" customFormat="false" ht="15.75" hidden="false" customHeight="false" outlineLevel="0" collapsed="false">
      <c r="A496" s="12"/>
      <c r="B496" s="125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9"/>
      <c r="R496" s="79"/>
    </row>
    <row r="497" customFormat="false" ht="15.75" hidden="false" customHeight="false" outlineLevel="0" collapsed="false">
      <c r="A497" s="12"/>
      <c r="B497" s="125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9"/>
      <c r="R497" s="79"/>
    </row>
    <row r="498" customFormat="false" ht="15.75" hidden="false" customHeight="false" outlineLevel="0" collapsed="false">
      <c r="A498" s="12"/>
      <c r="B498" s="125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9"/>
      <c r="R498" s="79"/>
    </row>
    <row r="499" customFormat="false" ht="15.75" hidden="false" customHeight="false" outlineLevel="0" collapsed="false">
      <c r="A499" s="12"/>
      <c r="B499" s="125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9"/>
      <c r="R499" s="79"/>
    </row>
    <row r="500" customFormat="false" ht="15.75" hidden="false" customHeight="false" outlineLevel="0" collapsed="false">
      <c r="A500" s="12"/>
      <c r="B500" s="125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9"/>
      <c r="R500" s="79"/>
    </row>
    <row r="501" customFormat="false" ht="15.75" hidden="false" customHeight="false" outlineLevel="0" collapsed="false">
      <c r="A501" s="12"/>
      <c r="B501" s="125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9"/>
      <c r="R501" s="79"/>
    </row>
    <row r="502" customFormat="false" ht="15.75" hidden="false" customHeight="false" outlineLevel="0" collapsed="false">
      <c r="A502" s="12"/>
      <c r="B502" s="125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9"/>
      <c r="R502" s="79"/>
    </row>
    <row r="503" customFormat="false" ht="15.75" hidden="false" customHeight="false" outlineLevel="0" collapsed="false">
      <c r="A503" s="12"/>
      <c r="B503" s="125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9"/>
      <c r="R503" s="79"/>
    </row>
    <row r="504" customFormat="false" ht="15.75" hidden="false" customHeight="false" outlineLevel="0" collapsed="false">
      <c r="A504" s="12"/>
      <c r="B504" s="125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9"/>
      <c r="R504" s="79"/>
    </row>
    <row r="505" customFormat="false" ht="15.75" hidden="false" customHeight="false" outlineLevel="0" collapsed="false">
      <c r="A505" s="12"/>
      <c r="B505" s="125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9"/>
      <c r="R505" s="79"/>
    </row>
    <row r="506" customFormat="false" ht="15.75" hidden="false" customHeight="false" outlineLevel="0" collapsed="false">
      <c r="A506" s="12"/>
      <c r="B506" s="125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9"/>
      <c r="R506" s="79"/>
    </row>
    <row r="507" customFormat="false" ht="15.75" hidden="false" customHeight="false" outlineLevel="0" collapsed="false">
      <c r="A507" s="12"/>
      <c r="B507" s="125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9"/>
      <c r="R507" s="79"/>
    </row>
    <row r="508" customFormat="false" ht="15.75" hidden="false" customHeight="false" outlineLevel="0" collapsed="false">
      <c r="A508" s="12"/>
      <c r="B508" s="125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9"/>
      <c r="R508" s="79"/>
    </row>
    <row r="509" customFormat="false" ht="15.75" hidden="false" customHeight="false" outlineLevel="0" collapsed="false">
      <c r="A509" s="12"/>
      <c r="B509" s="125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9"/>
      <c r="R509" s="79"/>
    </row>
    <row r="510" customFormat="false" ht="15.75" hidden="false" customHeight="false" outlineLevel="0" collapsed="false">
      <c r="A510" s="12"/>
      <c r="B510" s="125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9"/>
      <c r="R510" s="79"/>
    </row>
    <row r="511" customFormat="false" ht="15.75" hidden="false" customHeight="false" outlineLevel="0" collapsed="false">
      <c r="A511" s="12"/>
      <c r="B511" s="125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9"/>
      <c r="R511" s="79"/>
    </row>
    <row r="512" customFormat="false" ht="15.75" hidden="false" customHeight="false" outlineLevel="0" collapsed="false">
      <c r="A512" s="12"/>
      <c r="B512" s="125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9"/>
      <c r="R512" s="79"/>
    </row>
    <row r="513" customFormat="false" ht="15.75" hidden="false" customHeight="false" outlineLevel="0" collapsed="false">
      <c r="A513" s="12"/>
      <c r="B513" s="125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9"/>
      <c r="R513" s="79"/>
    </row>
    <row r="514" customFormat="false" ht="15.75" hidden="false" customHeight="false" outlineLevel="0" collapsed="false">
      <c r="A514" s="12"/>
      <c r="B514" s="125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9"/>
      <c r="R514" s="79"/>
    </row>
    <row r="515" customFormat="false" ht="15.75" hidden="false" customHeight="false" outlineLevel="0" collapsed="false">
      <c r="A515" s="12"/>
      <c r="B515" s="125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9"/>
      <c r="R515" s="79"/>
    </row>
    <row r="516" customFormat="false" ht="15.75" hidden="false" customHeight="false" outlineLevel="0" collapsed="false">
      <c r="A516" s="12"/>
      <c r="B516" s="125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9"/>
      <c r="R516" s="79"/>
    </row>
    <row r="517" customFormat="false" ht="15.75" hidden="false" customHeight="false" outlineLevel="0" collapsed="false">
      <c r="A517" s="12"/>
      <c r="B517" s="125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9"/>
      <c r="R517" s="79"/>
    </row>
    <row r="518" customFormat="false" ht="15.75" hidden="false" customHeight="false" outlineLevel="0" collapsed="false">
      <c r="A518" s="12"/>
      <c r="B518" s="125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9"/>
      <c r="R518" s="79"/>
    </row>
    <row r="519" customFormat="false" ht="15.75" hidden="false" customHeight="false" outlineLevel="0" collapsed="false">
      <c r="A519" s="12"/>
      <c r="B519" s="125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9"/>
      <c r="R519" s="79"/>
    </row>
    <row r="520" customFormat="false" ht="15.75" hidden="false" customHeight="false" outlineLevel="0" collapsed="false">
      <c r="A520" s="12"/>
      <c r="B520" s="125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9"/>
      <c r="R520" s="79"/>
    </row>
    <row r="521" customFormat="false" ht="15.75" hidden="false" customHeight="false" outlineLevel="0" collapsed="false">
      <c r="A521" s="12"/>
      <c r="B521" s="125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9"/>
      <c r="R521" s="79"/>
    </row>
    <row r="522" customFormat="false" ht="15.75" hidden="false" customHeight="false" outlineLevel="0" collapsed="false">
      <c r="A522" s="12"/>
      <c r="B522" s="125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9"/>
      <c r="R522" s="79"/>
    </row>
    <row r="523" customFormat="false" ht="15.75" hidden="false" customHeight="false" outlineLevel="0" collapsed="false">
      <c r="A523" s="12"/>
      <c r="B523" s="125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9"/>
      <c r="R523" s="79"/>
    </row>
    <row r="524" customFormat="false" ht="15.75" hidden="false" customHeight="false" outlineLevel="0" collapsed="false">
      <c r="A524" s="12"/>
      <c r="B524" s="125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9"/>
      <c r="R524" s="79"/>
    </row>
    <row r="525" customFormat="false" ht="15.75" hidden="false" customHeight="false" outlineLevel="0" collapsed="false">
      <c r="A525" s="12"/>
      <c r="B525" s="125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9"/>
      <c r="R525" s="79"/>
    </row>
    <row r="526" customFormat="false" ht="15.75" hidden="false" customHeight="false" outlineLevel="0" collapsed="false">
      <c r="A526" s="12"/>
      <c r="B526" s="125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9"/>
      <c r="R526" s="79"/>
    </row>
    <row r="527" customFormat="false" ht="15.75" hidden="false" customHeight="false" outlineLevel="0" collapsed="false">
      <c r="A527" s="12"/>
      <c r="B527" s="125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9"/>
      <c r="R527" s="79"/>
    </row>
    <row r="528" customFormat="false" ht="15.75" hidden="false" customHeight="false" outlineLevel="0" collapsed="false">
      <c r="A528" s="12"/>
      <c r="B528" s="125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9"/>
      <c r="R528" s="79"/>
    </row>
    <row r="529" customFormat="false" ht="15.75" hidden="false" customHeight="false" outlineLevel="0" collapsed="false">
      <c r="A529" s="12"/>
      <c r="B529" s="125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9"/>
      <c r="R529" s="79"/>
    </row>
    <row r="530" customFormat="false" ht="15.75" hidden="false" customHeight="false" outlineLevel="0" collapsed="false">
      <c r="A530" s="12"/>
      <c r="B530" s="125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9"/>
      <c r="R530" s="79"/>
    </row>
    <row r="531" customFormat="false" ht="15.75" hidden="false" customHeight="false" outlineLevel="0" collapsed="false">
      <c r="A531" s="12"/>
      <c r="B531" s="125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9"/>
      <c r="R531" s="79"/>
    </row>
    <row r="532" customFormat="false" ht="15.75" hidden="false" customHeight="false" outlineLevel="0" collapsed="false">
      <c r="A532" s="12"/>
      <c r="B532" s="125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9"/>
      <c r="R532" s="79"/>
    </row>
    <row r="533" customFormat="false" ht="15.75" hidden="false" customHeight="false" outlineLevel="0" collapsed="false">
      <c r="A533" s="12"/>
      <c r="B533" s="125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9"/>
      <c r="R533" s="79"/>
    </row>
    <row r="534" customFormat="false" ht="15.75" hidden="false" customHeight="false" outlineLevel="0" collapsed="false">
      <c r="A534" s="12"/>
      <c r="B534" s="125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9"/>
      <c r="R534" s="79"/>
    </row>
    <row r="535" customFormat="false" ht="15.75" hidden="false" customHeight="false" outlineLevel="0" collapsed="false">
      <c r="A535" s="12"/>
      <c r="B535" s="125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9"/>
      <c r="R535" s="79"/>
    </row>
    <row r="536" customFormat="false" ht="15.75" hidden="false" customHeight="false" outlineLevel="0" collapsed="false">
      <c r="A536" s="12"/>
      <c r="B536" s="125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9"/>
      <c r="R536" s="79"/>
    </row>
    <row r="537" customFormat="false" ht="15.75" hidden="false" customHeight="false" outlineLevel="0" collapsed="false">
      <c r="A537" s="12"/>
      <c r="B537" s="125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9"/>
      <c r="R537" s="79"/>
    </row>
    <row r="538" customFormat="false" ht="15.75" hidden="false" customHeight="false" outlineLevel="0" collapsed="false">
      <c r="A538" s="12"/>
      <c r="B538" s="125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9"/>
      <c r="R538" s="79"/>
    </row>
    <row r="539" customFormat="false" ht="15.75" hidden="false" customHeight="false" outlineLevel="0" collapsed="false">
      <c r="A539" s="12"/>
      <c r="B539" s="125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9"/>
      <c r="R539" s="79"/>
    </row>
    <row r="540" customFormat="false" ht="15.75" hidden="false" customHeight="false" outlineLevel="0" collapsed="false">
      <c r="A540" s="12"/>
      <c r="B540" s="125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9"/>
      <c r="R540" s="79"/>
    </row>
    <row r="541" customFormat="false" ht="15.75" hidden="false" customHeight="false" outlineLevel="0" collapsed="false">
      <c r="A541" s="12"/>
      <c r="B541" s="125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9"/>
      <c r="R541" s="79"/>
    </row>
    <row r="542" customFormat="false" ht="15.75" hidden="false" customHeight="false" outlineLevel="0" collapsed="false">
      <c r="A542" s="12"/>
      <c r="B542" s="125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9"/>
      <c r="R542" s="79"/>
    </row>
    <row r="543" customFormat="false" ht="15.75" hidden="false" customHeight="false" outlineLevel="0" collapsed="false">
      <c r="A543" s="12"/>
      <c r="B543" s="125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9"/>
      <c r="R543" s="79"/>
    </row>
    <row r="544" customFormat="false" ht="15.75" hidden="false" customHeight="false" outlineLevel="0" collapsed="false">
      <c r="A544" s="12"/>
      <c r="B544" s="125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9"/>
      <c r="R544" s="79"/>
    </row>
    <row r="545" customFormat="false" ht="15.75" hidden="false" customHeight="false" outlineLevel="0" collapsed="false">
      <c r="A545" s="12"/>
      <c r="B545" s="125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9"/>
      <c r="R545" s="79"/>
    </row>
    <row r="546" customFormat="false" ht="15.75" hidden="false" customHeight="false" outlineLevel="0" collapsed="false">
      <c r="A546" s="12"/>
      <c r="B546" s="125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9"/>
      <c r="R546" s="79"/>
    </row>
    <row r="547" customFormat="false" ht="15.75" hidden="false" customHeight="false" outlineLevel="0" collapsed="false">
      <c r="A547" s="12"/>
      <c r="B547" s="125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9"/>
      <c r="R547" s="79"/>
    </row>
    <row r="548" customFormat="false" ht="15.75" hidden="false" customHeight="false" outlineLevel="0" collapsed="false">
      <c r="A548" s="12"/>
      <c r="B548" s="125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9"/>
      <c r="R548" s="79"/>
    </row>
    <row r="549" customFormat="false" ht="15.75" hidden="false" customHeight="false" outlineLevel="0" collapsed="false">
      <c r="A549" s="12"/>
      <c r="B549" s="125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9"/>
      <c r="R549" s="79"/>
    </row>
    <row r="550" customFormat="false" ht="15.75" hidden="false" customHeight="false" outlineLevel="0" collapsed="false">
      <c r="A550" s="12"/>
      <c r="B550" s="125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9"/>
      <c r="R550" s="79"/>
    </row>
    <row r="551" customFormat="false" ht="15.75" hidden="false" customHeight="false" outlineLevel="0" collapsed="false">
      <c r="A551" s="12"/>
      <c r="B551" s="125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9"/>
      <c r="R551" s="79"/>
    </row>
    <row r="552" customFormat="false" ht="15.75" hidden="false" customHeight="false" outlineLevel="0" collapsed="false">
      <c r="A552" s="12"/>
      <c r="B552" s="125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9"/>
      <c r="R552" s="79"/>
    </row>
    <row r="553" customFormat="false" ht="15.75" hidden="false" customHeight="false" outlineLevel="0" collapsed="false">
      <c r="A553" s="12"/>
      <c r="B553" s="125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9"/>
      <c r="R553" s="79"/>
    </row>
    <row r="554" customFormat="false" ht="15.75" hidden="false" customHeight="false" outlineLevel="0" collapsed="false">
      <c r="A554" s="12"/>
      <c r="B554" s="125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9"/>
      <c r="R554" s="79"/>
    </row>
    <row r="555" customFormat="false" ht="15.75" hidden="false" customHeight="false" outlineLevel="0" collapsed="false">
      <c r="A555" s="12"/>
      <c r="B555" s="125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9"/>
      <c r="R555" s="79"/>
    </row>
    <row r="556" customFormat="false" ht="15.75" hidden="false" customHeight="false" outlineLevel="0" collapsed="false">
      <c r="A556" s="12"/>
      <c r="B556" s="125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9"/>
      <c r="R556" s="79"/>
    </row>
    <row r="557" customFormat="false" ht="15.75" hidden="false" customHeight="false" outlineLevel="0" collapsed="false">
      <c r="A557" s="12"/>
      <c r="B557" s="125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9"/>
      <c r="R557" s="79"/>
    </row>
    <row r="558" customFormat="false" ht="15.75" hidden="false" customHeight="false" outlineLevel="0" collapsed="false">
      <c r="A558" s="12"/>
      <c r="B558" s="125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9"/>
      <c r="R558" s="79"/>
    </row>
    <row r="559" customFormat="false" ht="15.75" hidden="false" customHeight="false" outlineLevel="0" collapsed="false">
      <c r="A559" s="12"/>
      <c r="B559" s="125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9"/>
      <c r="R559" s="79"/>
    </row>
    <row r="560" customFormat="false" ht="15.75" hidden="false" customHeight="false" outlineLevel="0" collapsed="false">
      <c r="A560" s="12"/>
      <c r="B560" s="125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9"/>
      <c r="R560" s="79"/>
    </row>
    <row r="561" customFormat="false" ht="15.75" hidden="false" customHeight="false" outlineLevel="0" collapsed="false">
      <c r="A561" s="12"/>
      <c r="B561" s="125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9"/>
      <c r="R561" s="79"/>
    </row>
    <row r="562" customFormat="false" ht="15.75" hidden="false" customHeight="false" outlineLevel="0" collapsed="false">
      <c r="A562" s="12"/>
      <c r="B562" s="125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9"/>
      <c r="R562" s="79"/>
    </row>
    <row r="563" customFormat="false" ht="15.75" hidden="false" customHeight="false" outlineLevel="0" collapsed="false">
      <c r="A563" s="12"/>
      <c r="B563" s="125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9"/>
      <c r="R563" s="79"/>
    </row>
    <row r="564" customFormat="false" ht="15.75" hidden="false" customHeight="false" outlineLevel="0" collapsed="false">
      <c r="A564" s="12"/>
      <c r="B564" s="125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9"/>
      <c r="R564" s="79"/>
    </row>
    <row r="565" customFormat="false" ht="15.75" hidden="false" customHeight="false" outlineLevel="0" collapsed="false">
      <c r="A565" s="12"/>
      <c r="B565" s="125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9"/>
      <c r="R565" s="79"/>
    </row>
    <row r="566" customFormat="false" ht="15.75" hidden="false" customHeight="false" outlineLevel="0" collapsed="false">
      <c r="A566" s="12"/>
      <c r="B566" s="125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9"/>
      <c r="R566" s="79"/>
    </row>
    <row r="567" customFormat="false" ht="15.75" hidden="false" customHeight="false" outlineLevel="0" collapsed="false">
      <c r="A567" s="12"/>
      <c r="B567" s="125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9"/>
      <c r="R567" s="79"/>
    </row>
    <row r="568" customFormat="false" ht="15.75" hidden="false" customHeight="false" outlineLevel="0" collapsed="false">
      <c r="A568" s="12"/>
      <c r="B568" s="125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9"/>
      <c r="R568" s="79"/>
    </row>
    <row r="569" customFormat="false" ht="15.75" hidden="false" customHeight="false" outlineLevel="0" collapsed="false">
      <c r="A569" s="12"/>
      <c r="B569" s="125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9"/>
      <c r="R569" s="79"/>
    </row>
    <row r="570" customFormat="false" ht="15.75" hidden="false" customHeight="false" outlineLevel="0" collapsed="false">
      <c r="A570" s="12"/>
      <c r="B570" s="125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9"/>
      <c r="R570" s="79"/>
    </row>
    <row r="571" customFormat="false" ht="15.75" hidden="false" customHeight="false" outlineLevel="0" collapsed="false">
      <c r="A571" s="12"/>
      <c r="B571" s="125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9"/>
      <c r="R571" s="79"/>
    </row>
    <row r="572" customFormat="false" ht="15.75" hidden="false" customHeight="false" outlineLevel="0" collapsed="false">
      <c r="A572" s="12"/>
      <c r="B572" s="125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9"/>
      <c r="R572" s="79"/>
    </row>
    <row r="573" customFormat="false" ht="15.75" hidden="false" customHeight="false" outlineLevel="0" collapsed="false">
      <c r="A573" s="12"/>
      <c r="B573" s="125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9"/>
      <c r="R573" s="79"/>
    </row>
    <row r="574" customFormat="false" ht="15.75" hidden="false" customHeight="false" outlineLevel="0" collapsed="false">
      <c r="A574" s="12"/>
      <c r="B574" s="125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9"/>
      <c r="R574" s="79"/>
    </row>
    <row r="575" customFormat="false" ht="15.75" hidden="false" customHeight="false" outlineLevel="0" collapsed="false">
      <c r="A575" s="12"/>
      <c r="B575" s="125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9"/>
      <c r="R575" s="79"/>
    </row>
    <row r="576" customFormat="false" ht="15.75" hidden="false" customHeight="false" outlineLevel="0" collapsed="false">
      <c r="A576" s="12"/>
      <c r="B576" s="125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9"/>
      <c r="R576" s="79"/>
    </row>
    <row r="577" customFormat="false" ht="15.75" hidden="false" customHeight="false" outlineLevel="0" collapsed="false">
      <c r="A577" s="12"/>
      <c r="B577" s="125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9"/>
      <c r="R577" s="79"/>
    </row>
    <row r="578" customFormat="false" ht="15.75" hidden="false" customHeight="false" outlineLevel="0" collapsed="false">
      <c r="A578" s="12"/>
      <c r="B578" s="125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9"/>
      <c r="R578" s="79"/>
    </row>
    <row r="579" customFormat="false" ht="15.75" hidden="false" customHeight="false" outlineLevel="0" collapsed="false">
      <c r="A579" s="12"/>
      <c r="B579" s="125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9"/>
      <c r="R579" s="79"/>
    </row>
    <row r="580" customFormat="false" ht="15.75" hidden="false" customHeight="false" outlineLevel="0" collapsed="false">
      <c r="A580" s="12"/>
      <c r="B580" s="125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9"/>
      <c r="R580" s="79"/>
    </row>
    <row r="581" customFormat="false" ht="15.75" hidden="false" customHeight="false" outlineLevel="0" collapsed="false">
      <c r="A581" s="12"/>
      <c r="B581" s="125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9"/>
      <c r="R581" s="79"/>
    </row>
    <row r="582" customFormat="false" ht="15.75" hidden="false" customHeight="false" outlineLevel="0" collapsed="false">
      <c r="A582" s="12"/>
      <c r="B582" s="125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9"/>
      <c r="R582" s="79"/>
    </row>
    <row r="583" customFormat="false" ht="15.75" hidden="false" customHeight="false" outlineLevel="0" collapsed="false">
      <c r="A583" s="12"/>
      <c r="B583" s="125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9"/>
      <c r="R583" s="79"/>
    </row>
    <row r="584" customFormat="false" ht="15.75" hidden="false" customHeight="false" outlineLevel="0" collapsed="false">
      <c r="A584" s="12"/>
      <c r="B584" s="125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9"/>
      <c r="R584" s="79"/>
    </row>
    <row r="585" customFormat="false" ht="15.75" hidden="false" customHeight="false" outlineLevel="0" collapsed="false">
      <c r="A585" s="12"/>
      <c r="B585" s="125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9"/>
      <c r="R585" s="79"/>
    </row>
    <row r="586" customFormat="false" ht="15.75" hidden="false" customHeight="false" outlineLevel="0" collapsed="false">
      <c r="A586" s="12"/>
      <c r="B586" s="125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9"/>
      <c r="R586" s="79"/>
    </row>
    <row r="587" customFormat="false" ht="15.75" hidden="false" customHeight="false" outlineLevel="0" collapsed="false">
      <c r="A587" s="12"/>
      <c r="B587" s="125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9"/>
      <c r="R587" s="79"/>
    </row>
    <row r="588" customFormat="false" ht="15.75" hidden="false" customHeight="false" outlineLevel="0" collapsed="false">
      <c r="A588" s="12"/>
      <c r="B588" s="125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9"/>
      <c r="R588" s="79"/>
    </row>
    <row r="589" customFormat="false" ht="15.75" hidden="false" customHeight="false" outlineLevel="0" collapsed="false">
      <c r="A589" s="12"/>
      <c r="B589" s="125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9"/>
      <c r="R589" s="79"/>
    </row>
    <row r="590" customFormat="false" ht="15.75" hidden="false" customHeight="false" outlineLevel="0" collapsed="false">
      <c r="A590" s="12"/>
      <c r="B590" s="125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9"/>
      <c r="R590" s="79"/>
    </row>
    <row r="591" customFormat="false" ht="15.75" hidden="false" customHeight="false" outlineLevel="0" collapsed="false">
      <c r="A591" s="12"/>
      <c r="B591" s="125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9"/>
      <c r="R591" s="79"/>
    </row>
    <row r="592" customFormat="false" ht="15.75" hidden="false" customHeight="false" outlineLevel="0" collapsed="false">
      <c r="A592" s="12"/>
      <c r="B592" s="125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9"/>
      <c r="R592" s="79"/>
    </row>
    <row r="593" customFormat="false" ht="15.75" hidden="false" customHeight="false" outlineLevel="0" collapsed="false">
      <c r="A593" s="12"/>
      <c r="B593" s="125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9"/>
      <c r="R593" s="79"/>
    </row>
    <row r="594" customFormat="false" ht="15.75" hidden="false" customHeight="false" outlineLevel="0" collapsed="false">
      <c r="A594" s="12"/>
      <c r="B594" s="125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9"/>
      <c r="R594" s="79"/>
    </row>
    <row r="595" customFormat="false" ht="15.75" hidden="false" customHeight="false" outlineLevel="0" collapsed="false">
      <c r="A595" s="12"/>
      <c r="B595" s="125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9"/>
      <c r="R595" s="79"/>
    </row>
    <row r="596" customFormat="false" ht="15.75" hidden="false" customHeight="false" outlineLevel="0" collapsed="false">
      <c r="A596" s="12"/>
      <c r="B596" s="125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9"/>
      <c r="R596" s="79"/>
    </row>
    <row r="597" customFormat="false" ht="15.75" hidden="false" customHeight="false" outlineLevel="0" collapsed="false">
      <c r="A597" s="12"/>
      <c r="B597" s="125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9"/>
      <c r="R597" s="79"/>
    </row>
    <row r="598" customFormat="false" ht="15.75" hidden="false" customHeight="false" outlineLevel="0" collapsed="false">
      <c r="A598" s="12"/>
      <c r="B598" s="125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9"/>
      <c r="R598" s="79"/>
    </row>
    <row r="599" customFormat="false" ht="15.75" hidden="false" customHeight="false" outlineLevel="0" collapsed="false">
      <c r="A599" s="12"/>
      <c r="B599" s="125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9"/>
      <c r="R599" s="79"/>
    </row>
    <row r="600" customFormat="false" ht="15.75" hidden="false" customHeight="false" outlineLevel="0" collapsed="false">
      <c r="A600" s="12"/>
      <c r="B600" s="125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9"/>
      <c r="R600" s="79"/>
    </row>
    <row r="601" customFormat="false" ht="15.75" hidden="false" customHeight="false" outlineLevel="0" collapsed="false">
      <c r="A601" s="12"/>
      <c r="B601" s="125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9"/>
      <c r="R601" s="79"/>
    </row>
    <row r="602" customFormat="false" ht="15.75" hidden="false" customHeight="false" outlineLevel="0" collapsed="false">
      <c r="A602" s="12"/>
      <c r="B602" s="125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9"/>
      <c r="R602" s="79"/>
    </row>
    <row r="603" customFormat="false" ht="15.75" hidden="false" customHeight="false" outlineLevel="0" collapsed="false">
      <c r="A603" s="12"/>
      <c r="B603" s="125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9"/>
      <c r="R603" s="79"/>
    </row>
    <row r="604" customFormat="false" ht="15.75" hidden="false" customHeight="false" outlineLevel="0" collapsed="false">
      <c r="A604" s="12"/>
      <c r="B604" s="125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9"/>
      <c r="R604" s="79"/>
    </row>
    <row r="605" customFormat="false" ht="15.75" hidden="false" customHeight="false" outlineLevel="0" collapsed="false">
      <c r="A605" s="12"/>
      <c r="B605" s="125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9"/>
      <c r="R605" s="79"/>
    </row>
    <row r="606" customFormat="false" ht="15.75" hidden="false" customHeight="false" outlineLevel="0" collapsed="false">
      <c r="A606" s="12"/>
      <c r="B606" s="125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9"/>
      <c r="R606" s="79"/>
    </row>
    <row r="607" customFormat="false" ht="15.75" hidden="false" customHeight="false" outlineLevel="0" collapsed="false">
      <c r="A607" s="12"/>
      <c r="B607" s="125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9"/>
      <c r="R607" s="79"/>
    </row>
    <row r="608" customFormat="false" ht="15.75" hidden="false" customHeight="false" outlineLevel="0" collapsed="false">
      <c r="A608" s="12"/>
      <c r="B608" s="125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9"/>
      <c r="R608" s="79"/>
    </row>
    <row r="609" customFormat="false" ht="15.75" hidden="false" customHeight="false" outlineLevel="0" collapsed="false">
      <c r="A609" s="12"/>
      <c r="B609" s="125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9"/>
      <c r="R609" s="79"/>
    </row>
    <row r="610" customFormat="false" ht="15.75" hidden="false" customHeight="false" outlineLevel="0" collapsed="false">
      <c r="A610" s="12"/>
      <c r="B610" s="125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9"/>
      <c r="R610" s="79"/>
    </row>
    <row r="611" customFormat="false" ht="15.75" hidden="false" customHeight="false" outlineLevel="0" collapsed="false">
      <c r="A611" s="12"/>
      <c r="B611" s="125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9"/>
      <c r="R611" s="79"/>
    </row>
    <row r="612" customFormat="false" ht="15.75" hidden="false" customHeight="false" outlineLevel="0" collapsed="false">
      <c r="A612" s="12"/>
      <c r="B612" s="125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9"/>
      <c r="R612" s="79"/>
    </row>
    <row r="613" customFormat="false" ht="15.75" hidden="false" customHeight="false" outlineLevel="0" collapsed="false">
      <c r="A613" s="12"/>
      <c r="B613" s="125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9"/>
      <c r="R613" s="79"/>
    </row>
    <row r="614" customFormat="false" ht="15.75" hidden="false" customHeight="false" outlineLevel="0" collapsed="false">
      <c r="A614" s="12"/>
      <c r="B614" s="125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9"/>
      <c r="R614" s="79"/>
    </row>
    <row r="615" customFormat="false" ht="15.75" hidden="false" customHeight="false" outlineLevel="0" collapsed="false">
      <c r="A615" s="12"/>
      <c r="B615" s="125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9"/>
      <c r="R615" s="79"/>
    </row>
    <row r="616" customFormat="false" ht="15.75" hidden="false" customHeight="false" outlineLevel="0" collapsed="false">
      <c r="A616" s="12"/>
      <c r="B616" s="125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9"/>
      <c r="R616" s="79"/>
    </row>
    <row r="617" customFormat="false" ht="15.75" hidden="false" customHeight="false" outlineLevel="0" collapsed="false">
      <c r="A617" s="12"/>
      <c r="B617" s="125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9"/>
      <c r="R617" s="79"/>
    </row>
    <row r="618" customFormat="false" ht="15.75" hidden="false" customHeight="false" outlineLevel="0" collapsed="false">
      <c r="A618" s="12"/>
      <c r="B618" s="125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9"/>
      <c r="R618" s="79"/>
    </row>
    <row r="619" customFormat="false" ht="15.75" hidden="false" customHeight="false" outlineLevel="0" collapsed="false">
      <c r="A619" s="12"/>
      <c r="B619" s="125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9"/>
      <c r="R619" s="79"/>
    </row>
    <row r="620" customFormat="false" ht="15.75" hidden="false" customHeight="false" outlineLevel="0" collapsed="false">
      <c r="A620" s="12"/>
      <c r="B620" s="125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9"/>
      <c r="R620" s="79"/>
    </row>
    <row r="621" customFormat="false" ht="15.75" hidden="false" customHeight="false" outlineLevel="0" collapsed="false">
      <c r="A621" s="12"/>
      <c r="B621" s="125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9"/>
      <c r="R621" s="79"/>
    </row>
    <row r="622" customFormat="false" ht="15.75" hidden="false" customHeight="false" outlineLevel="0" collapsed="false">
      <c r="A622" s="12"/>
      <c r="B622" s="125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9"/>
      <c r="R622" s="79"/>
    </row>
    <row r="623" customFormat="false" ht="15.75" hidden="false" customHeight="false" outlineLevel="0" collapsed="false">
      <c r="A623" s="12"/>
      <c r="B623" s="125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9"/>
      <c r="R623" s="79"/>
    </row>
    <row r="624" customFormat="false" ht="15.75" hidden="false" customHeight="false" outlineLevel="0" collapsed="false">
      <c r="A624" s="12"/>
      <c r="B624" s="125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9"/>
      <c r="R624" s="79"/>
    </row>
    <row r="625" customFormat="false" ht="15.75" hidden="false" customHeight="false" outlineLevel="0" collapsed="false">
      <c r="A625" s="12"/>
      <c r="B625" s="125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9"/>
      <c r="R625" s="79"/>
    </row>
    <row r="626" customFormat="false" ht="15.75" hidden="false" customHeight="false" outlineLevel="0" collapsed="false">
      <c r="A626" s="12"/>
      <c r="B626" s="125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9"/>
      <c r="R626" s="79"/>
    </row>
    <row r="627" customFormat="false" ht="15.75" hidden="false" customHeight="false" outlineLevel="0" collapsed="false">
      <c r="A627" s="12"/>
      <c r="B627" s="125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9"/>
      <c r="R627" s="79"/>
    </row>
    <row r="628" customFormat="false" ht="15.75" hidden="false" customHeight="false" outlineLevel="0" collapsed="false">
      <c r="A628" s="12"/>
      <c r="B628" s="125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9"/>
      <c r="R628" s="79"/>
    </row>
    <row r="629" customFormat="false" ht="15.75" hidden="false" customHeight="false" outlineLevel="0" collapsed="false">
      <c r="A629" s="12"/>
      <c r="B629" s="125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9"/>
      <c r="R629" s="79"/>
    </row>
    <row r="630" customFormat="false" ht="15.75" hidden="false" customHeight="false" outlineLevel="0" collapsed="false">
      <c r="A630" s="12"/>
      <c r="B630" s="125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9"/>
      <c r="R630" s="79"/>
    </row>
    <row r="631" customFormat="false" ht="15.75" hidden="false" customHeight="false" outlineLevel="0" collapsed="false">
      <c r="A631" s="12"/>
      <c r="B631" s="125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9"/>
      <c r="R631" s="79"/>
    </row>
    <row r="632" customFormat="false" ht="15.75" hidden="false" customHeight="false" outlineLevel="0" collapsed="false">
      <c r="A632" s="12"/>
      <c r="B632" s="125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9"/>
      <c r="R632" s="79"/>
    </row>
    <row r="633" customFormat="false" ht="15.75" hidden="false" customHeight="false" outlineLevel="0" collapsed="false">
      <c r="A633" s="12"/>
      <c r="B633" s="125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9"/>
      <c r="R633" s="79"/>
    </row>
    <row r="634" customFormat="false" ht="15.75" hidden="false" customHeight="false" outlineLevel="0" collapsed="false">
      <c r="A634" s="12"/>
      <c r="B634" s="125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9"/>
      <c r="R634" s="79"/>
    </row>
    <row r="635" customFormat="false" ht="15.75" hidden="false" customHeight="false" outlineLevel="0" collapsed="false">
      <c r="A635" s="12"/>
      <c r="B635" s="125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9"/>
      <c r="R635" s="79"/>
    </row>
    <row r="636" customFormat="false" ht="15.75" hidden="false" customHeight="false" outlineLevel="0" collapsed="false">
      <c r="A636" s="12"/>
      <c r="B636" s="125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9"/>
      <c r="R636" s="79"/>
    </row>
    <row r="637" customFormat="false" ht="15.75" hidden="false" customHeight="false" outlineLevel="0" collapsed="false">
      <c r="A637" s="12"/>
      <c r="B637" s="125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9"/>
      <c r="R637" s="79"/>
    </row>
    <row r="638" customFormat="false" ht="15.75" hidden="false" customHeight="false" outlineLevel="0" collapsed="false">
      <c r="A638" s="12"/>
      <c r="B638" s="125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9"/>
      <c r="R638" s="79"/>
    </row>
    <row r="639" customFormat="false" ht="15.75" hidden="false" customHeight="false" outlineLevel="0" collapsed="false">
      <c r="A639" s="12"/>
      <c r="B639" s="125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9"/>
      <c r="R639" s="79"/>
    </row>
    <row r="640" customFormat="false" ht="15.75" hidden="false" customHeight="false" outlineLevel="0" collapsed="false">
      <c r="A640" s="12"/>
      <c r="B640" s="125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9"/>
      <c r="R640" s="79"/>
    </row>
    <row r="641" customFormat="false" ht="15.75" hidden="false" customHeight="false" outlineLevel="0" collapsed="false">
      <c r="A641" s="12"/>
      <c r="B641" s="125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9"/>
      <c r="R641" s="79"/>
    </row>
    <row r="642" customFormat="false" ht="15.75" hidden="false" customHeight="false" outlineLevel="0" collapsed="false">
      <c r="A642" s="12"/>
      <c r="B642" s="125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9"/>
      <c r="R642" s="79"/>
    </row>
    <row r="643" customFormat="false" ht="15.75" hidden="false" customHeight="false" outlineLevel="0" collapsed="false">
      <c r="A643" s="12"/>
      <c r="B643" s="125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9"/>
      <c r="R643" s="79"/>
    </row>
    <row r="644" customFormat="false" ht="15.75" hidden="false" customHeight="false" outlineLevel="0" collapsed="false">
      <c r="A644" s="12"/>
      <c r="B644" s="125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9"/>
      <c r="R644" s="79"/>
    </row>
    <row r="645" customFormat="false" ht="15.75" hidden="false" customHeight="false" outlineLevel="0" collapsed="false">
      <c r="A645" s="12"/>
      <c r="B645" s="125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9"/>
      <c r="R645" s="79"/>
    </row>
    <row r="646" customFormat="false" ht="15.75" hidden="false" customHeight="false" outlineLevel="0" collapsed="false">
      <c r="A646" s="12"/>
      <c r="B646" s="125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9"/>
      <c r="R646" s="79"/>
    </row>
    <row r="647" customFormat="false" ht="15.75" hidden="false" customHeight="false" outlineLevel="0" collapsed="false">
      <c r="A647" s="12"/>
      <c r="B647" s="125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9"/>
      <c r="R647" s="79"/>
    </row>
    <row r="648" customFormat="false" ht="15.75" hidden="false" customHeight="false" outlineLevel="0" collapsed="false">
      <c r="A648" s="12"/>
      <c r="B648" s="125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9"/>
      <c r="R648" s="79"/>
    </row>
    <row r="649" customFormat="false" ht="15.75" hidden="false" customHeight="false" outlineLevel="0" collapsed="false">
      <c r="A649" s="12"/>
      <c r="B649" s="125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9"/>
      <c r="R649" s="79"/>
    </row>
    <row r="650" customFormat="false" ht="15.75" hidden="false" customHeight="false" outlineLevel="0" collapsed="false">
      <c r="A650" s="12"/>
      <c r="B650" s="125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9"/>
      <c r="R650" s="79"/>
    </row>
    <row r="651" customFormat="false" ht="15.75" hidden="false" customHeight="false" outlineLevel="0" collapsed="false">
      <c r="A651" s="12"/>
      <c r="B651" s="125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9"/>
      <c r="R651" s="79"/>
    </row>
    <row r="652" customFormat="false" ht="15.75" hidden="false" customHeight="false" outlineLevel="0" collapsed="false">
      <c r="A652" s="12"/>
      <c r="B652" s="125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9"/>
      <c r="R652" s="79"/>
    </row>
    <row r="653" customFormat="false" ht="15.75" hidden="false" customHeight="false" outlineLevel="0" collapsed="false">
      <c r="A653" s="12"/>
      <c r="B653" s="125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9"/>
      <c r="R653" s="79"/>
    </row>
    <row r="654" customFormat="false" ht="15.75" hidden="false" customHeight="false" outlineLevel="0" collapsed="false">
      <c r="A654" s="12"/>
      <c r="B654" s="125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9"/>
      <c r="R654" s="79"/>
    </row>
    <row r="655" customFormat="false" ht="15.75" hidden="false" customHeight="false" outlineLevel="0" collapsed="false">
      <c r="A655" s="12"/>
      <c r="B655" s="125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9"/>
      <c r="R655" s="79"/>
    </row>
    <row r="656" customFormat="false" ht="15.75" hidden="false" customHeight="false" outlineLevel="0" collapsed="false">
      <c r="A656" s="12"/>
      <c r="B656" s="125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9"/>
      <c r="R656" s="79"/>
    </row>
    <row r="657" customFormat="false" ht="15.75" hidden="false" customHeight="false" outlineLevel="0" collapsed="false">
      <c r="A657" s="12"/>
      <c r="B657" s="125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9"/>
      <c r="R657" s="79"/>
    </row>
    <row r="658" customFormat="false" ht="15.75" hidden="false" customHeight="false" outlineLevel="0" collapsed="false">
      <c r="A658" s="12"/>
      <c r="B658" s="125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9"/>
      <c r="R658" s="79"/>
    </row>
    <row r="659" customFormat="false" ht="15.75" hidden="false" customHeight="false" outlineLevel="0" collapsed="false">
      <c r="A659" s="12"/>
      <c r="B659" s="125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9"/>
      <c r="R659" s="79"/>
    </row>
    <row r="660" customFormat="false" ht="15.75" hidden="false" customHeight="false" outlineLevel="0" collapsed="false">
      <c r="A660" s="12"/>
      <c r="B660" s="125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9"/>
      <c r="R660" s="79"/>
    </row>
    <row r="661" customFormat="false" ht="15.75" hidden="false" customHeight="false" outlineLevel="0" collapsed="false">
      <c r="A661" s="12"/>
      <c r="B661" s="125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9"/>
      <c r="R661" s="79"/>
    </row>
    <row r="662" customFormat="false" ht="15.75" hidden="false" customHeight="false" outlineLevel="0" collapsed="false">
      <c r="A662" s="12"/>
      <c r="B662" s="125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9"/>
      <c r="R662" s="79"/>
    </row>
    <row r="663" customFormat="false" ht="15.75" hidden="false" customHeight="false" outlineLevel="0" collapsed="false">
      <c r="A663" s="12"/>
      <c r="B663" s="125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9"/>
      <c r="R663" s="79"/>
    </row>
    <row r="664" customFormat="false" ht="15.75" hidden="false" customHeight="false" outlineLevel="0" collapsed="false">
      <c r="A664" s="12"/>
      <c r="B664" s="125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9"/>
      <c r="R664" s="79"/>
    </row>
    <row r="665" customFormat="false" ht="15.75" hidden="false" customHeight="false" outlineLevel="0" collapsed="false">
      <c r="A665" s="12"/>
      <c r="B665" s="125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9"/>
      <c r="R665" s="79"/>
    </row>
    <row r="666" customFormat="false" ht="15.75" hidden="false" customHeight="false" outlineLevel="0" collapsed="false">
      <c r="A666" s="12"/>
      <c r="B666" s="125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9"/>
      <c r="R666" s="79"/>
    </row>
    <row r="667" customFormat="false" ht="15.75" hidden="false" customHeight="false" outlineLevel="0" collapsed="false">
      <c r="A667" s="12"/>
      <c r="B667" s="125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9"/>
      <c r="R667" s="79"/>
    </row>
    <row r="668" customFormat="false" ht="15.75" hidden="false" customHeight="false" outlineLevel="0" collapsed="false">
      <c r="A668" s="12"/>
      <c r="B668" s="125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9"/>
      <c r="R668" s="79"/>
    </row>
    <row r="669" customFormat="false" ht="15.75" hidden="false" customHeight="false" outlineLevel="0" collapsed="false">
      <c r="A669" s="12"/>
      <c r="B669" s="125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9"/>
      <c r="R669" s="79"/>
    </row>
    <row r="670" customFormat="false" ht="15.75" hidden="false" customHeight="false" outlineLevel="0" collapsed="false">
      <c r="A670" s="12"/>
      <c r="B670" s="125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9"/>
      <c r="R670" s="79"/>
    </row>
    <row r="671" customFormat="false" ht="15.75" hidden="false" customHeight="false" outlineLevel="0" collapsed="false">
      <c r="A671" s="12"/>
      <c r="B671" s="125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9"/>
      <c r="R671" s="79"/>
    </row>
    <row r="672" customFormat="false" ht="15.75" hidden="false" customHeight="false" outlineLevel="0" collapsed="false">
      <c r="A672" s="12"/>
      <c r="B672" s="125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9"/>
      <c r="R672" s="79"/>
    </row>
    <row r="673" customFormat="false" ht="15.75" hidden="false" customHeight="false" outlineLevel="0" collapsed="false">
      <c r="A673" s="12"/>
      <c r="B673" s="125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9"/>
      <c r="R673" s="79"/>
    </row>
    <row r="674" customFormat="false" ht="15.75" hidden="false" customHeight="false" outlineLevel="0" collapsed="false">
      <c r="A674" s="12"/>
      <c r="B674" s="125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9"/>
      <c r="R674" s="79"/>
    </row>
    <row r="675" customFormat="false" ht="15.75" hidden="false" customHeight="false" outlineLevel="0" collapsed="false">
      <c r="A675" s="12"/>
      <c r="B675" s="125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9"/>
      <c r="R675" s="79"/>
    </row>
    <row r="676" customFormat="false" ht="15.75" hidden="false" customHeight="false" outlineLevel="0" collapsed="false">
      <c r="A676" s="12"/>
      <c r="B676" s="125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9"/>
      <c r="R676" s="79"/>
    </row>
    <row r="677" customFormat="false" ht="15.75" hidden="false" customHeight="false" outlineLevel="0" collapsed="false">
      <c r="A677" s="12"/>
      <c r="B677" s="125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9"/>
      <c r="R677" s="79"/>
    </row>
    <row r="678" customFormat="false" ht="15.75" hidden="false" customHeight="false" outlineLevel="0" collapsed="false">
      <c r="A678" s="12"/>
      <c r="B678" s="125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9"/>
      <c r="R678" s="79"/>
    </row>
    <row r="679" customFormat="false" ht="15.75" hidden="false" customHeight="false" outlineLevel="0" collapsed="false">
      <c r="A679" s="12"/>
      <c r="B679" s="125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9"/>
      <c r="R679" s="79"/>
    </row>
    <row r="680" customFormat="false" ht="15.75" hidden="false" customHeight="false" outlineLevel="0" collapsed="false">
      <c r="A680" s="12"/>
      <c r="B680" s="125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9"/>
      <c r="R680" s="79"/>
    </row>
    <row r="681" customFormat="false" ht="15.75" hidden="false" customHeight="false" outlineLevel="0" collapsed="false">
      <c r="A681" s="12"/>
      <c r="B681" s="125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9"/>
      <c r="R681" s="79"/>
    </row>
    <row r="682" customFormat="false" ht="15.75" hidden="false" customHeight="false" outlineLevel="0" collapsed="false">
      <c r="A682" s="12"/>
      <c r="B682" s="125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9"/>
      <c r="R682" s="79"/>
    </row>
    <row r="683" customFormat="false" ht="15.75" hidden="false" customHeight="false" outlineLevel="0" collapsed="false">
      <c r="A683" s="12"/>
      <c r="B683" s="125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9"/>
      <c r="R683" s="79"/>
    </row>
    <row r="684" customFormat="false" ht="15.75" hidden="false" customHeight="false" outlineLevel="0" collapsed="false">
      <c r="A684" s="12"/>
      <c r="B684" s="125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9"/>
      <c r="R684" s="79"/>
    </row>
    <row r="685" customFormat="false" ht="15.75" hidden="false" customHeight="false" outlineLevel="0" collapsed="false">
      <c r="A685" s="12"/>
      <c r="B685" s="125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9"/>
      <c r="R685" s="79"/>
    </row>
    <row r="686" customFormat="false" ht="15.75" hidden="false" customHeight="false" outlineLevel="0" collapsed="false">
      <c r="A686" s="12"/>
      <c r="B686" s="125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9"/>
      <c r="R686" s="79"/>
    </row>
    <row r="687" customFormat="false" ht="15.75" hidden="false" customHeight="false" outlineLevel="0" collapsed="false">
      <c r="A687" s="12"/>
      <c r="B687" s="125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9"/>
      <c r="R687" s="79"/>
    </row>
    <row r="688" customFormat="false" ht="15.75" hidden="false" customHeight="false" outlineLevel="0" collapsed="false">
      <c r="A688" s="12"/>
      <c r="B688" s="125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9"/>
      <c r="R688" s="79"/>
    </row>
    <row r="689" customFormat="false" ht="15.75" hidden="false" customHeight="false" outlineLevel="0" collapsed="false">
      <c r="A689" s="12"/>
      <c r="B689" s="125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9"/>
      <c r="R689" s="79"/>
    </row>
    <row r="690" customFormat="false" ht="15.75" hidden="false" customHeight="false" outlineLevel="0" collapsed="false">
      <c r="A690" s="12"/>
      <c r="B690" s="125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9"/>
      <c r="R690" s="79"/>
    </row>
    <row r="691" customFormat="false" ht="15.75" hidden="false" customHeight="false" outlineLevel="0" collapsed="false">
      <c r="A691" s="12"/>
      <c r="B691" s="125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9"/>
      <c r="R691" s="79"/>
    </row>
    <row r="692" customFormat="false" ht="15.75" hidden="false" customHeight="false" outlineLevel="0" collapsed="false">
      <c r="A692" s="12"/>
      <c r="B692" s="125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9"/>
      <c r="R692" s="79"/>
    </row>
    <row r="693" customFormat="false" ht="15.75" hidden="false" customHeight="false" outlineLevel="0" collapsed="false">
      <c r="A693" s="12"/>
      <c r="B693" s="125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9"/>
      <c r="R693" s="79"/>
    </row>
    <row r="694" customFormat="false" ht="15.75" hidden="false" customHeight="false" outlineLevel="0" collapsed="false">
      <c r="A694" s="12"/>
      <c r="B694" s="125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9"/>
      <c r="R694" s="79"/>
    </row>
    <row r="695" customFormat="false" ht="15.75" hidden="false" customHeight="false" outlineLevel="0" collapsed="false">
      <c r="A695" s="12"/>
      <c r="B695" s="125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9"/>
      <c r="R695" s="79"/>
    </row>
    <row r="696" customFormat="false" ht="15.75" hidden="false" customHeight="false" outlineLevel="0" collapsed="false">
      <c r="A696" s="12"/>
      <c r="B696" s="125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9"/>
      <c r="R696" s="79"/>
    </row>
    <row r="697" customFormat="false" ht="15.75" hidden="false" customHeight="false" outlineLevel="0" collapsed="false">
      <c r="A697" s="12"/>
      <c r="B697" s="125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9"/>
      <c r="R697" s="79"/>
    </row>
    <row r="698" customFormat="false" ht="15.75" hidden="false" customHeight="false" outlineLevel="0" collapsed="false">
      <c r="A698" s="12"/>
      <c r="B698" s="125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9"/>
      <c r="R698" s="79"/>
    </row>
    <row r="699" customFormat="false" ht="15.75" hidden="false" customHeight="false" outlineLevel="0" collapsed="false">
      <c r="A699" s="12"/>
      <c r="B699" s="125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9"/>
      <c r="R699" s="79"/>
    </row>
    <row r="700" customFormat="false" ht="15.75" hidden="false" customHeight="false" outlineLevel="0" collapsed="false">
      <c r="A700" s="12"/>
      <c r="B700" s="125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9"/>
      <c r="R700" s="79"/>
    </row>
    <row r="701" customFormat="false" ht="15.75" hidden="false" customHeight="false" outlineLevel="0" collapsed="false">
      <c r="A701" s="12"/>
      <c r="B701" s="125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9"/>
      <c r="R701" s="79"/>
    </row>
    <row r="702" customFormat="false" ht="15.75" hidden="false" customHeight="false" outlineLevel="0" collapsed="false">
      <c r="A702" s="12"/>
      <c r="B702" s="125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9"/>
      <c r="R702" s="79"/>
    </row>
    <row r="703" customFormat="false" ht="15.75" hidden="false" customHeight="false" outlineLevel="0" collapsed="false">
      <c r="A703" s="12"/>
      <c r="B703" s="125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9"/>
      <c r="R703" s="79"/>
    </row>
    <row r="704" customFormat="false" ht="15.75" hidden="false" customHeight="false" outlineLevel="0" collapsed="false">
      <c r="A704" s="12"/>
      <c r="B704" s="125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9"/>
      <c r="R704" s="79"/>
    </row>
    <row r="705" customFormat="false" ht="15.75" hidden="false" customHeight="false" outlineLevel="0" collapsed="false">
      <c r="A705" s="12"/>
      <c r="B705" s="125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9"/>
      <c r="R705" s="79"/>
    </row>
    <row r="706" customFormat="false" ht="15.75" hidden="false" customHeight="false" outlineLevel="0" collapsed="false">
      <c r="A706" s="12"/>
      <c r="B706" s="125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9"/>
      <c r="R706" s="79"/>
    </row>
    <row r="707" customFormat="false" ht="15.75" hidden="false" customHeight="false" outlineLevel="0" collapsed="false">
      <c r="A707" s="12"/>
      <c r="B707" s="125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9"/>
      <c r="R707" s="79"/>
    </row>
    <row r="708" customFormat="false" ht="15.75" hidden="false" customHeight="false" outlineLevel="0" collapsed="false">
      <c r="A708" s="12"/>
      <c r="B708" s="125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9"/>
      <c r="R708" s="79"/>
    </row>
    <row r="709" customFormat="false" ht="15.75" hidden="false" customHeight="false" outlineLevel="0" collapsed="false">
      <c r="A709" s="12"/>
      <c r="B709" s="125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9"/>
      <c r="R709" s="79"/>
    </row>
    <row r="710" customFormat="false" ht="15.75" hidden="false" customHeight="false" outlineLevel="0" collapsed="false">
      <c r="A710" s="12"/>
      <c r="B710" s="125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9"/>
      <c r="R710" s="79"/>
    </row>
    <row r="711" customFormat="false" ht="15.75" hidden="false" customHeight="false" outlineLevel="0" collapsed="false">
      <c r="A711" s="12"/>
      <c r="B711" s="125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9"/>
      <c r="R711" s="79"/>
    </row>
    <row r="712" customFormat="false" ht="15.75" hidden="false" customHeight="false" outlineLevel="0" collapsed="false">
      <c r="A712" s="12"/>
      <c r="B712" s="125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9"/>
      <c r="R712" s="79"/>
    </row>
    <row r="713" customFormat="false" ht="15.75" hidden="false" customHeight="false" outlineLevel="0" collapsed="false">
      <c r="A713" s="12"/>
      <c r="B713" s="125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9"/>
      <c r="R713" s="79"/>
    </row>
    <row r="714" customFormat="false" ht="15.75" hidden="false" customHeight="false" outlineLevel="0" collapsed="false">
      <c r="A714" s="12"/>
      <c r="B714" s="125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9"/>
      <c r="R714" s="79"/>
    </row>
    <row r="715" customFormat="false" ht="15.75" hidden="false" customHeight="false" outlineLevel="0" collapsed="false">
      <c r="A715" s="12"/>
      <c r="B715" s="125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9"/>
      <c r="R715" s="79"/>
    </row>
    <row r="716" customFormat="false" ht="15.75" hidden="false" customHeight="false" outlineLevel="0" collapsed="false">
      <c r="A716" s="12"/>
      <c r="B716" s="125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9"/>
      <c r="R716" s="79"/>
    </row>
    <row r="717" customFormat="false" ht="15.75" hidden="false" customHeight="false" outlineLevel="0" collapsed="false">
      <c r="A717" s="12"/>
      <c r="B717" s="125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9"/>
      <c r="R717" s="79"/>
    </row>
    <row r="718" customFormat="false" ht="15.75" hidden="false" customHeight="false" outlineLevel="0" collapsed="false">
      <c r="A718" s="12"/>
      <c r="B718" s="125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9"/>
      <c r="R718" s="79"/>
    </row>
    <row r="719" customFormat="false" ht="15.75" hidden="false" customHeight="false" outlineLevel="0" collapsed="false">
      <c r="A719" s="12"/>
      <c r="B719" s="125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9"/>
      <c r="R719" s="79"/>
    </row>
    <row r="720" customFormat="false" ht="15.75" hidden="false" customHeight="false" outlineLevel="0" collapsed="false">
      <c r="A720" s="12"/>
      <c r="B720" s="125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9"/>
      <c r="R720" s="79"/>
    </row>
    <row r="721" customFormat="false" ht="15.75" hidden="false" customHeight="false" outlineLevel="0" collapsed="false">
      <c r="A721" s="12"/>
      <c r="B721" s="125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9"/>
      <c r="R721" s="79"/>
    </row>
    <row r="722" customFormat="false" ht="15.75" hidden="false" customHeight="false" outlineLevel="0" collapsed="false">
      <c r="A722" s="12"/>
      <c r="B722" s="125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9"/>
      <c r="R722" s="79"/>
    </row>
    <row r="723" customFormat="false" ht="15.75" hidden="false" customHeight="false" outlineLevel="0" collapsed="false">
      <c r="A723" s="12"/>
      <c r="B723" s="125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9"/>
      <c r="R723" s="79"/>
    </row>
    <row r="724" customFormat="false" ht="15.75" hidden="false" customHeight="false" outlineLevel="0" collapsed="false">
      <c r="A724" s="12"/>
      <c r="B724" s="125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9"/>
      <c r="R724" s="79"/>
    </row>
    <row r="725" customFormat="false" ht="15.75" hidden="false" customHeight="false" outlineLevel="0" collapsed="false">
      <c r="A725" s="12"/>
      <c r="B725" s="125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9"/>
      <c r="R725" s="79"/>
    </row>
    <row r="726" customFormat="false" ht="15.75" hidden="false" customHeight="false" outlineLevel="0" collapsed="false">
      <c r="A726" s="12"/>
      <c r="B726" s="125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9"/>
      <c r="R726" s="79"/>
    </row>
    <row r="727" customFormat="false" ht="15.75" hidden="false" customHeight="false" outlineLevel="0" collapsed="false">
      <c r="A727" s="12"/>
      <c r="B727" s="125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9"/>
      <c r="R727" s="79"/>
    </row>
    <row r="728" customFormat="false" ht="15.75" hidden="false" customHeight="false" outlineLevel="0" collapsed="false">
      <c r="A728" s="12"/>
      <c r="B728" s="125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9"/>
      <c r="R728" s="79"/>
    </row>
    <row r="729" customFormat="false" ht="15.75" hidden="false" customHeight="false" outlineLevel="0" collapsed="false">
      <c r="A729" s="12"/>
      <c r="B729" s="125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9"/>
      <c r="R729" s="79"/>
    </row>
    <row r="730" customFormat="false" ht="15.75" hidden="false" customHeight="false" outlineLevel="0" collapsed="false">
      <c r="A730" s="12"/>
      <c r="B730" s="125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9"/>
      <c r="R730" s="79"/>
    </row>
    <row r="731" customFormat="false" ht="15.75" hidden="false" customHeight="false" outlineLevel="0" collapsed="false">
      <c r="A731" s="12"/>
      <c r="B731" s="125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9"/>
      <c r="R731" s="79"/>
    </row>
    <row r="732" customFormat="false" ht="15.75" hidden="false" customHeight="false" outlineLevel="0" collapsed="false">
      <c r="A732" s="12"/>
      <c r="B732" s="125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9"/>
      <c r="R732" s="79"/>
    </row>
    <row r="733" customFormat="false" ht="15.75" hidden="false" customHeight="false" outlineLevel="0" collapsed="false">
      <c r="A733" s="12"/>
      <c r="B733" s="125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9"/>
      <c r="R733" s="79"/>
    </row>
    <row r="734" customFormat="false" ht="15.75" hidden="false" customHeight="false" outlineLevel="0" collapsed="false">
      <c r="A734" s="12"/>
      <c r="B734" s="125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9"/>
      <c r="R734" s="79"/>
    </row>
    <row r="735" customFormat="false" ht="15.75" hidden="false" customHeight="false" outlineLevel="0" collapsed="false">
      <c r="A735" s="12"/>
      <c r="B735" s="125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9"/>
      <c r="R735" s="79"/>
    </row>
    <row r="736" customFormat="false" ht="15.75" hidden="false" customHeight="false" outlineLevel="0" collapsed="false">
      <c r="A736" s="12"/>
      <c r="B736" s="125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9"/>
      <c r="R736" s="79"/>
    </row>
    <row r="737" customFormat="false" ht="15.75" hidden="false" customHeight="false" outlineLevel="0" collapsed="false">
      <c r="A737" s="12"/>
      <c r="B737" s="125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9"/>
      <c r="R737" s="79"/>
    </row>
    <row r="738" customFormat="false" ht="15.75" hidden="false" customHeight="false" outlineLevel="0" collapsed="false">
      <c r="A738" s="12"/>
      <c r="B738" s="125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9"/>
      <c r="R738" s="79"/>
    </row>
    <row r="739" customFormat="false" ht="15.75" hidden="false" customHeight="false" outlineLevel="0" collapsed="false">
      <c r="A739" s="12"/>
      <c r="B739" s="125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9"/>
      <c r="R739" s="79"/>
    </row>
    <row r="740" customFormat="false" ht="15.75" hidden="false" customHeight="false" outlineLevel="0" collapsed="false">
      <c r="A740" s="12"/>
      <c r="B740" s="125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9"/>
      <c r="R740" s="79"/>
    </row>
    <row r="741" customFormat="false" ht="15.75" hidden="false" customHeight="false" outlineLevel="0" collapsed="false">
      <c r="A741" s="12"/>
      <c r="B741" s="125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9"/>
      <c r="R741" s="79"/>
    </row>
    <row r="742" customFormat="false" ht="15.75" hidden="false" customHeight="false" outlineLevel="0" collapsed="false">
      <c r="A742" s="12"/>
      <c r="B742" s="125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9"/>
      <c r="R742" s="79"/>
    </row>
    <row r="743" customFormat="false" ht="15.75" hidden="false" customHeight="false" outlineLevel="0" collapsed="false">
      <c r="A743" s="12"/>
      <c r="B743" s="125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9"/>
      <c r="R743" s="79"/>
    </row>
    <row r="744" customFormat="false" ht="15.75" hidden="false" customHeight="false" outlineLevel="0" collapsed="false">
      <c r="A744" s="12"/>
      <c r="B744" s="125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9"/>
      <c r="R744" s="79"/>
    </row>
    <row r="745" customFormat="false" ht="15.75" hidden="false" customHeight="false" outlineLevel="0" collapsed="false">
      <c r="A745" s="12"/>
      <c r="B745" s="125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9"/>
      <c r="R745" s="79"/>
    </row>
    <row r="746" customFormat="false" ht="15.75" hidden="false" customHeight="false" outlineLevel="0" collapsed="false">
      <c r="A746" s="12"/>
      <c r="B746" s="125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9"/>
      <c r="R746" s="79"/>
    </row>
    <row r="747" customFormat="false" ht="15.75" hidden="false" customHeight="false" outlineLevel="0" collapsed="false">
      <c r="A747" s="12"/>
      <c r="B747" s="125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9"/>
      <c r="R747" s="79"/>
    </row>
    <row r="748" customFormat="false" ht="15.75" hidden="false" customHeight="false" outlineLevel="0" collapsed="false">
      <c r="A748" s="12"/>
      <c r="B748" s="125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9"/>
      <c r="R748" s="79"/>
    </row>
    <row r="749" customFormat="false" ht="15.75" hidden="false" customHeight="false" outlineLevel="0" collapsed="false">
      <c r="A749" s="12"/>
      <c r="B749" s="125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9"/>
      <c r="R749" s="79"/>
    </row>
    <row r="750" customFormat="false" ht="15.75" hidden="false" customHeight="false" outlineLevel="0" collapsed="false">
      <c r="A750" s="12"/>
      <c r="B750" s="125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9"/>
      <c r="R750" s="79"/>
    </row>
    <row r="751" customFormat="false" ht="15.75" hidden="false" customHeight="false" outlineLevel="0" collapsed="false">
      <c r="A751" s="12"/>
      <c r="B751" s="125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9"/>
      <c r="R751" s="79"/>
    </row>
    <row r="752" customFormat="false" ht="15.75" hidden="false" customHeight="false" outlineLevel="0" collapsed="false">
      <c r="A752" s="12"/>
      <c r="B752" s="125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9"/>
      <c r="R752" s="79"/>
    </row>
    <row r="753" customFormat="false" ht="15.75" hidden="false" customHeight="false" outlineLevel="0" collapsed="false">
      <c r="A753" s="12"/>
      <c r="B753" s="125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9"/>
      <c r="R753" s="79"/>
    </row>
    <row r="754" customFormat="false" ht="15.75" hidden="false" customHeight="false" outlineLevel="0" collapsed="false">
      <c r="A754" s="12"/>
      <c r="B754" s="125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9"/>
      <c r="R754" s="79"/>
    </row>
    <row r="755" customFormat="false" ht="15.75" hidden="false" customHeight="false" outlineLevel="0" collapsed="false">
      <c r="A755" s="12"/>
      <c r="B755" s="125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9"/>
      <c r="R755" s="79"/>
    </row>
    <row r="756" customFormat="false" ht="15.75" hidden="false" customHeight="false" outlineLevel="0" collapsed="false">
      <c r="A756" s="12"/>
      <c r="B756" s="125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9"/>
      <c r="R756" s="79"/>
    </row>
    <row r="757" customFormat="false" ht="15.75" hidden="false" customHeight="false" outlineLevel="0" collapsed="false">
      <c r="A757" s="12"/>
      <c r="B757" s="125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9"/>
      <c r="R757" s="79"/>
    </row>
    <row r="758" customFormat="false" ht="15.75" hidden="false" customHeight="false" outlineLevel="0" collapsed="false">
      <c r="A758" s="12"/>
      <c r="B758" s="125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9"/>
      <c r="R758" s="79"/>
    </row>
    <row r="759" customFormat="false" ht="15.75" hidden="false" customHeight="false" outlineLevel="0" collapsed="false">
      <c r="A759" s="12"/>
      <c r="B759" s="125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9"/>
      <c r="R759" s="79"/>
    </row>
    <row r="760" customFormat="false" ht="15.75" hidden="false" customHeight="false" outlineLevel="0" collapsed="false">
      <c r="A760" s="12"/>
      <c r="B760" s="125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9"/>
      <c r="R760" s="79"/>
    </row>
    <row r="761" customFormat="false" ht="15.75" hidden="false" customHeight="false" outlineLevel="0" collapsed="false">
      <c r="A761" s="12"/>
      <c r="B761" s="125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9"/>
      <c r="R761" s="79"/>
    </row>
    <row r="762" customFormat="false" ht="15.75" hidden="false" customHeight="false" outlineLevel="0" collapsed="false">
      <c r="A762" s="12"/>
      <c r="B762" s="125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9"/>
      <c r="R762" s="79"/>
    </row>
    <row r="763" customFormat="false" ht="15.75" hidden="false" customHeight="false" outlineLevel="0" collapsed="false">
      <c r="A763" s="12"/>
      <c r="B763" s="125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9"/>
      <c r="R763" s="79"/>
    </row>
    <row r="764" customFormat="false" ht="15.75" hidden="false" customHeight="false" outlineLevel="0" collapsed="false">
      <c r="A764" s="12"/>
      <c r="B764" s="125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9"/>
      <c r="R764" s="79"/>
    </row>
    <row r="765" customFormat="false" ht="15.75" hidden="false" customHeight="false" outlineLevel="0" collapsed="false">
      <c r="A765" s="12"/>
      <c r="B765" s="125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9"/>
      <c r="R765" s="79"/>
    </row>
    <row r="766" customFormat="false" ht="15.75" hidden="false" customHeight="false" outlineLevel="0" collapsed="false">
      <c r="A766" s="12"/>
      <c r="B766" s="125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9"/>
      <c r="R766" s="79"/>
    </row>
    <row r="767" customFormat="false" ht="15.75" hidden="false" customHeight="false" outlineLevel="0" collapsed="false">
      <c r="A767" s="12"/>
      <c r="B767" s="125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9"/>
      <c r="R767" s="79"/>
    </row>
    <row r="768" customFormat="false" ht="15.75" hidden="false" customHeight="false" outlineLevel="0" collapsed="false">
      <c r="A768" s="12"/>
      <c r="B768" s="125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9"/>
      <c r="R768" s="79"/>
    </row>
    <row r="769" customFormat="false" ht="15.75" hidden="false" customHeight="false" outlineLevel="0" collapsed="false">
      <c r="A769" s="12"/>
      <c r="B769" s="125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9"/>
      <c r="R769" s="79"/>
    </row>
    <row r="770" customFormat="false" ht="15.75" hidden="false" customHeight="false" outlineLevel="0" collapsed="false">
      <c r="A770" s="12"/>
      <c r="B770" s="125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9"/>
      <c r="R770" s="79"/>
    </row>
    <row r="771" customFormat="false" ht="15.75" hidden="false" customHeight="false" outlineLevel="0" collapsed="false">
      <c r="A771" s="12"/>
      <c r="B771" s="125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9"/>
      <c r="R771" s="79"/>
    </row>
    <row r="772" customFormat="false" ht="15.75" hidden="false" customHeight="false" outlineLevel="0" collapsed="false">
      <c r="A772" s="12"/>
      <c r="B772" s="125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9"/>
      <c r="R772" s="79"/>
    </row>
    <row r="773" customFormat="false" ht="15.75" hidden="false" customHeight="false" outlineLevel="0" collapsed="false">
      <c r="A773" s="12"/>
      <c r="B773" s="125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9"/>
      <c r="R773" s="79"/>
    </row>
    <row r="774" customFormat="false" ht="15.75" hidden="false" customHeight="false" outlineLevel="0" collapsed="false">
      <c r="A774" s="12"/>
      <c r="B774" s="125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9"/>
      <c r="R774" s="79"/>
    </row>
    <row r="775" customFormat="false" ht="15.75" hidden="false" customHeight="false" outlineLevel="0" collapsed="false">
      <c r="A775" s="12"/>
      <c r="B775" s="125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9"/>
      <c r="R775" s="79"/>
    </row>
    <row r="776" customFormat="false" ht="15.75" hidden="false" customHeight="false" outlineLevel="0" collapsed="false">
      <c r="A776" s="12"/>
      <c r="B776" s="125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9"/>
      <c r="R776" s="79"/>
    </row>
    <row r="777" customFormat="false" ht="15.75" hidden="false" customHeight="false" outlineLevel="0" collapsed="false">
      <c r="A777" s="12"/>
      <c r="B777" s="125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9"/>
      <c r="R777" s="79"/>
    </row>
    <row r="778" customFormat="false" ht="15.75" hidden="false" customHeight="false" outlineLevel="0" collapsed="false">
      <c r="A778" s="12"/>
      <c r="B778" s="125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9"/>
      <c r="R778" s="79"/>
    </row>
    <row r="779" customFormat="false" ht="15.75" hidden="false" customHeight="false" outlineLevel="0" collapsed="false">
      <c r="A779" s="12"/>
      <c r="B779" s="125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9"/>
      <c r="R779" s="79"/>
    </row>
    <row r="780" customFormat="false" ht="15.75" hidden="false" customHeight="false" outlineLevel="0" collapsed="false">
      <c r="A780" s="12"/>
      <c r="B780" s="125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9"/>
      <c r="R780" s="79"/>
    </row>
    <row r="781" customFormat="false" ht="15.75" hidden="false" customHeight="false" outlineLevel="0" collapsed="false">
      <c r="A781" s="12"/>
      <c r="B781" s="125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9"/>
      <c r="R781" s="79"/>
    </row>
    <row r="782" customFormat="false" ht="15.75" hidden="false" customHeight="false" outlineLevel="0" collapsed="false">
      <c r="A782" s="12"/>
      <c r="B782" s="125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9"/>
      <c r="R782" s="79"/>
    </row>
    <row r="783" customFormat="false" ht="15.75" hidden="false" customHeight="false" outlineLevel="0" collapsed="false">
      <c r="A783" s="12"/>
      <c r="B783" s="125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9"/>
      <c r="R783" s="79"/>
    </row>
    <row r="784" customFormat="false" ht="15.75" hidden="false" customHeight="false" outlineLevel="0" collapsed="false">
      <c r="A784" s="12"/>
      <c r="B784" s="125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9"/>
      <c r="R784" s="79"/>
    </row>
    <row r="785" customFormat="false" ht="15.75" hidden="false" customHeight="false" outlineLevel="0" collapsed="false">
      <c r="A785" s="12"/>
      <c r="B785" s="125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9"/>
      <c r="R785" s="79"/>
    </row>
    <row r="786" customFormat="false" ht="15.75" hidden="false" customHeight="false" outlineLevel="0" collapsed="false">
      <c r="A786" s="12"/>
      <c r="B786" s="125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9"/>
      <c r="R786" s="79"/>
    </row>
    <row r="787" customFormat="false" ht="15.75" hidden="false" customHeight="false" outlineLevel="0" collapsed="false">
      <c r="A787" s="12"/>
      <c r="B787" s="125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9"/>
      <c r="R787" s="79"/>
    </row>
    <row r="788" customFormat="false" ht="15.75" hidden="false" customHeight="false" outlineLevel="0" collapsed="false">
      <c r="A788" s="12"/>
      <c r="B788" s="125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9"/>
      <c r="R788" s="79"/>
    </row>
    <row r="789" customFormat="false" ht="15.75" hidden="false" customHeight="false" outlineLevel="0" collapsed="false">
      <c r="A789" s="12"/>
      <c r="B789" s="125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9"/>
      <c r="R789" s="79"/>
    </row>
    <row r="790" customFormat="false" ht="15.75" hidden="false" customHeight="false" outlineLevel="0" collapsed="false">
      <c r="A790" s="12"/>
      <c r="B790" s="125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9"/>
      <c r="R790" s="79"/>
    </row>
    <row r="791" customFormat="false" ht="15.75" hidden="false" customHeight="false" outlineLevel="0" collapsed="false">
      <c r="A791" s="12"/>
      <c r="B791" s="125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9"/>
      <c r="R791" s="79"/>
    </row>
    <row r="792" customFormat="false" ht="15.75" hidden="false" customHeight="false" outlineLevel="0" collapsed="false">
      <c r="A792" s="12"/>
      <c r="B792" s="125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9"/>
      <c r="R792" s="79"/>
    </row>
    <row r="793" customFormat="false" ht="15.75" hidden="false" customHeight="false" outlineLevel="0" collapsed="false">
      <c r="A793" s="12"/>
      <c r="B793" s="125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9"/>
      <c r="R793" s="79"/>
    </row>
    <row r="794" customFormat="false" ht="15.75" hidden="false" customHeight="false" outlineLevel="0" collapsed="false">
      <c r="A794" s="12"/>
      <c r="B794" s="125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9"/>
      <c r="R794" s="79"/>
    </row>
    <row r="795" customFormat="false" ht="15.75" hidden="false" customHeight="false" outlineLevel="0" collapsed="false">
      <c r="A795" s="12"/>
      <c r="B795" s="125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9"/>
      <c r="R795" s="79"/>
    </row>
    <row r="796" customFormat="false" ht="15.75" hidden="false" customHeight="false" outlineLevel="0" collapsed="false">
      <c r="A796" s="12"/>
      <c r="B796" s="125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9"/>
      <c r="R796" s="79"/>
    </row>
    <row r="797" customFormat="false" ht="15.75" hidden="false" customHeight="false" outlineLevel="0" collapsed="false">
      <c r="A797" s="12"/>
      <c r="B797" s="125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9"/>
      <c r="R797" s="79"/>
    </row>
    <row r="798" customFormat="false" ht="15.75" hidden="false" customHeight="false" outlineLevel="0" collapsed="false">
      <c r="A798" s="12"/>
      <c r="B798" s="125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9"/>
      <c r="R798" s="79"/>
    </row>
    <row r="799" customFormat="false" ht="15.75" hidden="false" customHeight="false" outlineLevel="0" collapsed="false">
      <c r="A799" s="12"/>
      <c r="B799" s="125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9"/>
      <c r="R799" s="79"/>
    </row>
    <row r="800" customFormat="false" ht="15.75" hidden="false" customHeight="false" outlineLevel="0" collapsed="false">
      <c r="A800" s="12"/>
      <c r="B800" s="125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9"/>
      <c r="R800" s="79"/>
    </row>
    <row r="801" customFormat="false" ht="15.75" hidden="false" customHeight="false" outlineLevel="0" collapsed="false">
      <c r="A801" s="12"/>
      <c r="B801" s="125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9"/>
      <c r="R801" s="79"/>
    </row>
    <row r="802" customFormat="false" ht="15.75" hidden="false" customHeight="false" outlineLevel="0" collapsed="false">
      <c r="A802" s="12"/>
      <c r="B802" s="125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9"/>
      <c r="R802" s="79"/>
    </row>
    <row r="803" customFormat="false" ht="15.75" hidden="false" customHeight="false" outlineLevel="0" collapsed="false">
      <c r="A803" s="12"/>
      <c r="B803" s="125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9"/>
      <c r="R803" s="79"/>
    </row>
    <row r="804" customFormat="false" ht="15.75" hidden="false" customHeight="false" outlineLevel="0" collapsed="false">
      <c r="A804" s="12"/>
      <c r="B804" s="125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9"/>
      <c r="R804" s="79"/>
    </row>
    <row r="805" customFormat="false" ht="15.75" hidden="false" customHeight="false" outlineLevel="0" collapsed="false">
      <c r="A805" s="12"/>
      <c r="B805" s="125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9"/>
      <c r="R805" s="79"/>
    </row>
    <row r="806" customFormat="false" ht="15.75" hidden="false" customHeight="false" outlineLevel="0" collapsed="false">
      <c r="A806" s="12"/>
      <c r="B806" s="125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9"/>
      <c r="R806" s="79"/>
    </row>
    <row r="807" customFormat="false" ht="15.75" hidden="false" customHeight="false" outlineLevel="0" collapsed="false">
      <c r="A807" s="12"/>
      <c r="B807" s="125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9"/>
      <c r="R807" s="79"/>
    </row>
    <row r="808" customFormat="false" ht="15.75" hidden="false" customHeight="false" outlineLevel="0" collapsed="false">
      <c r="A808" s="12"/>
      <c r="B808" s="125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9"/>
      <c r="R808" s="79"/>
    </row>
    <row r="809" customFormat="false" ht="15.75" hidden="false" customHeight="false" outlineLevel="0" collapsed="false">
      <c r="A809" s="12"/>
      <c r="B809" s="125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9"/>
      <c r="R809" s="79"/>
    </row>
    <row r="810" customFormat="false" ht="15.75" hidden="false" customHeight="false" outlineLevel="0" collapsed="false">
      <c r="A810" s="12"/>
      <c r="B810" s="125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9"/>
      <c r="R810" s="79"/>
    </row>
    <row r="811" customFormat="false" ht="15.75" hidden="false" customHeight="false" outlineLevel="0" collapsed="false">
      <c r="A811" s="12"/>
      <c r="B811" s="125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9"/>
      <c r="R811" s="79"/>
    </row>
    <row r="812" customFormat="false" ht="15.75" hidden="false" customHeight="false" outlineLevel="0" collapsed="false">
      <c r="A812" s="12"/>
      <c r="B812" s="125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9"/>
      <c r="R812" s="79"/>
    </row>
    <row r="813" customFormat="false" ht="15.75" hidden="false" customHeight="false" outlineLevel="0" collapsed="false">
      <c r="A813" s="12"/>
      <c r="B813" s="125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9"/>
      <c r="R813" s="79"/>
    </row>
    <row r="814" customFormat="false" ht="15.75" hidden="false" customHeight="false" outlineLevel="0" collapsed="false">
      <c r="A814" s="12"/>
      <c r="B814" s="125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9"/>
      <c r="R814" s="79"/>
    </row>
    <row r="815" customFormat="false" ht="15.75" hidden="false" customHeight="false" outlineLevel="0" collapsed="false">
      <c r="A815" s="12"/>
      <c r="B815" s="125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9"/>
      <c r="R815" s="79"/>
    </row>
    <row r="816" customFormat="false" ht="15.75" hidden="false" customHeight="false" outlineLevel="0" collapsed="false">
      <c r="A816" s="12"/>
      <c r="B816" s="125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9"/>
      <c r="R816" s="79"/>
    </row>
    <row r="817" customFormat="false" ht="15.75" hidden="false" customHeight="false" outlineLevel="0" collapsed="false">
      <c r="A817" s="12"/>
      <c r="B817" s="125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9"/>
      <c r="R817" s="79"/>
    </row>
    <row r="818" customFormat="false" ht="15.75" hidden="false" customHeight="false" outlineLevel="0" collapsed="false">
      <c r="A818" s="12"/>
      <c r="B818" s="125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9"/>
      <c r="R818" s="79"/>
    </row>
    <row r="819" customFormat="false" ht="15.75" hidden="false" customHeight="false" outlineLevel="0" collapsed="false">
      <c r="A819" s="12"/>
      <c r="B819" s="125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9"/>
      <c r="R819" s="79"/>
    </row>
    <row r="820" customFormat="false" ht="15.75" hidden="false" customHeight="false" outlineLevel="0" collapsed="false">
      <c r="A820" s="12"/>
      <c r="B820" s="125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9"/>
      <c r="R820" s="79"/>
    </row>
    <row r="821" customFormat="false" ht="15.75" hidden="false" customHeight="false" outlineLevel="0" collapsed="false">
      <c r="A821" s="12"/>
      <c r="B821" s="125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9"/>
      <c r="R821" s="79"/>
    </row>
    <row r="822" customFormat="false" ht="15.75" hidden="false" customHeight="false" outlineLevel="0" collapsed="false">
      <c r="A822" s="12"/>
      <c r="B822" s="125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9"/>
      <c r="R822" s="79"/>
    </row>
    <row r="823" customFormat="false" ht="15.75" hidden="false" customHeight="false" outlineLevel="0" collapsed="false">
      <c r="A823" s="12"/>
      <c r="B823" s="125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9"/>
      <c r="R823" s="79"/>
    </row>
    <row r="824" customFormat="false" ht="15.75" hidden="false" customHeight="false" outlineLevel="0" collapsed="false">
      <c r="A824" s="12"/>
      <c r="B824" s="125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9"/>
      <c r="R824" s="79"/>
    </row>
    <row r="825" customFormat="false" ht="15.75" hidden="false" customHeight="false" outlineLevel="0" collapsed="false">
      <c r="A825" s="12"/>
      <c r="B825" s="125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9"/>
      <c r="R825" s="79"/>
    </row>
    <row r="826" customFormat="false" ht="15.75" hidden="false" customHeight="false" outlineLevel="0" collapsed="false">
      <c r="A826" s="12"/>
      <c r="B826" s="125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9"/>
      <c r="R826" s="79"/>
    </row>
    <row r="827" customFormat="false" ht="15.75" hidden="false" customHeight="false" outlineLevel="0" collapsed="false">
      <c r="A827" s="12"/>
      <c r="B827" s="125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9"/>
      <c r="R827" s="79"/>
    </row>
    <row r="828" customFormat="false" ht="15.75" hidden="false" customHeight="false" outlineLevel="0" collapsed="false">
      <c r="A828" s="12"/>
      <c r="B828" s="125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9"/>
      <c r="R828" s="79"/>
    </row>
    <row r="829" customFormat="false" ht="15.75" hidden="false" customHeight="false" outlineLevel="0" collapsed="false">
      <c r="A829" s="12"/>
      <c r="B829" s="125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9"/>
      <c r="R829" s="79"/>
    </row>
    <row r="830" customFormat="false" ht="15.75" hidden="false" customHeight="false" outlineLevel="0" collapsed="false">
      <c r="A830" s="12"/>
      <c r="B830" s="125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9"/>
      <c r="R830" s="79"/>
    </row>
    <row r="831" customFormat="false" ht="15.75" hidden="false" customHeight="false" outlineLevel="0" collapsed="false">
      <c r="A831" s="12"/>
      <c r="B831" s="125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9"/>
      <c r="R831" s="79"/>
    </row>
    <row r="832" customFormat="false" ht="15.75" hidden="false" customHeight="false" outlineLevel="0" collapsed="false">
      <c r="A832" s="12"/>
      <c r="B832" s="125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9"/>
      <c r="R832" s="79"/>
    </row>
    <row r="833" customFormat="false" ht="15.75" hidden="false" customHeight="false" outlineLevel="0" collapsed="false">
      <c r="A833" s="12"/>
      <c r="B833" s="125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9"/>
      <c r="R833" s="79"/>
    </row>
    <row r="834" customFormat="false" ht="15.75" hidden="false" customHeight="false" outlineLevel="0" collapsed="false">
      <c r="A834" s="12"/>
      <c r="B834" s="125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9"/>
      <c r="R834" s="79"/>
    </row>
    <row r="835" customFormat="false" ht="15.75" hidden="false" customHeight="false" outlineLevel="0" collapsed="false">
      <c r="A835" s="12"/>
      <c r="B835" s="125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9"/>
      <c r="R835" s="79"/>
    </row>
    <row r="836" customFormat="false" ht="15.75" hidden="false" customHeight="false" outlineLevel="0" collapsed="false">
      <c r="A836" s="12"/>
      <c r="B836" s="125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9"/>
      <c r="R836" s="79"/>
    </row>
    <row r="837" customFormat="false" ht="15.75" hidden="false" customHeight="false" outlineLevel="0" collapsed="false">
      <c r="A837" s="12"/>
      <c r="B837" s="125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9"/>
      <c r="R837" s="79"/>
    </row>
    <row r="838" customFormat="false" ht="15.75" hidden="false" customHeight="false" outlineLevel="0" collapsed="false">
      <c r="A838" s="12"/>
      <c r="B838" s="125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9"/>
      <c r="R838" s="79"/>
    </row>
    <row r="839" customFormat="false" ht="15.75" hidden="false" customHeight="false" outlineLevel="0" collapsed="false">
      <c r="A839" s="12"/>
      <c r="B839" s="125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9"/>
      <c r="R839" s="79"/>
    </row>
    <row r="840" customFormat="false" ht="15.75" hidden="false" customHeight="false" outlineLevel="0" collapsed="false">
      <c r="A840" s="12"/>
      <c r="B840" s="125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9"/>
      <c r="R840" s="79"/>
    </row>
    <row r="841" customFormat="false" ht="15.75" hidden="false" customHeight="false" outlineLevel="0" collapsed="false">
      <c r="A841" s="12"/>
      <c r="B841" s="125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9"/>
      <c r="R841" s="79"/>
    </row>
    <row r="842" customFormat="false" ht="15.75" hidden="false" customHeight="false" outlineLevel="0" collapsed="false">
      <c r="A842" s="12"/>
      <c r="B842" s="125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9"/>
      <c r="R842" s="79"/>
    </row>
    <row r="843" customFormat="false" ht="15.75" hidden="false" customHeight="false" outlineLevel="0" collapsed="false">
      <c r="A843" s="12"/>
      <c r="B843" s="125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9"/>
      <c r="R843" s="79"/>
    </row>
    <row r="844" customFormat="false" ht="15.75" hidden="false" customHeight="false" outlineLevel="0" collapsed="false">
      <c r="A844" s="12"/>
      <c r="B844" s="125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9"/>
      <c r="R844" s="79"/>
    </row>
    <row r="845" customFormat="false" ht="15.75" hidden="false" customHeight="false" outlineLevel="0" collapsed="false">
      <c r="A845" s="12"/>
      <c r="B845" s="125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9"/>
      <c r="R845" s="79"/>
    </row>
    <row r="846" customFormat="false" ht="15.75" hidden="false" customHeight="false" outlineLevel="0" collapsed="false">
      <c r="A846" s="12"/>
      <c r="B846" s="125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9"/>
      <c r="R846" s="79"/>
    </row>
    <row r="847" customFormat="false" ht="15.75" hidden="false" customHeight="false" outlineLevel="0" collapsed="false">
      <c r="A847" s="12"/>
      <c r="B847" s="125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9"/>
      <c r="R847" s="79"/>
    </row>
    <row r="848" customFormat="false" ht="15.75" hidden="false" customHeight="false" outlineLevel="0" collapsed="false">
      <c r="A848" s="12"/>
      <c r="B848" s="125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9"/>
      <c r="R848" s="79"/>
    </row>
    <row r="849" customFormat="false" ht="15.75" hidden="false" customHeight="false" outlineLevel="0" collapsed="false">
      <c r="A849" s="12"/>
      <c r="B849" s="125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9"/>
      <c r="R849" s="79"/>
    </row>
    <row r="850" customFormat="false" ht="15.75" hidden="false" customHeight="false" outlineLevel="0" collapsed="false">
      <c r="A850" s="12"/>
      <c r="B850" s="125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9"/>
      <c r="R850" s="79"/>
    </row>
    <row r="851" customFormat="false" ht="15.75" hidden="false" customHeight="false" outlineLevel="0" collapsed="false">
      <c r="A851" s="12"/>
      <c r="B851" s="125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9"/>
      <c r="R851" s="79"/>
    </row>
    <row r="852" customFormat="false" ht="15.75" hidden="false" customHeight="false" outlineLevel="0" collapsed="false">
      <c r="A852" s="12"/>
      <c r="B852" s="125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9"/>
      <c r="R852" s="79"/>
    </row>
    <row r="853" customFormat="false" ht="15.75" hidden="false" customHeight="false" outlineLevel="0" collapsed="false">
      <c r="A853" s="12"/>
      <c r="B853" s="125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9"/>
      <c r="R853" s="79"/>
    </row>
    <row r="854" customFormat="false" ht="15.75" hidden="false" customHeight="false" outlineLevel="0" collapsed="false">
      <c r="A854" s="12"/>
      <c r="B854" s="125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9"/>
      <c r="R854" s="79"/>
    </row>
    <row r="855" customFormat="false" ht="15.75" hidden="false" customHeight="false" outlineLevel="0" collapsed="false">
      <c r="A855" s="12"/>
      <c r="B855" s="125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9"/>
      <c r="R855" s="79"/>
    </row>
    <row r="856" customFormat="false" ht="15.75" hidden="false" customHeight="false" outlineLevel="0" collapsed="false">
      <c r="A856" s="12"/>
      <c r="B856" s="125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9"/>
      <c r="R856" s="79"/>
    </row>
    <row r="857" customFormat="false" ht="15.75" hidden="false" customHeight="false" outlineLevel="0" collapsed="false">
      <c r="A857" s="12"/>
      <c r="B857" s="125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9"/>
      <c r="R857" s="79"/>
    </row>
    <row r="858" customFormat="false" ht="15.75" hidden="false" customHeight="false" outlineLevel="0" collapsed="false">
      <c r="A858" s="12"/>
      <c r="B858" s="125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9"/>
      <c r="R858" s="79"/>
    </row>
    <row r="859" customFormat="false" ht="15.75" hidden="false" customHeight="false" outlineLevel="0" collapsed="false">
      <c r="A859" s="12"/>
      <c r="B859" s="125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9"/>
      <c r="R859" s="79"/>
    </row>
    <row r="860" customFormat="false" ht="15.75" hidden="false" customHeight="false" outlineLevel="0" collapsed="false">
      <c r="A860" s="12"/>
      <c r="B860" s="125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9"/>
      <c r="R860" s="79"/>
    </row>
    <row r="861" customFormat="false" ht="15.75" hidden="false" customHeight="false" outlineLevel="0" collapsed="false">
      <c r="A861" s="12"/>
      <c r="B861" s="125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9"/>
      <c r="R861" s="79"/>
    </row>
    <row r="862" customFormat="false" ht="15.75" hidden="false" customHeight="false" outlineLevel="0" collapsed="false">
      <c r="A862" s="12"/>
      <c r="B862" s="125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9"/>
      <c r="R862" s="79"/>
    </row>
    <row r="863" customFormat="false" ht="15.75" hidden="false" customHeight="false" outlineLevel="0" collapsed="false">
      <c r="A863" s="12"/>
      <c r="B863" s="125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9"/>
      <c r="R863" s="79"/>
    </row>
    <row r="864" customFormat="false" ht="15.75" hidden="false" customHeight="false" outlineLevel="0" collapsed="false">
      <c r="A864" s="12"/>
      <c r="B864" s="125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9"/>
      <c r="R864" s="79"/>
    </row>
    <row r="865" customFormat="false" ht="15.75" hidden="false" customHeight="false" outlineLevel="0" collapsed="false">
      <c r="A865" s="12"/>
      <c r="B865" s="125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9"/>
      <c r="R865" s="79"/>
    </row>
    <row r="866" customFormat="false" ht="15.75" hidden="false" customHeight="false" outlineLevel="0" collapsed="false">
      <c r="A866" s="12"/>
      <c r="B866" s="125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9"/>
      <c r="R866" s="79"/>
    </row>
    <row r="867" customFormat="false" ht="15.75" hidden="false" customHeight="false" outlineLevel="0" collapsed="false">
      <c r="A867" s="12"/>
      <c r="B867" s="125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9"/>
      <c r="R867" s="79"/>
    </row>
    <row r="868" customFormat="false" ht="15.75" hidden="false" customHeight="false" outlineLevel="0" collapsed="false">
      <c r="A868" s="12"/>
      <c r="B868" s="125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9"/>
      <c r="R868" s="79"/>
    </row>
    <row r="869" customFormat="false" ht="15.75" hidden="false" customHeight="false" outlineLevel="0" collapsed="false">
      <c r="A869" s="12"/>
      <c r="B869" s="125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9"/>
      <c r="R869" s="79"/>
    </row>
    <row r="870" customFormat="false" ht="15.75" hidden="false" customHeight="false" outlineLevel="0" collapsed="false">
      <c r="A870" s="12"/>
      <c r="B870" s="125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9"/>
      <c r="R870" s="79"/>
    </row>
    <row r="871" customFormat="false" ht="15.75" hidden="false" customHeight="false" outlineLevel="0" collapsed="false">
      <c r="A871" s="12"/>
      <c r="B871" s="125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9"/>
      <c r="R871" s="79"/>
    </row>
    <row r="872" customFormat="false" ht="15.75" hidden="false" customHeight="false" outlineLevel="0" collapsed="false">
      <c r="A872" s="12"/>
      <c r="B872" s="125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9"/>
      <c r="R872" s="79"/>
    </row>
    <row r="873" customFormat="false" ht="15.75" hidden="false" customHeight="false" outlineLevel="0" collapsed="false">
      <c r="A873" s="12"/>
      <c r="B873" s="125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9"/>
      <c r="R873" s="79"/>
    </row>
    <row r="874" customFormat="false" ht="15.75" hidden="false" customHeight="false" outlineLevel="0" collapsed="false">
      <c r="A874" s="12"/>
      <c r="B874" s="125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9"/>
      <c r="R874" s="79"/>
    </row>
    <row r="875" customFormat="false" ht="15.75" hidden="false" customHeight="false" outlineLevel="0" collapsed="false">
      <c r="A875" s="12"/>
      <c r="B875" s="125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9"/>
      <c r="R875" s="79"/>
    </row>
    <row r="876" customFormat="false" ht="15.75" hidden="false" customHeight="false" outlineLevel="0" collapsed="false">
      <c r="A876" s="12"/>
      <c r="B876" s="125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9"/>
      <c r="R876" s="79"/>
    </row>
    <row r="877" customFormat="false" ht="15.75" hidden="false" customHeight="false" outlineLevel="0" collapsed="false">
      <c r="A877" s="12"/>
      <c r="B877" s="125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9"/>
      <c r="R877" s="79"/>
    </row>
    <row r="878" customFormat="false" ht="15.75" hidden="false" customHeight="false" outlineLevel="0" collapsed="false">
      <c r="A878" s="12"/>
      <c r="B878" s="125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9"/>
      <c r="R878" s="79"/>
    </row>
    <row r="879" customFormat="false" ht="15.75" hidden="false" customHeight="false" outlineLevel="0" collapsed="false">
      <c r="A879" s="12"/>
      <c r="B879" s="125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9"/>
      <c r="R879" s="79"/>
    </row>
    <row r="880" customFormat="false" ht="15.75" hidden="false" customHeight="false" outlineLevel="0" collapsed="false">
      <c r="A880" s="12"/>
      <c r="B880" s="125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9"/>
      <c r="R880" s="79"/>
    </row>
    <row r="881" customFormat="false" ht="15.75" hidden="false" customHeight="false" outlineLevel="0" collapsed="false">
      <c r="A881" s="12"/>
      <c r="B881" s="125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9"/>
      <c r="R881" s="79"/>
    </row>
    <row r="882" customFormat="false" ht="15.75" hidden="false" customHeight="false" outlineLevel="0" collapsed="false">
      <c r="A882" s="12"/>
      <c r="B882" s="125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9"/>
      <c r="R882" s="79"/>
    </row>
    <row r="883" customFormat="false" ht="15.75" hidden="false" customHeight="false" outlineLevel="0" collapsed="false">
      <c r="A883" s="12"/>
      <c r="B883" s="125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9"/>
      <c r="R883" s="79"/>
    </row>
    <row r="884" customFormat="false" ht="15.75" hidden="false" customHeight="false" outlineLevel="0" collapsed="false">
      <c r="A884" s="12"/>
      <c r="B884" s="125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9"/>
      <c r="R884" s="79"/>
    </row>
    <row r="885" customFormat="false" ht="15.75" hidden="false" customHeight="false" outlineLevel="0" collapsed="false">
      <c r="A885" s="12"/>
      <c r="B885" s="125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9"/>
      <c r="R885" s="79"/>
    </row>
    <row r="886" customFormat="false" ht="15.75" hidden="false" customHeight="false" outlineLevel="0" collapsed="false">
      <c r="A886" s="12"/>
      <c r="B886" s="125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9"/>
      <c r="R886" s="79"/>
    </row>
    <row r="887" customFormat="false" ht="15.75" hidden="false" customHeight="false" outlineLevel="0" collapsed="false">
      <c r="A887" s="12"/>
      <c r="B887" s="125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9"/>
      <c r="R887" s="79"/>
    </row>
    <row r="888" customFormat="false" ht="15.75" hidden="false" customHeight="false" outlineLevel="0" collapsed="false">
      <c r="A888" s="12"/>
      <c r="B888" s="125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9"/>
      <c r="R888" s="79"/>
    </row>
    <row r="889" customFormat="false" ht="15.75" hidden="false" customHeight="false" outlineLevel="0" collapsed="false">
      <c r="A889" s="12"/>
      <c r="B889" s="125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9"/>
      <c r="R889" s="79"/>
    </row>
    <row r="890" customFormat="false" ht="15.75" hidden="false" customHeight="false" outlineLevel="0" collapsed="false">
      <c r="A890" s="12"/>
      <c r="B890" s="125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9"/>
      <c r="R890" s="79"/>
    </row>
    <row r="891" customFormat="false" ht="15.75" hidden="false" customHeight="false" outlineLevel="0" collapsed="false">
      <c r="A891" s="12"/>
      <c r="B891" s="125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9"/>
      <c r="R891" s="79"/>
    </row>
    <row r="892" customFormat="false" ht="15.75" hidden="false" customHeight="false" outlineLevel="0" collapsed="false">
      <c r="A892" s="12"/>
      <c r="B892" s="125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9"/>
      <c r="R892" s="79"/>
    </row>
    <row r="893" customFormat="false" ht="15.75" hidden="false" customHeight="false" outlineLevel="0" collapsed="false">
      <c r="A893" s="12"/>
      <c r="B893" s="125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9"/>
      <c r="R893" s="79"/>
    </row>
    <row r="894" customFormat="false" ht="15.75" hidden="false" customHeight="false" outlineLevel="0" collapsed="false">
      <c r="A894" s="12"/>
      <c r="B894" s="125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9"/>
      <c r="R894" s="79"/>
    </row>
    <row r="895" customFormat="false" ht="15.75" hidden="false" customHeight="false" outlineLevel="0" collapsed="false">
      <c r="A895" s="12"/>
      <c r="B895" s="125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9"/>
      <c r="R895" s="79"/>
    </row>
    <row r="896" customFormat="false" ht="15.75" hidden="false" customHeight="false" outlineLevel="0" collapsed="false">
      <c r="A896" s="12"/>
      <c r="B896" s="125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9"/>
      <c r="R896" s="79"/>
    </row>
    <row r="897" customFormat="false" ht="15.75" hidden="false" customHeight="false" outlineLevel="0" collapsed="false">
      <c r="A897" s="12"/>
      <c r="B897" s="125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9"/>
      <c r="R897" s="79"/>
    </row>
    <row r="898" customFormat="false" ht="15.75" hidden="false" customHeight="false" outlineLevel="0" collapsed="false">
      <c r="A898" s="12"/>
      <c r="B898" s="125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9"/>
      <c r="R898" s="79"/>
    </row>
    <row r="899" customFormat="false" ht="15.75" hidden="false" customHeight="false" outlineLevel="0" collapsed="false">
      <c r="A899" s="12"/>
      <c r="B899" s="125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9"/>
      <c r="R899" s="79"/>
    </row>
    <row r="900" customFormat="false" ht="15.75" hidden="false" customHeight="false" outlineLevel="0" collapsed="false">
      <c r="A900" s="12"/>
      <c r="B900" s="125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9"/>
      <c r="R900" s="79"/>
    </row>
    <row r="901" customFormat="false" ht="15.75" hidden="false" customHeight="false" outlineLevel="0" collapsed="false">
      <c r="A901" s="12"/>
      <c r="B901" s="125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9"/>
      <c r="R901" s="79"/>
    </row>
    <row r="902" customFormat="false" ht="15.75" hidden="false" customHeight="false" outlineLevel="0" collapsed="false">
      <c r="A902" s="12"/>
      <c r="B902" s="125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9"/>
      <c r="R902" s="79"/>
    </row>
    <row r="903" customFormat="false" ht="15.75" hidden="false" customHeight="false" outlineLevel="0" collapsed="false">
      <c r="A903" s="12"/>
      <c r="B903" s="125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9"/>
      <c r="R903" s="79"/>
    </row>
    <row r="904" customFormat="false" ht="15.75" hidden="false" customHeight="false" outlineLevel="0" collapsed="false">
      <c r="A904" s="12"/>
      <c r="B904" s="125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9"/>
      <c r="R904" s="79"/>
    </row>
    <row r="905" customFormat="false" ht="15.75" hidden="false" customHeight="false" outlineLevel="0" collapsed="false">
      <c r="A905" s="12"/>
      <c r="B905" s="125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9"/>
      <c r="R905" s="79"/>
    </row>
    <row r="906" customFormat="false" ht="15.75" hidden="false" customHeight="false" outlineLevel="0" collapsed="false">
      <c r="A906" s="12"/>
      <c r="B906" s="125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9"/>
      <c r="R906" s="79"/>
    </row>
    <row r="907" customFormat="false" ht="15.75" hidden="false" customHeight="false" outlineLevel="0" collapsed="false">
      <c r="A907" s="12"/>
      <c r="B907" s="125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9"/>
      <c r="R907" s="79"/>
    </row>
    <row r="908" customFormat="false" ht="15.75" hidden="false" customHeight="false" outlineLevel="0" collapsed="false">
      <c r="A908" s="12"/>
      <c r="B908" s="125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9"/>
      <c r="R908" s="79"/>
    </row>
    <row r="909" customFormat="false" ht="15.75" hidden="false" customHeight="false" outlineLevel="0" collapsed="false">
      <c r="A909" s="12"/>
      <c r="B909" s="125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9"/>
      <c r="R909" s="79"/>
    </row>
    <row r="910" customFormat="false" ht="15.75" hidden="false" customHeight="false" outlineLevel="0" collapsed="false">
      <c r="A910" s="12"/>
      <c r="B910" s="125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9"/>
      <c r="R910" s="79"/>
    </row>
    <row r="911" customFormat="false" ht="15.75" hidden="false" customHeight="false" outlineLevel="0" collapsed="false">
      <c r="A911" s="12"/>
      <c r="B911" s="125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9"/>
      <c r="R911" s="79"/>
    </row>
    <row r="912" customFormat="false" ht="15.75" hidden="false" customHeight="false" outlineLevel="0" collapsed="false">
      <c r="A912" s="12"/>
      <c r="B912" s="125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9"/>
      <c r="R912" s="79"/>
    </row>
    <row r="913" customFormat="false" ht="15.75" hidden="false" customHeight="false" outlineLevel="0" collapsed="false">
      <c r="A913" s="12"/>
      <c r="B913" s="125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9"/>
      <c r="R913" s="79"/>
    </row>
    <row r="914" customFormat="false" ht="15.75" hidden="false" customHeight="false" outlineLevel="0" collapsed="false">
      <c r="A914" s="12"/>
      <c r="B914" s="125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9"/>
      <c r="R914" s="79"/>
    </row>
    <row r="915" customFormat="false" ht="15.75" hidden="false" customHeight="false" outlineLevel="0" collapsed="false">
      <c r="A915" s="12"/>
      <c r="B915" s="125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9"/>
      <c r="R915" s="79"/>
    </row>
    <row r="916" customFormat="false" ht="15.75" hidden="false" customHeight="false" outlineLevel="0" collapsed="false">
      <c r="A916" s="12"/>
      <c r="B916" s="125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9"/>
      <c r="R916" s="79"/>
    </row>
    <row r="917" customFormat="false" ht="15.75" hidden="false" customHeight="false" outlineLevel="0" collapsed="false">
      <c r="A917" s="12"/>
      <c r="B917" s="125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9"/>
      <c r="R917" s="79"/>
    </row>
    <row r="918" customFormat="false" ht="15.75" hidden="false" customHeight="false" outlineLevel="0" collapsed="false">
      <c r="A918" s="12"/>
      <c r="B918" s="125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9"/>
      <c r="R918" s="79"/>
    </row>
    <row r="919" customFormat="false" ht="15.75" hidden="false" customHeight="false" outlineLevel="0" collapsed="false">
      <c r="A919" s="12"/>
      <c r="B919" s="125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9"/>
      <c r="R919" s="79"/>
    </row>
    <row r="920" customFormat="false" ht="15.75" hidden="false" customHeight="false" outlineLevel="0" collapsed="false">
      <c r="A920" s="12"/>
      <c r="B920" s="125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9"/>
      <c r="R920" s="79"/>
    </row>
    <row r="921" customFormat="false" ht="15.75" hidden="false" customHeight="false" outlineLevel="0" collapsed="false">
      <c r="A921" s="12"/>
      <c r="B921" s="125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9"/>
      <c r="R921" s="79"/>
    </row>
    <row r="922" customFormat="false" ht="15.75" hidden="false" customHeight="false" outlineLevel="0" collapsed="false">
      <c r="A922" s="12"/>
      <c r="B922" s="125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9"/>
      <c r="R922" s="79"/>
    </row>
    <row r="923" customFormat="false" ht="15.75" hidden="false" customHeight="false" outlineLevel="0" collapsed="false">
      <c r="A923" s="12"/>
      <c r="B923" s="125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9"/>
      <c r="R923" s="79"/>
    </row>
    <row r="924" customFormat="false" ht="15.75" hidden="false" customHeight="false" outlineLevel="0" collapsed="false">
      <c r="A924" s="12"/>
      <c r="B924" s="125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9"/>
      <c r="R924" s="79"/>
    </row>
    <row r="925" customFormat="false" ht="15.75" hidden="false" customHeight="false" outlineLevel="0" collapsed="false">
      <c r="A925" s="12"/>
      <c r="B925" s="125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9"/>
      <c r="R925" s="79"/>
    </row>
    <row r="926" customFormat="false" ht="15.75" hidden="false" customHeight="false" outlineLevel="0" collapsed="false">
      <c r="A926" s="12"/>
      <c r="B926" s="125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9"/>
      <c r="R926" s="79"/>
    </row>
    <row r="927" customFormat="false" ht="15.75" hidden="false" customHeight="false" outlineLevel="0" collapsed="false">
      <c r="A927" s="12"/>
      <c r="B927" s="125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9"/>
      <c r="R927" s="79"/>
    </row>
    <row r="928" customFormat="false" ht="15.75" hidden="false" customHeight="false" outlineLevel="0" collapsed="false">
      <c r="A928" s="12"/>
      <c r="B928" s="125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9"/>
      <c r="R928" s="79"/>
    </row>
    <row r="929" customFormat="false" ht="15.75" hidden="false" customHeight="false" outlineLevel="0" collapsed="false">
      <c r="A929" s="12"/>
      <c r="B929" s="125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9"/>
      <c r="R929" s="79"/>
    </row>
    <row r="930" customFormat="false" ht="15.75" hidden="false" customHeight="false" outlineLevel="0" collapsed="false">
      <c r="A930" s="12"/>
      <c r="B930" s="125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9"/>
      <c r="R930" s="79"/>
    </row>
    <row r="931" customFormat="false" ht="15.75" hidden="false" customHeight="false" outlineLevel="0" collapsed="false">
      <c r="A931" s="12"/>
      <c r="B931" s="125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9"/>
      <c r="R931" s="79"/>
    </row>
    <row r="932" customFormat="false" ht="15.75" hidden="false" customHeight="false" outlineLevel="0" collapsed="false">
      <c r="A932" s="12"/>
      <c r="B932" s="125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9"/>
      <c r="R932" s="79"/>
    </row>
    <row r="933" customFormat="false" ht="15.75" hidden="false" customHeight="false" outlineLevel="0" collapsed="false">
      <c r="A933" s="12"/>
      <c r="B933" s="125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9"/>
      <c r="R933" s="79"/>
    </row>
    <row r="934" customFormat="false" ht="15.75" hidden="false" customHeight="false" outlineLevel="0" collapsed="false">
      <c r="A934" s="12"/>
      <c r="B934" s="125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9"/>
      <c r="R934" s="79"/>
    </row>
    <row r="935" customFormat="false" ht="15.75" hidden="false" customHeight="false" outlineLevel="0" collapsed="false">
      <c r="A935" s="12"/>
      <c r="B935" s="125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9"/>
      <c r="R935" s="79"/>
    </row>
    <row r="936" customFormat="false" ht="15.75" hidden="false" customHeight="false" outlineLevel="0" collapsed="false">
      <c r="A936" s="12"/>
      <c r="B936" s="125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9"/>
      <c r="R936" s="79"/>
    </row>
    <row r="937" customFormat="false" ht="15.75" hidden="false" customHeight="false" outlineLevel="0" collapsed="false">
      <c r="A937" s="12"/>
      <c r="B937" s="125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9"/>
      <c r="R937" s="79"/>
    </row>
    <row r="938" customFormat="false" ht="15.75" hidden="false" customHeight="false" outlineLevel="0" collapsed="false">
      <c r="A938" s="12"/>
      <c r="B938" s="125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9"/>
      <c r="R938" s="79"/>
    </row>
    <row r="939" customFormat="false" ht="15.75" hidden="false" customHeight="false" outlineLevel="0" collapsed="false">
      <c r="A939" s="12"/>
      <c r="B939" s="125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9"/>
      <c r="R939" s="79"/>
    </row>
    <row r="940" customFormat="false" ht="15.75" hidden="false" customHeight="false" outlineLevel="0" collapsed="false">
      <c r="A940" s="12"/>
      <c r="B940" s="125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9"/>
      <c r="R940" s="79"/>
    </row>
    <row r="941" customFormat="false" ht="15.75" hidden="false" customHeight="false" outlineLevel="0" collapsed="false">
      <c r="A941" s="12"/>
      <c r="B941" s="125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9"/>
      <c r="R941" s="79"/>
    </row>
    <row r="942" customFormat="false" ht="15.75" hidden="false" customHeight="false" outlineLevel="0" collapsed="false">
      <c r="A942" s="12"/>
      <c r="B942" s="125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9"/>
      <c r="R942" s="79"/>
    </row>
    <row r="943" customFormat="false" ht="15.75" hidden="false" customHeight="false" outlineLevel="0" collapsed="false">
      <c r="A943" s="12"/>
      <c r="B943" s="125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9"/>
      <c r="R943" s="79"/>
    </row>
    <row r="944" customFormat="false" ht="15.75" hidden="false" customHeight="false" outlineLevel="0" collapsed="false">
      <c r="A944" s="12"/>
      <c r="B944" s="125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9"/>
      <c r="R944" s="79"/>
    </row>
    <row r="945" customFormat="false" ht="15.75" hidden="false" customHeight="false" outlineLevel="0" collapsed="false">
      <c r="A945" s="12"/>
      <c r="B945" s="125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9"/>
      <c r="R945" s="79"/>
    </row>
    <row r="946" customFormat="false" ht="15.75" hidden="false" customHeight="false" outlineLevel="0" collapsed="false">
      <c r="A946" s="12"/>
      <c r="B946" s="125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9"/>
      <c r="R946" s="79"/>
    </row>
    <row r="947" customFormat="false" ht="15.75" hidden="false" customHeight="false" outlineLevel="0" collapsed="false">
      <c r="A947" s="12"/>
      <c r="B947" s="125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9"/>
      <c r="R947" s="79"/>
    </row>
    <row r="948" customFormat="false" ht="15.75" hidden="false" customHeight="false" outlineLevel="0" collapsed="false">
      <c r="A948" s="12"/>
      <c r="B948" s="125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9"/>
      <c r="R948" s="79"/>
    </row>
    <row r="949" customFormat="false" ht="15.75" hidden="false" customHeight="false" outlineLevel="0" collapsed="false">
      <c r="A949" s="12"/>
      <c r="B949" s="125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9"/>
      <c r="R949" s="79"/>
    </row>
    <row r="950" customFormat="false" ht="15.75" hidden="false" customHeight="false" outlineLevel="0" collapsed="false">
      <c r="A950" s="12"/>
      <c r="B950" s="125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9"/>
      <c r="R950" s="79"/>
    </row>
    <row r="951" customFormat="false" ht="15.75" hidden="false" customHeight="false" outlineLevel="0" collapsed="false">
      <c r="A951" s="12"/>
      <c r="B951" s="125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9"/>
      <c r="R951" s="79"/>
    </row>
    <row r="952" customFormat="false" ht="15.75" hidden="false" customHeight="false" outlineLevel="0" collapsed="false">
      <c r="A952" s="12"/>
      <c r="B952" s="125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9"/>
      <c r="R952" s="79"/>
    </row>
    <row r="953" customFormat="false" ht="15.75" hidden="false" customHeight="false" outlineLevel="0" collapsed="false">
      <c r="A953" s="12"/>
      <c r="B953" s="125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9"/>
      <c r="R953" s="79"/>
    </row>
    <row r="954" customFormat="false" ht="15.75" hidden="false" customHeight="false" outlineLevel="0" collapsed="false">
      <c r="A954" s="12"/>
      <c r="B954" s="125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9"/>
      <c r="R954" s="79"/>
    </row>
    <row r="955" customFormat="false" ht="15.75" hidden="false" customHeight="false" outlineLevel="0" collapsed="false">
      <c r="A955" s="12"/>
      <c r="B955" s="125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9"/>
      <c r="R955" s="79"/>
    </row>
    <row r="956" customFormat="false" ht="15.75" hidden="false" customHeight="false" outlineLevel="0" collapsed="false">
      <c r="A956" s="12"/>
      <c r="B956" s="125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9"/>
      <c r="R956" s="79"/>
    </row>
    <row r="957" customFormat="false" ht="15.75" hidden="false" customHeight="false" outlineLevel="0" collapsed="false">
      <c r="A957" s="12"/>
      <c r="B957" s="125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9"/>
      <c r="R957" s="79"/>
    </row>
    <row r="958" customFormat="false" ht="15.75" hidden="false" customHeight="false" outlineLevel="0" collapsed="false">
      <c r="A958" s="12"/>
      <c r="B958" s="125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9"/>
      <c r="R958" s="79"/>
    </row>
    <row r="959" customFormat="false" ht="15.75" hidden="false" customHeight="false" outlineLevel="0" collapsed="false">
      <c r="A959" s="12"/>
      <c r="B959" s="125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9"/>
      <c r="R959" s="79"/>
    </row>
    <row r="960" customFormat="false" ht="15.75" hidden="false" customHeight="false" outlineLevel="0" collapsed="false">
      <c r="A960" s="12"/>
      <c r="B960" s="125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9"/>
      <c r="R960" s="79"/>
    </row>
    <row r="961" customFormat="false" ht="15.75" hidden="false" customHeight="false" outlineLevel="0" collapsed="false">
      <c r="A961" s="12"/>
      <c r="B961" s="125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9"/>
      <c r="R961" s="79"/>
    </row>
    <row r="962" customFormat="false" ht="15.75" hidden="false" customHeight="false" outlineLevel="0" collapsed="false">
      <c r="A962" s="12"/>
      <c r="B962" s="125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9"/>
      <c r="R962" s="79"/>
    </row>
    <row r="963" customFormat="false" ht="15.75" hidden="false" customHeight="false" outlineLevel="0" collapsed="false">
      <c r="A963" s="12"/>
      <c r="B963" s="125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9"/>
      <c r="R963" s="79"/>
    </row>
    <row r="964" customFormat="false" ht="15.75" hidden="false" customHeight="false" outlineLevel="0" collapsed="false">
      <c r="A964" s="12"/>
      <c r="B964" s="125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9"/>
      <c r="R964" s="79"/>
    </row>
    <row r="965" customFormat="false" ht="15.75" hidden="false" customHeight="false" outlineLevel="0" collapsed="false">
      <c r="A965" s="12"/>
      <c r="B965" s="125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9"/>
      <c r="R965" s="79"/>
    </row>
    <row r="966" customFormat="false" ht="15.75" hidden="false" customHeight="false" outlineLevel="0" collapsed="false">
      <c r="A966" s="12"/>
      <c r="B966" s="125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9"/>
      <c r="R966" s="79"/>
    </row>
    <row r="967" customFormat="false" ht="15.75" hidden="false" customHeight="false" outlineLevel="0" collapsed="false">
      <c r="A967" s="12"/>
      <c r="B967" s="125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9"/>
      <c r="R967" s="79"/>
    </row>
    <row r="968" customFormat="false" ht="15.75" hidden="false" customHeight="false" outlineLevel="0" collapsed="false">
      <c r="A968" s="12"/>
      <c r="B968" s="125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9"/>
      <c r="R968" s="79"/>
    </row>
    <row r="969" customFormat="false" ht="15.75" hidden="false" customHeight="false" outlineLevel="0" collapsed="false">
      <c r="A969" s="12"/>
      <c r="B969" s="125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9"/>
      <c r="R969" s="79"/>
    </row>
    <row r="970" customFormat="false" ht="15.75" hidden="false" customHeight="false" outlineLevel="0" collapsed="false">
      <c r="A970" s="12"/>
      <c r="B970" s="125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9"/>
      <c r="R970" s="79"/>
    </row>
    <row r="971" customFormat="false" ht="15.75" hidden="false" customHeight="false" outlineLevel="0" collapsed="false">
      <c r="A971" s="12"/>
      <c r="B971" s="125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9"/>
      <c r="R971" s="79"/>
    </row>
    <row r="972" customFormat="false" ht="15.75" hidden="false" customHeight="false" outlineLevel="0" collapsed="false">
      <c r="A972" s="12"/>
      <c r="B972" s="125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9"/>
      <c r="R972" s="79"/>
    </row>
    <row r="973" customFormat="false" ht="15.75" hidden="false" customHeight="false" outlineLevel="0" collapsed="false">
      <c r="A973" s="12"/>
      <c r="B973" s="125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9"/>
      <c r="R973" s="79"/>
    </row>
    <row r="974" customFormat="false" ht="15.75" hidden="false" customHeight="false" outlineLevel="0" collapsed="false">
      <c r="A974" s="12"/>
      <c r="B974" s="125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9"/>
      <c r="R974" s="79"/>
    </row>
    <row r="975" customFormat="false" ht="15.75" hidden="false" customHeight="false" outlineLevel="0" collapsed="false">
      <c r="A975" s="12"/>
      <c r="B975" s="125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9"/>
      <c r="R975" s="79"/>
    </row>
    <row r="976" customFormat="false" ht="15.75" hidden="false" customHeight="false" outlineLevel="0" collapsed="false">
      <c r="A976" s="12"/>
      <c r="B976" s="125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9"/>
      <c r="R976" s="79"/>
    </row>
    <row r="977" customFormat="false" ht="15.75" hidden="false" customHeight="false" outlineLevel="0" collapsed="false">
      <c r="A977" s="12"/>
      <c r="B977" s="125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9"/>
      <c r="R977" s="79"/>
    </row>
    <row r="978" customFormat="false" ht="15.75" hidden="false" customHeight="false" outlineLevel="0" collapsed="false">
      <c r="A978" s="12"/>
      <c r="B978" s="125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9"/>
      <c r="R978" s="79"/>
    </row>
    <row r="979" customFormat="false" ht="15.75" hidden="false" customHeight="false" outlineLevel="0" collapsed="false">
      <c r="A979" s="12"/>
      <c r="B979" s="125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9"/>
      <c r="R979" s="79"/>
    </row>
    <row r="980" customFormat="false" ht="15.75" hidden="false" customHeight="false" outlineLevel="0" collapsed="false">
      <c r="A980" s="12"/>
      <c r="B980" s="125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9"/>
      <c r="R980" s="79"/>
    </row>
    <row r="981" customFormat="false" ht="15.75" hidden="false" customHeight="false" outlineLevel="0" collapsed="false">
      <c r="A981" s="12"/>
      <c r="B981" s="125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9"/>
      <c r="R981" s="79"/>
    </row>
    <row r="982" customFormat="false" ht="15.75" hidden="false" customHeight="false" outlineLevel="0" collapsed="false">
      <c r="A982" s="12"/>
      <c r="B982" s="125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9"/>
      <c r="R982" s="79"/>
    </row>
    <row r="983" customFormat="false" ht="15.75" hidden="false" customHeight="false" outlineLevel="0" collapsed="false">
      <c r="A983" s="12"/>
      <c r="B983" s="125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9"/>
      <c r="R983" s="79"/>
    </row>
    <row r="984" customFormat="false" ht="15.75" hidden="false" customHeight="false" outlineLevel="0" collapsed="false">
      <c r="A984" s="12"/>
      <c r="B984" s="125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9"/>
      <c r="R984" s="79"/>
    </row>
    <row r="985" customFormat="false" ht="15.75" hidden="false" customHeight="false" outlineLevel="0" collapsed="false">
      <c r="A985" s="12"/>
      <c r="B985" s="125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9"/>
      <c r="R985" s="79"/>
    </row>
    <row r="986" customFormat="false" ht="15.75" hidden="false" customHeight="false" outlineLevel="0" collapsed="false">
      <c r="A986" s="12"/>
      <c r="B986" s="125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9"/>
      <c r="R986" s="79"/>
    </row>
    <row r="987" customFormat="false" ht="15.75" hidden="false" customHeight="false" outlineLevel="0" collapsed="false">
      <c r="A987" s="12"/>
      <c r="B987" s="125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9"/>
      <c r="R987" s="79"/>
    </row>
    <row r="988" customFormat="false" ht="15.75" hidden="false" customHeight="false" outlineLevel="0" collapsed="false">
      <c r="A988" s="12"/>
      <c r="B988" s="125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9"/>
      <c r="R988" s="79"/>
    </row>
    <row r="989" customFormat="false" ht="15.75" hidden="false" customHeight="false" outlineLevel="0" collapsed="false">
      <c r="A989" s="12"/>
      <c r="B989" s="125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9"/>
      <c r="R989" s="79"/>
    </row>
    <row r="990" customFormat="false" ht="15.75" hidden="false" customHeight="false" outlineLevel="0" collapsed="false">
      <c r="A990" s="12"/>
      <c r="B990" s="125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9"/>
      <c r="R990" s="79"/>
    </row>
    <row r="991" customFormat="false" ht="15.75" hidden="false" customHeight="false" outlineLevel="0" collapsed="false">
      <c r="A991" s="12"/>
      <c r="B991" s="125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9"/>
      <c r="R991" s="79"/>
    </row>
    <row r="992" customFormat="false" ht="15.75" hidden="false" customHeight="false" outlineLevel="0" collapsed="false">
      <c r="A992" s="12"/>
      <c r="B992" s="125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9"/>
      <c r="R992" s="79"/>
    </row>
    <row r="993" customFormat="false" ht="15.75" hidden="false" customHeight="false" outlineLevel="0" collapsed="false">
      <c r="A993" s="12"/>
      <c r="B993" s="125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9"/>
      <c r="R993" s="79"/>
    </row>
    <row r="994" customFormat="false" ht="15.75" hidden="false" customHeight="false" outlineLevel="0" collapsed="false">
      <c r="A994" s="12"/>
      <c r="B994" s="125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9"/>
      <c r="R994" s="79"/>
    </row>
    <row r="995" customFormat="false" ht="15.75" hidden="false" customHeight="false" outlineLevel="0" collapsed="false">
      <c r="A995" s="12"/>
      <c r="B995" s="125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9"/>
      <c r="R995" s="79"/>
    </row>
    <row r="996" customFormat="false" ht="15.75" hidden="false" customHeight="false" outlineLevel="0" collapsed="false">
      <c r="A996" s="12"/>
      <c r="B996" s="125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9"/>
      <c r="R996" s="79"/>
    </row>
    <row r="997" customFormat="false" ht="15.75" hidden="false" customHeight="false" outlineLevel="0" collapsed="false">
      <c r="A997" s="12"/>
      <c r="B997" s="125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9"/>
      <c r="R997" s="79"/>
    </row>
    <row r="998" customFormat="false" ht="15.75" hidden="false" customHeight="false" outlineLevel="0" collapsed="false">
      <c r="A998" s="12"/>
      <c r="B998" s="125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9"/>
      <c r="R998" s="79"/>
    </row>
    <row r="999" customFormat="false" ht="15.75" hidden="false" customHeight="false" outlineLevel="0" collapsed="false">
      <c r="A999" s="12"/>
      <c r="B999" s="125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9"/>
      <c r="R999" s="79"/>
    </row>
    <row r="1000" customFormat="false" ht="15.75" hidden="false" customHeight="false" outlineLevel="0" collapsed="false">
      <c r="A1000" s="12"/>
      <c r="B1000" s="125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9"/>
      <c r="R1000" s="79"/>
    </row>
    <row r="1001" customFormat="false" ht="15.75" hidden="false" customHeight="false" outlineLevel="0" collapsed="false">
      <c r="A1001" s="12"/>
      <c r="B1001" s="125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9"/>
      <c r="R1001" s="79"/>
    </row>
    <row r="1002" customFormat="false" ht="15.75" hidden="false" customHeight="false" outlineLevel="0" collapsed="false">
      <c r="A1002" s="12"/>
      <c r="B1002" s="125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9"/>
      <c r="R1002" s="79"/>
    </row>
    <row r="1003" customFormat="false" ht="15.75" hidden="false" customHeight="false" outlineLevel="0" collapsed="false">
      <c r="A1003" s="12"/>
      <c r="B1003" s="125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9"/>
      <c r="R1003" s="79"/>
    </row>
    <row r="1004" customFormat="false" ht="15.75" hidden="false" customHeight="false" outlineLevel="0" collapsed="false">
      <c r="A1004" s="12"/>
      <c r="B1004" s="125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9"/>
      <c r="R1004" s="79"/>
    </row>
    <row r="1005" customFormat="false" ht="15.75" hidden="false" customHeight="false" outlineLevel="0" collapsed="false">
      <c r="A1005" s="12"/>
      <c r="B1005" s="125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9"/>
      <c r="R1005" s="79"/>
    </row>
    <row r="1006" customFormat="false" ht="15.75" hidden="false" customHeight="false" outlineLevel="0" collapsed="false">
      <c r="A1006" s="12"/>
      <c r="B1006" s="125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9"/>
      <c r="R1006" s="79"/>
    </row>
    <row r="1007" customFormat="false" ht="15.75" hidden="false" customHeight="false" outlineLevel="0" collapsed="false">
      <c r="A1007" s="12"/>
      <c r="B1007" s="125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9"/>
      <c r="R1007" s="79"/>
    </row>
    <row r="1008" customFormat="false" ht="15.75" hidden="false" customHeight="false" outlineLevel="0" collapsed="false">
      <c r="A1008" s="12"/>
      <c r="B1008" s="125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9"/>
      <c r="R1008" s="79"/>
    </row>
    <row r="1009" customFormat="false" ht="15.75" hidden="false" customHeight="false" outlineLevel="0" collapsed="false">
      <c r="A1009" s="12"/>
      <c r="B1009" s="125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9"/>
      <c r="R1009" s="79"/>
    </row>
    <row r="1010" customFormat="false" ht="15.75" hidden="false" customHeight="false" outlineLevel="0" collapsed="false">
      <c r="A1010" s="12"/>
      <c r="B1010" s="125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9"/>
      <c r="R1010" s="79"/>
    </row>
    <row r="1011" customFormat="false" ht="15.75" hidden="false" customHeight="false" outlineLevel="0" collapsed="false">
      <c r="A1011" s="12"/>
      <c r="B1011" s="125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9"/>
      <c r="R1011" s="79"/>
    </row>
    <row r="1012" customFormat="false" ht="15.75" hidden="false" customHeight="false" outlineLevel="0" collapsed="false">
      <c r="A1012" s="12"/>
      <c r="B1012" s="125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9"/>
      <c r="R1012" s="79"/>
    </row>
    <row r="1013" customFormat="false" ht="15.75" hidden="false" customHeight="false" outlineLevel="0" collapsed="false">
      <c r="A1013" s="12"/>
      <c r="B1013" s="125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9"/>
      <c r="R1013" s="79"/>
    </row>
    <row r="1014" customFormat="false" ht="15.75" hidden="false" customHeight="false" outlineLevel="0" collapsed="false">
      <c r="A1014" s="12"/>
      <c r="B1014" s="125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9"/>
      <c r="R1014" s="79"/>
    </row>
    <row r="1015" customFormat="false" ht="15.75" hidden="false" customHeight="false" outlineLevel="0" collapsed="false">
      <c r="A1015" s="12"/>
      <c r="B1015" s="125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9"/>
      <c r="R1015" s="79"/>
    </row>
    <row r="1016" customFormat="false" ht="15.75" hidden="false" customHeight="false" outlineLevel="0" collapsed="false">
      <c r="A1016" s="12"/>
      <c r="B1016" s="125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9"/>
      <c r="R1016" s="79"/>
    </row>
    <row r="1017" customFormat="false" ht="15.75" hidden="false" customHeight="false" outlineLevel="0" collapsed="false">
      <c r="A1017" s="12"/>
      <c r="B1017" s="125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9"/>
      <c r="R1017" s="79"/>
    </row>
    <row r="1018" customFormat="false" ht="15.75" hidden="false" customHeight="false" outlineLevel="0" collapsed="false">
      <c r="A1018" s="12"/>
      <c r="B1018" s="125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9"/>
      <c r="R1018" s="79"/>
    </row>
    <row r="1019" customFormat="false" ht="15.75" hidden="false" customHeight="false" outlineLevel="0" collapsed="false">
      <c r="A1019" s="12"/>
      <c r="B1019" s="125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9"/>
      <c r="R1019" s="79"/>
    </row>
    <row r="1020" customFormat="false" ht="15.75" hidden="false" customHeight="false" outlineLevel="0" collapsed="false">
      <c r="A1020" s="12"/>
      <c r="B1020" s="125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9"/>
      <c r="R1020" s="79"/>
    </row>
    <row r="1021" customFormat="false" ht="15.75" hidden="false" customHeight="false" outlineLevel="0" collapsed="false">
      <c r="A1021" s="12"/>
      <c r="B1021" s="125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9"/>
      <c r="R1021" s="79"/>
    </row>
    <row r="1022" customFormat="false" ht="15.75" hidden="false" customHeight="false" outlineLevel="0" collapsed="false">
      <c r="A1022" s="12"/>
      <c r="B1022" s="125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9"/>
      <c r="R1022" s="79"/>
    </row>
    <row r="1023" customFormat="false" ht="15.75" hidden="false" customHeight="false" outlineLevel="0" collapsed="false">
      <c r="A1023" s="12"/>
      <c r="B1023" s="125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9"/>
      <c r="R1023" s="79"/>
    </row>
    <row r="1024" customFormat="false" ht="15.75" hidden="false" customHeight="false" outlineLevel="0" collapsed="false">
      <c r="A1024" s="12"/>
      <c r="B1024" s="125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9"/>
      <c r="R1024" s="79"/>
    </row>
    <row r="1025" customFormat="false" ht="15.75" hidden="false" customHeight="false" outlineLevel="0" collapsed="false">
      <c r="A1025" s="12"/>
      <c r="B1025" s="125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9"/>
      <c r="R1025" s="79"/>
    </row>
    <row r="1026" customFormat="false" ht="15.75" hidden="false" customHeight="false" outlineLevel="0" collapsed="false">
      <c r="A1026" s="12"/>
      <c r="B1026" s="125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9"/>
      <c r="R1026" s="79"/>
    </row>
    <row r="1027" customFormat="false" ht="15.75" hidden="false" customHeight="false" outlineLevel="0" collapsed="false">
      <c r="A1027" s="12"/>
      <c r="B1027" s="125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9"/>
      <c r="R1027" s="79"/>
    </row>
    <row r="1028" customFormat="false" ht="15.75" hidden="false" customHeight="false" outlineLevel="0" collapsed="false">
      <c r="A1028" s="12"/>
      <c r="B1028" s="125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9"/>
      <c r="R1028" s="79"/>
    </row>
    <row r="1029" customFormat="false" ht="15.75" hidden="false" customHeight="false" outlineLevel="0" collapsed="false">
      <c r="A1029" s="12"/>
      <c r="B1029" s="125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9"/>
      <c r="R1029" s="79"/>
    </row>
    <row r="1030" customFormat="false" ht="15.75" hidden="false" customHeight="false" outlineLevel="0" collapsed="false">
      <c r="A1030" s="12"/>
      <c r="B1030" s="125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9"/>
      <c r="R1030" s="79"/>
    </row>
    <row r="1031" customFormat="false" ht="15.75" hidden="false" customHeight="false" outlineLevel="0" collapsed="false">
      <c r="A1031" s="12"/>
      <c r="B1031" s="125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9"/>
      <c r="R1031" s="79"/>
    </row>
    <row r="1032" customFormat="false" ht="15.75" hidden="false" customHeight="false" outlineLevel="0" collapsed="false">
      <c r="A1032" s="12"/>
      <c r="B1032" s="125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9"/>
      <c r="R1032" s="79"/>
    </row>
    <row r="1033" customFormat="false" ht="15.75" hidden="false" customHeight="false" outlineLevel="0" collapsed="false">
      <c r="A1033" s="12"/>
      <c r="B1033" s="125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9"/>
      <c r="R1033" s="79"/>
    </row>
    <row r="1034" customFormat="false" ht="15.75" hidden="false" customHeight="false" outlineLevel="0" collapsed="false">
      <c r="A1034" s="12"/>
      <c r="B1034" s="125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9"/>
      <c r="R1034" s="79"/>
    </row>
    <row r="1035" customFormat="false" ht="15.75" hidden="false" customHeight="false" outlineLevel="0" collapsed="false">
      <c r="A1035" s="12"/>
      <c r="B1035" s="125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9"/>
      <c r="R1035" s="79"/>
    </row>
    <row r="1036" customFormat="false" ht="15.75" hidden="false" customHeight="false" outlineLevel="0" collapsed="false">
      <c r="A1036" s="12"/>
      <c r="B1036" s="125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9"/>
      <c r="R1036" s="79"/>
    </row>
    <row r="1037" customFormat="false" ht="15.75" hidden="false" customHeight="false" outlineLevel="0" collapsed="false">
      <c r="A1037" s="12"/>
      <c r="B1037" s="125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9"/>
      <c r="R1037" s="79"/>
    </row>
    <row r="1038" customFormat="false" ht="15.75" hidden="false" customHeight="false" outlineLevel="0" collapsed="false">
      <c r="A1038" s="12"/>
      <c r="B1038" s="125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9"/>
      <c r="R1038" s="79"/>
    </row>
    <row r="1039" customFormat="false" ht="15.75" hidden="false" customHeight="false" outlineLevel="0" collapsed="false">
      <c r="A1039" s="12"/>
      <c r="B1039" s="125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9"/>
      <c r="R1039" s="79"/>
    </row>
    <row r="1040" customFormat="false" ht="15.75" hidden="false" customHeight="false" outlineLevel="0" collapsed="false">
      <c r="A1040" s="12"/>
      <c r="B1040" s="125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9"/>
      <c r="R1040" s="79"/>
    </row>
    <row r="1041" customFormat="false" ht="15.75" hidden="false" customHeight="false" outlineLevel="0" collapsed="false">
      <c r="A1041" s="12"/>
      <c r="B1041" s="125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9"/>
      <c r="R1041" s="79"/>
    </row>
    <row r="1042" customFormat="false" ht="15.75" hidden="false" customHeight="false" outlineLevel="0" collapsed="false">
      <c r="A1042" s="12"/>
      <c r="B1042" s="125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9"/>
      <c r="R1042" s="79"/>
    </row>
    <row r="1043" customFormat="false" ht="15.75" hidden="false" customHeight="false" outlineLevel="0" collapsed="false">
      <c r="A1043" s="12"/>
      <c r="B1043" s="125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9"/>
      <c r="R1043" s="79"/>
    </row>
    <row r="1044" customFormat="false" ht="15.75" hidden="false" customHeight="false" outlineLevel="0" collapsed="false">
      <c r="A1044" s="12"/>
      <c r="B1044" s="125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9"/>
      <c r="R1044" s="79"/>
    </row>
    <row r="1045" customFormat="false" ht="15.75" hidden="false" customHeight="false" outlineLevel="0" collapsed="false">
      <c r="A1045" s="12"/>
      <c r="B1045" s="125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9"/>
      <c r="R1045" s="79"/>
    </row>
    <row r="1046" customFormat="false" ht="15.75" hidden="false" customHeight="false" outlineLevel="0" collapsed="false">
      <c r="A1046" s="12"/>
      <c r="B1046" s="125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9"/>
      <c r="R1046" s="79"/>
    </row>
    <row r="1047" customFormat="false" ht="15.75" hidden="false" customHeight="false" outlineLevel="0" collapsed="false">
      <c r="A1047" s="12"/>
      <c r="B1047" s="125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9"/>
      <c r="R1047" s="79"/>
    </row>
    <row r="1048" customFormat="false" ht="15.75" hidden="false" customHeight="false" outlineLevel="0" collapsed="false">
      <c r="A1048" s="12"/>
      <c r="B1048" s="125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9"/>
      <c r="R1048" s="79"/>
    </row>
    <row r="1049" customFormat="false" ht="15.75" hidden="false" customHeight="false" outlineLevel="0" collapsed="false">
      <c r="A1049" s="12"/>
      <c r="B1049" s="125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9"/>
      <c r="R1049" s="79"/>
    </row>
    <row r="1050" customFormat="false" ht="15.75" hidden="false" customHeight="false" outlineLevel="0" collapsed="false">
      <c r="A1050" s="12"/>
      <c r="B1050" s="125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9"/>
      <c r="R1050" s="79"/>
    </row>
    <row r="1051" customFormat="false" ht="15.75" hidden="false" customHeight="false" outlineLevel="0" collapsed="false">
      <c r="A1051" s="12"/>
      <c r="B1051" s="125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9"/>
      <c r="R1051" s="79"/>
    </row>
    <row r="1052" customFormat="false" ht="15.75" hidden="false" customHeight="false" outlineLevel="0" collapsed="false">
      <c r="A1052" s="12"/>
      <c r="B1052" s="125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9"/>
      <c r="R1052" s="79"/>
    </row>
    <row r="1053" customFormat="false" ht="15.75" hidden="false" customHeight="false" outlineLevel="0" collapsed="false">
      <c r="A1053" s="12"/>
      <c r="B1053" s="125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9"/>
      <c r="R1053" s="79"/>
    </row>
    <row r="1054" customFormat="false" ht="15.75" hidden="false" customHeight="false" outlineLevel="0" collapsed="false">
      <c r="A1054" s="12"/>
      <c r="B1054" s="125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9"/>
      <c r="R1054" s="79"/>
    </row>
    <row r="1055" customFormat="false" ht="15.75" hidden="false" customHeight="false" outlineLevel="0" collapsed="false">
      <c r="A1055" s="12"/>
      <c r="B1055" s="125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9"/>
      <c r="R1055" s="79"/>
    </row>
    <row r="1056" customFormat="false" ht="15.75" hidden="false" customHeight="false" outlineLevel="0" collapsed="false">
      <c r="A1056" s="12"/>
      <c r="B1056" s="125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9"/>
      <c r="R1056" s="79"/>
    </row>
  </sheetData>
  <mergeCells count="69">
    <mergeCell ref="A1:EE1"/>
    <mergeCell ref="A2:A5"/>
    <mergeCell ref="B2:B5"/>
    <mergeCell ref="DV2:DV5"/>
    <mergeCell ref="DW2:DX2"/>
    <mergeCell ref="DY2:DZ2"/>
    <mergeCell ref="EA2:EB2"/>
    <mergeCell ref="EC2:ED2"/>
    <mergeCell ref="D3:D5"/>
    <mergeCell ref="E3:E5"/>
    <mergeCell ref="F3:F5"/>
    <mergeCell ref="G3:R3"/>
    <mergeCell ref="S3:AL3"/>
    <mergeCell ref="AM3:AV3"/>
    <mergeCell ref="AW3:BC3"/>
    <mergeCell ref="BD3:BJ3"/>
    <mergeCell ref="BK3:BP3"/>
    <mergeCell ref="BQ3:BX3"/>
    <mergeCell ref="BY3:CC3"/>
    <mergeCell ref="CD3:CI3"/>
    <mergeCell ref="CJ3:CO3"/>
    <mergeCell ref="CP3:CU3"/>
    <mergeCell ref="CV3:DA3"/>
    <mergeCell ref="DB3:DG3"/>
    <mergeCell ref="DN3:DN5"/>
    <mergeCell ref="DO3:DO5"/>
    <mergeCell ref="DP3:DP5"/>
    <mergeCell ref="DQ3:DQ5"/>
    <mergeCell ref="DW3:DW5"/>
    <mergeCell ref="DX3:DX5"/>
    <mergeCell ref="DY3:DY5"/>
    <mergeCell ref="DZ3:DZ5"/>
    <mergeCell ref="EA3:EA5"/>
    <mergeCell ref="EB3:EB5"/>
    <mergeCell ref="EC3:EC5"/>
    <mergeCell ref="ED3:ED5"/>
    <mergeCell ref="EE3:EE5"/>
    <mergeCell ref="C4:C5"/>
    <mergeCell ref="G4:I4"/>
    <mergeCell ref="J4:J5"/>
    <mergeCell ref="K4:M4"/>
    <mergeCell ref="N4:P4"/>
    <mergeCell ref="Q4:R4"/>
    <mergeCell ref="S4:V4"/>
    <mergeCell ref="W4:X4"/>
    <mergeCell ref="Z4:AC4"/>
    <mergeCell ref="AE4:AI4"/>
    <mergeCell ref="AJ4:AL4"/>
    <mergeCell ref="AM4:AP4"/>
    <mergeCell ref="AQ4:AV4"/>
    <mergeCell ref="AW4:AZ4"/>
    <mergeCell ref="BA4:BC4"/>
    <mergeCell ref="BD4:BG4"/>
    <mergeCell ref="BH4:BJ4"/>
    <mergeCell ref="BK4:BM4"/>
    <mergeCell ref="BN4:BP4"/>
    <mergeCell ref="BQ4:BU4"/>
    <mergeCell ref="BV4:BX4"/>
    <mergeCell ref="BY4:BZ4"/>
    <mergeCell ref="CA4:CC4"/>
    <mergeCell ref="CD4:CF4"/>
    <mergeCell ref="CG4:CI4"/>
    <mergeCell ref="CJ4:CL4"/>
    <mergeCell ref="CM4:CO4"/>
    <mergeCell ref="CP4:CR4"/>
    <mergeCell ref="CS4:CU4"/>
    <mergeCell ref="CV4:CX4"/>
    <mergeCell ref="CY4:DA4"/>
    <mergeCell ref="DB4:DD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эта</cp:lastModifiedBy>
  <cp:lastPrinted>2015-01-27T03:39:03Z</cp:lastPrinted>
  <dcterms:modified xsi:type="dcterms:W3CDTF">2015-02-02T17:59:59Z</dcterms:modified>
  <cp:revision>0</cp:revision>
  <dc:subject/>
  <dc:title/>
</cp:coreProperties>
</file>