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Корректировка и среднемесячное потребление по отоплению в домах с бойлерами за 2014 г.</t>
  </si>
  <si>
    <t xml:space="preserve">№ п/п</t>
  </si>
  <si>
    <t xml:space="preserve">Адрес</t>
  </si>
  <si>
    <t xml:space="preserve">Площадь жилой части дома</t>
  </si>
  <si>
    <t xml:space="preserve">2014 год  отопление, ГВС</t>
  </si>
  <si>
    <t xml:space="preserve">Среднемесячное потребление по отоплению в домах (жилой части дома)</t>
  </si>
  <si>
    <t xml:space="preserve">Корректировка (перерасчет) по отоплению за отчетный период 2014 г.</t>
  </si>
  <si>
    <t xml:space="preserve">потребл по ОДПУ </t>
  </si>
  <si>
    <t xml:space="preserve">потребл жилой частью дома с потерями</t>
  </si>
  <si>
    <t xml:space="preserve">Начисление на жилую часть дома </t>
  </si>
  <si>
    <t xml:space="preserve">Перерасчет Гкал (начисленное - по ОДПУ)</t>
  </si>
  <si>
    <t xml:space="preserve">по нормативу без ОДПУ</t>
  </si>
  <si>
    <t xml:space="preserve">по ОДПУ в 2014 г.</t>
  </si>
  <si>
    <t xml:space="preserve">по ОДПУ в 2013 г.             Начисление за отопление в 2014 г.</t>
  </si>
  <si>
    <t xml:space="preserve">итого Прогматик</t>
  </si>
  <si>
    <t xml:space="preserve">отопление, руб</t>
  </si>
  <si>
    <t xml:space="preserve">ГВС, руб</t>
  </si>
  <si>
    <t xml:space="preserve">Отопл, ГВС  Гкал </t>
  </si>
  <si>
    <t xml:space="preserve">Отопл  Гкал </t>
  </si>
  <si>
    <t xml:space="preserve">ГВС Гкал </t>
  </si>
  <si>
    <t xml:space="preserve"> Итого Гкал           От-е, ГВС</t>
  </si>
  <si>
    <t xml:space="preserve"> Гкал на 1 м2 в мес.</t>
  </si>
  <si>
    <t xml:space="preserve"> Гкал в мес на дом</t>
  </si>
  <si>
    <t xml:space="preserve">потребл по отопл  Гкал</t>
  </si>
  <si>
    <t xml:space="preserve">руб по Гкал</t>
  </si>
  <si>
    <t xml:space="preserve">От-е, ГВС  руб.</t>
  </si>
  <si>
    <t xml:space="preserve">Начислено по тарифу От-е, ГВС, руб</t>
  </si>
  <si>
    <t xml:space="preserve">Начислено по тарифу</t>
  </si>
  <si>
    <t xml:space="preserve"> руб.</t>
  </si>
  <si>
    <t xml:space="preserve">Доначисление руб. на м2</t>
  </si>
  <si>
    <t xml:space="preserve">ул. Ленина, 53</t>
  </si>
  <si>
    <t xml:space="preserve">возврат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Ленина 32</t>
  </si>
  <si>
    <t xml:space="preserve">Шамшурина 20</t>
  </si>
  <si>
    <t xml:space="preserve">Ленина, 55</t>
  </si>
  <si>
    <t xml:space="preserve">Стоимость 1 Гкал:</t>
  </si>
  <si>
    <t xml:space="preserve">январь-июнь 2014г.</t>
  </si>
  <si>
    <t xml:space="preserve">1036,87 руб.</t>
  </si>
  <si>
    <t xml:space="preserve">июль-декабрь 2014 г.</t>
  </si>
  <si>
    <t xml:space="preserve">1059,64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true" outlineLevel="0" max="9" min="9" style="1" width="13.7"/>
    <col collapsed="false" customWidth="true" hidden="true" outlineLevel="0" max="10" min="10" style="1" width="7.85"/>
    <col collapsed="false" customWidth="true" hidden="false" outlineLevel="0" max="12" min="11" style="1" width="7.99"/>
    <col collapsed="false" customWidth="true" hidden="false" outlineLevel="0" max="13" min="13" style="1" width="9.56"/>
    <col collapsed="false" customWidth="true" hidden="false" outlineLevel="0" max="14" min="14" style="1" width="9.41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7.99"/>
    <col collapsed="false" customWidth="true" hidden="true" outlineLevel="0" max="18" min="18" style="1" width="7.99"/>
    <col collapsed="false" customWidth="true" hidden="true" outlineLevel="0" max="19" min="19" style="1" width="7.56"/>
    <col collapsed="false" customWidth="true" hidden="true" outlineLevel="0" max="20" min="20" style="1" width="11.28"/>
    <col collapsed="false" customWidth="true" hidden="true" outlineLevel="0" max="21" min="21" style="0" width="11.13"/>
    <col collapsed="false" customWidth="false" hidden="true" outlineLevel="0" max="22" min="22" style="0" width="9.06"/>
    <col collapsed="false" customWidth="true" hidden="true" outlineLevel="0" max="23" min="23" style="0" width="10.99"/>
    <col collapsed="false" customWidth="false" hidden="true" outlineLevel="0" max="24" min="24" style="0" width="9.06"/>
    <col collapsed="false" customWidth="true" hidden="true" outlineLevel="0" max="25" min="25" style="0" width="10.56"/>
    <col collapsed="false" customWidth="true" hidden="false" outlineLevel="0" max="27" min="27" style="0" width="8.28"/>
    <col collapsed="false" customWidth="true" hidden="false" outlineLevel="0" max="29" min="29" style="2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D1" s="2"/>
      <c r="AE1" s="2"/>
      <c r="AF1" s="2"/>
      <c r="AG1" s="2"/>
      <c r="AH1" s="2"/>
      <c r="AI1" s="2"/>
      <c r="AJ1" s="2"/>
      <c r="AK1" s="2"/>
      <c r="AL1" s="2"/>
    </row>
    <row r="2" s="9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6"/>
      <c r="K2" s="5" t="s">
        <v>5</v>
      </c>
      <c r="L2" s="5"/>
      <c r="M2" s="5"/>
      <c r="N2" s="5"/>
      <c r="O2" s="5"/>
      <c r="P2" s="5"/>
      <c r="Q2" s="5"/>
      <c r="R2" s="6"/>
      <c r="S2" s="6"/>
      <c r="T2" s="6"/>
      <c r="U2" s="6"/>
      <c r="V2" s="7"/>
      <c r="W2" s="4"/>
      <c r="X2" s="4"/>
      <c r="Y2" s="4"/>
      <c r="Z2" s="4" t="s">
        <v>6</v>
      </c>
      <c r="AA2" s="4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9" customFormat="true" ht="69" hidden="false" customHeight="true" outlineLevel="0" collapsed="false">
      <c r="A3" s="4"/>
      <c r="B3" s="4"/>
      <c r="C3" s="4"/>
      <c r="D3" s="4" t="s">
        <v>7</v>
      </c>
      <c r="E3" s="4" t="s">
        <v>8</v>
      </c>
      <c r="F3" s="4" t="s">
        <v>9</v>
      </c>
      <c r="G3" s="4"/>
      <c r="H3" s="4"/>
      <c r="I3" s="4" t="s">
        <v>10</v>
      </c>
      <c r="J3" s="10"/>
      <c r="K3" s="4" t="s">
        <v>11</v>
      </c>
      <c r="L3" s="4"/>
      <c r="M3" s="4" t="str">
        <f aca="false">T3</f>
        <v>по ОДПУ в 2013 г.             Начисление за отопление в 2014 г.</v>
      </c>
      <c r="N3" s="4"/>
      <c r="O3" s="4" t="s">
        <v>12</v>
      </c>
      <c r="P3" s="4"/>
      <c r="Q3" s="4"/>
      <c r="R3" s="10"/>
      <c r="S3" s="10"/>
      <c r="T3" s="4" t="s">
        <v>13</v>
      </c>
      <c r="U3" s="4"/>
      <c r="V3" s="7"/>
      <c r="W3" s="4" t="s">
        <v>14</v>
      </c>
      <c r="X3" s="4" t="s">
        <v>15</v>
      </c>
      <c r="Y3" s="4" t="s">
        <v>16</v>
      </c>
      <c r="Z3" s="4"/>
      <c r="AA3" s="4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9" customFormat="true" ht="54" hidden="false" customHeight="true" outlineLevel="0" collapsed="false">
      <c r="A4" s="4"/>
      <c r="B4" s="4"/>
      <c r="C4" s="4"/>
      <c r="D4" s="4" t="s">
        <v>17</v>
      </c>
      <c r="E4" s="4" t="s">
        <v>17</v>
      </c>
      <c r="F4" s="4" t="s">
        <v>18</v>
      </c>
      <c r="G4" s="4" t="s">
        <v>19</v>
      </c>
      <c r="H4" s="4" t="s">
        <v>20</v>
      </c>
      <c r="I4" s="4"/>
      <c r="J4" s="10"/>
      <c r="K4" s="4" t="s">
        <v>21</v>
      </c>
      <c r="L4" s="4" t="s">
        <v>22</v>
      </c>
      <c r="M4" s="4" t="str">
        <f aca="false">T4</f>
        <v> Гкал на 1 м2 в мес.</v>
      </c>
      <c r="N4" s="4" t="str">
        <f aca="false">U4</f>
        <v> Гкал в мес на дом</v>
      </c>
      <c r="O4" s="4" t="s">
        <v>23</v>
      </c>
      <c r="P4" s="4" t="s">
        <v>22</v>
      </c>
      <c r="Q4" s="4" t="s">
        <v>21</v>
      </c>
      <c r="R4" s="10" t="s">
        <v>24</v>
      </c>
      <c r="S4" s="10"/>
      <c r="T4" s="4" t="s">
        <v>21</v>
      </c>
      <c r="U4" s="4" t="s">
        <v>22</v>
      </c>
      <c r="V4" s="4" t="s">
        <v>25</v>
      </c>
      <c r="W4" s="4" t="s">
        <v>26</v>
      </c>
      <c r="X4" s="4" t="s">
        <v>27</v>
      </c>
      <c r="Y4" s="4" t="s">
        <v>27</v>
      </c>
      <c r="Z4" s="4" t="s">
        <v>28</v>
      </c>
      <c r="AA4" s="4" t="s">
        <v>29</v>
      </c>
      <c r="AB4" s="8"/>
      <c r="AC4" s="11"/>
      <c r="AD4" s="8"/>
      <c r="AE4" s="8"/>
      <c r="AF4" s="8"/>
      <c r="AG4" s="8"/>
      <c r="AH4" s="8"/>
      <c r="AI4" s="8"/>
      <c r="AJ4" s="8"/>
      <c r="AK4" s="8"/>
      <c r="AL4" s="8"/>
    </row>
    <row r="5" s="23" customFormat="true" ht="12.75" hidden="false" customHeight="false" outlineLevel="0" collapsed="false">
      <c r="A5" s="12" t="n">
        <v>1</v>
      </c>
      <c r="B5" s="13" t="s">
        <v>30</v>
      </c>
      <c r="C5" s="14" t="n">
        <v>2483.65</v>
      </c>
      <c r="D5" s="12" t="n">
        <v>820.123</v>
      </c>
      <c r="E5" s="12" t="n">
        <v>531.6485</v>
      </c>
      <c r="F5" s="12" t="n">
        <v>447.02</v>
      </c>
      <c r="G5" s="12" t="n">
        <v>96.674</v>
      </c>
      <c r="H5" s="12" t="n">
        <v>543.694</v>
      </c>
      <c r="I5" s="12" t="n">
        <f aca="false">H5-E5</f>
        <v>12.0454999999999</v>
      </c>
      <c r="J5" s="15" t="s">
        <v>31</v>
      </c>
      <c r="K5" s="14" t="n">
        <v>0.0224</v>
      </c>
      <c r="L5" s="12" t="n">
        <f aca="false">K5*C5</f>
        <v>55.63376</v>
      </c>
      <c r="M5" s="16" t="n">
        <f aca="false">T5</f>
        <v>0.0149658768344976</v>
      </c>
      <c r="N5" s="12" t="n">
        <f aca="false">U5</f>
        <v>37.17</v>
      </c>
      <c r="O5" s="12" t="n">
        <v>434.9745</v>
      </c>
      <c r="P5" s="17" t="n">
        <f aca="false">O5/12</f>
        <v>36.247875</v>
      </c>
      <c r="Q5" s="16" t="n">
        <f aca="false">P5/C5</f>
        <v>0.0145945986753367</v>
      </c>
      <c r="R5" s="18" t="n">
        <f aca="false">I5*(1059.64+1036.87)/2</f>
        <v>12626.7556024999</v>
      </c>
      <c r="S5" s="18" t="s">
        <v>31</v>
      </c>
      <c r="T5" s="18" t="n">
        <f aca="false">U5/C5</f>
        <v>0.0149658768344976</v>
      </c>
      <c r="U5" s="19" t="n">
        <v>37.17</v>
      </c>
      <c r="V5" s="19" t="n">
        <v>555637.41</v>
      </c>
      <c r="W5" s="19" t="n">
        <v>569896.78</v>
      </c>
      <c r="X5" s="19" t="n">
        <v>468590.79</v>
      </c>
      <c r="Y5" s="20" t="n">
        <v>101305.99</v>
      </c>
      <c r="Z5" s="19" t="n">
        <v>14259.37</v>
      </c>
      <c r="AA5" s="20"/>
      <c r="AB5" s="21" t="s">
        <v>31</v>
      </c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s="23" customFormat="true" ht="13.5" hidden="false" customHeight="true" outlineLevel="0" collapsed="false">
      <c r="A6" s="12" t="n">
        <v>2</v>
      </c>
      <c r="B6" s="13" t="s">
        <v>32</v>
      </c>
      <c r="C6" s="14" t="n">
        <v>3513.39</v>
      </c>
      <c r="D6" s="12" t="n">
        <v>843.9326</v>
      </c>
      <c r="E6" s="12" t="n">
        <v>847.9956</v>
      </c>
      <c r="F6" s="12" t="n">
        <v>594.477</v>
      </c>
      <c r="G6" s="12" t="n">
        <v>230.23</v>
      </c>
      <c r="H6" s="12" t="n">
        <v>824.707</v>
      </c>
      <c r="I6" s="12" t="n">
        <f aca="false">H6-E6</f>
        <v>-23.2886</v>
      </c>
      <c r="J6" s="15"/>
      <c r="K6" s="14" t="n">
        <v>0.0224</v>
      </c>
      <c r="L6" s="12" t="n">
        <f aca="false">K6*C6</f>
        <v>78.699936</v>
      </c>
      <c r="M6" s="16" t="n">
        <f aca="false">T6</f>
        <v>0.0140633405343557</v>
      </c>
      <c r="N6" s="12" t="n">
        <f aca="false">U6</f>
        <v>49.41</v>
      </c>
      <c r="O6" s="12" t="n">
        <v>617.7656</v>
      </c>
      <c r="P6" s="17" t="n">
        <f aca="false">O6/12</f>
        <v>51.4804666666667</v>
      </c>
      <c r="Q6" s="16" t="n">
        <f aca="false">P6/C6</f>
        <v>0.0146526479174435</v>
      </c>
      <c r="R6" s="18" t="n">
        <f aca="false">I6*(1059.64+1036.87)/2</f>
        <v>-24412.391393</v>
      </c>
      <c r="S6" s="18"/>
      <c r="T6" s="18" t="n">
        <f aca="false">U6/C6</f>
        <v>0.0140633405343557</v>
      </c>
      <c r="U6" s="19" t="n">
        <v>49.41</v>
      </c>
      <c r="V6" s="19" t="n">
        <v>887117.61</v>
      </c>
      <c r="W6" s="19" t="n">
        <v>909035.06</v>
      </c>
      <c r="X6" s="19" t="n">
        <v>623163.43</v>
      </c>
      <c r="Y6" s="19" t="n">
        <v>285871.63</v>
      </c>
      <c r="Z6" s="19" t="n">
        <v>21917.45</v>
      </c>
      <c r="AA6" s="20"/>
      <c r="AB6" s="21" t="s">
        <v>31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</row>
    <row r="7" s="23" customFormat="true" ht="12" hidden="false" customHeight="true" outlineLevel="0" collapsed="false">
      <c r="A7" s="12" t="n">
        <v>3</v>
      </c>
      <c r="B7" s="13" t="s">
        <v>33</v>
      </c>
      <c r="C7" s="14" t="n">
        <v>2954.8</v>
      </c>
      <c r="D7" s="12" t="n">
        <v>956.7916</v>
      </c>
      <c r="E7" s="12" t="n">
        <v>833.4053</v>
      </c>
      <c r="F7" s="12" t="n">
        <v>606.118</v>
      </c>
      <c r="G7" s="12" t="n">
        <v>256.921</v>
      </c>
      <c r="H7" s="12" t="n">
        <v>863.039</v>
      </c>
      <c r="I7" s="12" t="n">
        <f aca="false">H7-E7</f>
        <v>29.6337</v>
      </c>
      <c r="J7" s="15" t="s">
        <v>31</v>
      </c>
      <c r="K7" s="14" t="n">
        <v>0.0224</v>
      </c>
      <c r="L7" s="12" t="n">
        <f aca="false">K7*C7</f>
        <v>66.18752</v>
      </c>
      <c r="M7" s="16" t="n">
        <f aca="false">T7</f>
        <v>0.0170874509273047</v>
      </c>
      <c r="N7" s="12" t="n">
        <f aca="false">U7</f>
        <v>50.49</v>
      </c>
      <c r="O7" s="12" t="n">
        <v>576.4843</v>
      </c>
      <c r="P7" s="17" t="n">
        <f aca="false">O7/12</f>
        <v>48.0403583333333</v>
      </c>
      <c r="Q7" s="16" t="n">
        <f aca="false">P7/C7</f>
        <v>0.0162584128649429</v>
      </c>
      <c r="R7" s="18" t="n">
        <f aca="false">I7*(1059.64+1036.87)/2</f>
        <v>31063.6741935</v>
      </c>
      <c r="S7" s="18" t="s">
        <v>31</v>
      </c>
      <c r="T7" s="18" t="n">
        <f aca="false">U7/C7</f>
        <v>0.0170874509273047</v>
      </c>
      <c r="U7" s="19" t="n">
        <v>50.49</v>
      </c>
      <c r="V7" s="19" t="n">
        <v>876251.85</v>
      </c>
      <c r="W7" s="19" t="n">
        <v>904650.1</v>
      </c>
      <c r="X7" s="19" t="n">
        <v>635366.52</v>
      </c>
      <c r="Y7" s="19" t="n">
        <v>269283.58</v>
      </c>
      <c r="Z7" s="19" t="n">
        <v>28398.25</v>
      </c>
      <c r="AA7" s="20"/>
      <c r="AB7" s="21" t="s">
        <v>31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s="23" customFormat="true" ht="12.75" hidden="false" customHeight="false" outlineLevel="0" collapsed="false">
      <c r="A8" s="12" t="n">
        <v>4</v>
      </c>
      <c r="B8" s="13" t="s">
        <v>34</v>
      </c>
      <c r="C8" s="14" t="n">
        <v>2195.7</v>
      </c>
      <c r="D8" s="12" t="n">
        <v>626.32</v>
      </c>
      <c r="E8" s="12" t="n">
        <v>508.7666</v>
      </c>
      <c r="F8" s="12" t="n">
        <v>366.254</v>
      </c>
      <c r="G8" s="12" t="n">
        <v>140.028</v>
      </c>
      <c r="H8" s="12" t="n">
        <v>506.282</v>
      </c>
      <c r="I8" s="12" t="n">
        <f aca="false">H8-E8</f>
        <v>-2.4846</v>
      </c>
      <c r="J8" s="15"/>
      <c r="K8" s="14" t="n">
        <v>0.0224</v>
      </c>
      <c r="L8" s="12" t="n">
        <f aca="false">K8*C8</f>
        <v>49.18368</v>
      </c>
      <c r="M8" s="16" t="n">
        <f aca="false">T8</f>
        <v>0.0138589060436307</v>
      </c>
      <c r="N8" s="12" t="n">
        <f aca="false">U8</f>
        <v>30.43</v>
      </c>
      <c r="O8" s="12" t="n">
        <v>368.7386</v>
      </c>
      <c r="P8" s="17" t="n">
        <f aca="false">O8/12</f>
        <v>30.7282166666667</v>
      </c>
      <c r="Q8" s="16" t="n">
        <f aca="false">P8/C8</f>
        <v>0.0139947245373533</v>
      </c>
      <c r="R8" s="18" t="n">
        <f aca="false">I8*(1059.64+1036.87)/2</f>
        <v>-2604.494373</v>
      </c>
      <c r="S8" s="18"/>
      <c r="T8" s="18" t="n">
        <f aca="false">U8/C8</f>
        <v>0.0138589060436307</v>
      </c>
      <c r="U8" s="19" t="n">
        <v>30.43</v>
      </c>
      <c r="V8" s="19" t="n">
        <v>532207.32</v>
      </c>
      <c r="W8" s="19" t="n">
        <v>530684.94</v>
      </c>
      <c r="X8" s="19" t="n">
        <v>383927.19</v>
      </c>
      <c r="Y8" s="19" t="n">
        <v>146757.75</v>
      </c>
      <c r="Z8" s="19" t="n">
        <v>-1522.38</v>
      </c>
      <c r="AA8" s="20" t="n">
        <f aca="false">Z8/C8</f>
        <v>-0.69334608553081</v>
      </c>
      <c r="AB8" s="21"/>
      <c r="AC8" s="24"/>
      <c r="AD8" s="22"/>
      <c r="AE8" s="22"/>
      <c r="AF8" s="22"/>
      <c r="AG8" s="22"/>
      <c r="AH8" s="22"/>
      <c r="AI8" s="22"/>
      <c r="AJ8" s="22"/>
      <c r="AK8" s="22"/>
      <c r="AL8" s="22"/>
    </row>
    <row r="9" s="23" customFormat="true" ht="12.75" hidden="false" customHeight="false" outlineLevel="0" collapsed="false">
      <c r="A9" s="12" t="n">
        <v>5</v>
      </c>
      <c r="B9" s="13" t="s">
        <v>35</v>
      </c>
      <c r="C9" s="14" t="n">
        <v>6572.8</v>
      </c>
      <c r="D9" s="12" t="n">
        <v>2118.16</v>
      </c>
      <c r="E9" s="12" t="n">
        <v>2023.4614</v>
      </c>
      <c r="F9" s="12" t="n">
        <v>1459.139</v>
      </c>
      <c r="G9" s="12" t="n">
        <v>285.487</v>
      </c>
      <c r="H9" s="12" t="n">
        <v>1744.626</v>
      </c>
      <c r="I9" s="12" t="n">
        <f aca="false">H9-E9</f>
        <v>-278.8354</v>
      </c>
      <c r="J9" s="15"/>
      <c r="K9" s="14" t="n">
        <v>0.0205</v>
      </c>
      <c r="L9" s="12" t="n">
        <f aca="false">K9*C9</f>
        <v>134.7424</v>
      </c>
      <c r="M9" s="16" t="n">
        <f aca="false">T9</f>
        <v>0.0184913583252191</v>
      </c>
      <c r="N9" s="12" t="n">
        <f aca="false">U9</f>
        <v>121.54</v>
      </c>
      <c r="O9" s="12" t="n">
        <v>1737.9744</v>
      </c>
      <c r="P9" s="17" t="n">
        <f aca="false">O9/12</f>
        <v>144.8312</v>
      </c>
      <c r="Q9" s="16" t="n">
        <f aca="false">P9/C9</f>
        <v>0.0220349318403116</v>
      </c>
      <c r="R9" s="18" t="n">
        <f aca="false">I9*(1059.64+1036.87)/2</f>
        <v>-292290.602227</v>
      </c>
      <c r="S9" s="18"/>
      <c r="T9" s="18" t="n">
        <f aca="false">U9/C9</f>
        <v>0.0184913583252191</v>
      </c>
      <c r="U9" s="19" t="n">
        <v>121.54</v>
      </c>
      <c r="V9" s="19" t="n">
        <v>2115097.93</v>
      </c>
      <c r="W9" s="19" t="n">
        <v>1903459.28</v>
      </c>
      <c r="X9" s="19" t="n">
        <v>1529550.95</v>
      </c>
      <c r="Y9" s="19" t="n">
        <v>373908.33</v>
      </c>
      <c r="Z9" s="19" t="n">
        <v>-211638.65</v>
      </c>
      <c r="AA9" s="20" t="n">
        <f aca="false">Z9/C9</f>
        <v>-32.1991616966894</v>
      </c>
      <c r="AB9" s="21"/>
      <c r="AC9" s="24"/>
      <c r="AD9" s="22"/>
      <c r="AE9" s="22"/>
      <c r="AF9" s="22"/>
      <c r="AG9" s="22"/>
      <c r="AH9" s="22"/>
      <c r="AI9" s="22"/>
      <c r="AJ9" s="22"/>
      <c r="AK9" s="22"/>
      <c r="AL9" s="22"/>
    </row>
    <row r="10" s="23" customFormat="true" ht="12.75" hidden="false" customHeight="false" outlineLevel="0" collapsed="false">
      <c r="A10" s="12" t="n">
        <v>6</v>
      </c>
      <c r="B10" s="13" t="s">
        <v>36</v>
      </c>
      <c r="C10" s="14" t="n">
        <v>6970.2</v>
      </c>
      <c r="D10" s="12" t="n">
        <v>2405.59</v>
      </c>
      <c r="E10" s="12" t="n">
        <v>1959.2761</v>
      </c>
      <c r="F10" s="12" t="n">
        <v>1330.131</v>
      </c>
      <c r="G10" s="12" t="n">
        <v>468.576</v>
      </c>
      <c r="H10" s="12" t="n">
        <v>1798.707</v>
      </c>
      <c r="I10" s="12" t="n">
        <f aca="false">H10-E10</f>
        <v>-160.5691</v>
      </c>
      <c r="J10" s="15"/>
      <c r="K10" s="14" t="n">
        <v>0.0205</v>
      </c>
      <c r="L10" s="12" t="n">
        <f aca="false">K10*C10</f>
        <v>142.8891</v>
      </c>
      <c r="M10" s="16" t="n">
        <f aca="false">T10</f>
        <v>0.0159048520845887</v>
      </c>
      <c r="N10" s="12" t="n">
        <f aca="false">U10</f>
        <v>110.86</v>
      </c>
      <c r="O10" s="12" t="n">
        <v>1490.7001</v>
      </c>
      <c r="P10" s="17" t="n">
        <f aca="false">O10/12</f>
        <v>124.225008333333</v>
      </c>
      <c r="Q10" s="16" t="n">
        <f aca="false">P10/C10</f>
        <v>0.0178223018469102</v>
      </c>
      <c r="R10" s="18" t="n">
        <f aca="false">I10*(1059.64+1036.87)/2</f>
        <v>-168317.3619205</v>
      </c>
      <c r="S10" s="18"/>
      <c r="T10" s="18" t="n">
        <f aca="false">U10/C10</f>
        <v>0.0159048520845887</v>
      </c>
      <c r="U10" s="19" t="n">
        <v>110.86</v>
      </c>
      <c r="V10" s="19" t="n">
        <v>2049344.11</v>
      </c>
      <c r="W10" s="19" t="n">
        <v>1891210.54</v>
      </c>
      <c r="X10" s="19" t="n">
        <v>1394315.07</v>
      </c>
      <c r="Y10" s="19" t="n">
        <v>496895.47</v>
      </c>
      <c r="Z10" s="19" t="n">
        <v>-158133.57</v>
      </c>
      <c r="AA10" s="20" t="n">
        <f aca="false">Z10/C10</f>
        <v>-22.6870921924765</v>
      </c>
      <c r="AB10" s="21"/>
      <c r="AC10" s="24"/>
      <c r="AD10" s="22"/>
      <c r="AE10" s="22"/>
      <c r="AF10" s="22"/>
      <c r="AG10" s="22"/>
      <c r="AH10" s="22"/>
      <c r="AI10" s="22"/>
      <c r="AJ10" s="22"/>
      <c r="AK10" s="22"/>
      <c r="AL10" s="22"/>
    </row>
    <row r="11" s="23" customFormat="true" ht="12.75" hidden="true" customHeight="false" outlineLevel="0" collapsed="false">
      <c r="A11" s="15" t="n">
        <v>7</v>
      </c>
      <c r="B11" s="25" t="s">
        <v>37</v>
      </c>
      <c r="C11" s="15"/>
      <c r="D11" s="12" t="n">
        <v>878.04</v>
      </c>
      <c r="E11" s="12" t="n">
        <v>768.9452</v>
      </c>
      <c r="F11" s="12"/>
      <c r="G11" s="12"/>
      <c r="H11" s="12"/>
      <c r="I11" s="12"/>
      <c r="J11" s="15"/>
      <c r="K11" s="14"/>
      <c r="L11" s="12"/>
      <c r="M11" s="16"/>
      <c r="N11" s="12"/>
      <c r="O11" s="12"/>
      <c r="P11" s="17"/>
      <c r="Q11" s="16"/>
      <c r="R11" s="18"/>
      <c r="S11" s="18"/>
      <c r="T11" s="18"/>
      <c r="U11" s="19"/>
      <c r="V11" s="19"/>
      <c r="W11" s="19"/>
      <c r="X11" s="19"/>
      <c r="Y11" s="19"/>
      <c r="Z11" s="19"/>
      <c r="AA11" s="20"/>
      <c r="AB11" s="21"/>
      <c r="AC11" s="24"/>
      <c r="AD11" s="22"/>
      <c r="AE11" s="22"/>
      <c r="AF11" s="22"/>
      <c r="AG11" s="22"/>
      <c r="AH11" s="22"/>
      <c r="AI11" s="22"/>
      <c r="AJ11" s="22"/>
      <c r="AK11" s="22"/>
      <c r="AL11" s="22"/>
    </row>
    <row r="12" s="23" customFormat="true" ht="12.75" hidden="true" customHeight="false" outlineLevel="0" collapsed="false">
      <c r="A12" s="15"/>
      <c r="B12" s="25" t="s">
        <v>38</v>
      </c>
      <c r="C12" s="15"/>
      <c r="D12" s="12" t="n">
        <v>946.79</v>
      </c>
      <c r="E12" s="12" t="n">
        <v>816.0854</v>
      </c>
      <c r="F12" s="12"/>
      <c r="G12" s="12"/>
      <c r="H12" s="12"/>
      <c r="I12" s="12"/>
      <c r="J12" s="15"/>
      <c r="K12" s="14"/>
      <c r="L12" s="12"/>
      <c r="M12" s="16"/>
      <c r="N12" s="12"/>
      <c r="O12" s="12"/>
      <c r="P12" s="17"/>
      <c r="Q12" s="16"/>
      <c r="R12" s="18"/>
      <c r="S12" s="18"/>
      <c r="T12" s="18"/>
      <c r="U12" s="19"/>
      <c r="V12" s="19"/>
      <c r="W12" s="19"/>
      <c r="X12" s="19"/>
      <c r="Y12" s="19"/>
      <c r="Z12" s="19"/>
      <c r="AA12" s="20"/>
      <c r="AB12" s="21"/>
      <c r="AC12" s="24"/>
      <c r="AD12" s="22"/>
      <c r="AE12" s="22"/>
      <c r="AF12" s="22"/>
      <c r="AG12" s="22"/>
      <c r="AH12" s="22"/>
      <c r="AI12" s="22"/>
      <c r="AJ12" s="22"/>
      <c r="AK12" s="22"/>
      <c r="AL12" s="22"/>
    </row>
    <row r="13" s="23" customFormat="true" ht="12.75" hidden="true" customHeight="false" outlineLevel="0" collapsed="false">
      <c r="A13" s="15"/>
      <c r="B13" s="25" t="s">
        <v>39</v>
      </c>
      <c r="C13" s="15"/>
      <c r="D13" s="12" t="n">
        <v>755.094</v>
      </c>
      <c r="E13" s="12" t="n">
        <v>577.2522</v>
      </c>
      <c r="F13" s="12"/>
      <c r="G13" s="12"/>
      <c r="H13" s="12"/>
      <c r="I13" s="12"/>
      <c r="J13" s="15"/>
      <c r="K13" s="14"/>
      <c r="L13" s="12"/>
      <c r="M13" s="16"/>
      <c r="N13" s="12"/>
      <c r="O13" s="12"/>
      <c r="P13" s="17"/>
      <c r="Q13" s="16"/>
      <c r="R13" s="18"/>
      <c r="S13" s="18"/>
      <c r="T13" s="18"/>
      <c r="U13" s="19"/>
      <c r="V13" s="19"/>
      <c r="W13" s="19"/>
      <c r="X13" s="19"/>
      <c r="Y13" s="19"/>
      <c r="Z13" s="19"/>
      <c r="AA13" s="20"/>
      <c r="AB13" s="21"/>
      <c r="AC13" s="24"/>
      <c r="AD13" s="22"/>
      <c r="AE13" s="22"/>
      <c r="AF13" s="22"/>
      <c r="AG13" s="22"/>
      <c r="AH13" s="22"/>
      <c r="AI13" s="22"/>
      <c r="AJ13" s="22"/>
      <c r="AK13" s="22"/>
      <c r="AL13" s="22"/>
    </row>
    <row r="14" s="23" customFormat="true" ht="12.75" hidden="false" customHeight="false" outlineLevel="0" collapsed="false">
      <c r="A14" s="12" t="n">
        <v>7</v>
      </c>
      <c r="B14" s="13" t="s">
        <v>40</v>
      </c>
      <c r="C14" s="14" t="n">
        <v>7740.7</v>
      </c>
      <c r="D14" s="12" t="n">
        <v>2579.924</v>
      </c>
      <c r="E14" s="12" t="n">
        <v>2162.2828</v>
      </c>
      <c r="F14" s="12" t="n">
        <v>1365.555</v>
      </c>
      <c r="G14" s="12" t="n">
        <v>628.212</v>
      </c>
      <c r="H14" s="12" t="n">
        <v>1993.767</v>
      </c>
      <c r="I14" s="12" t="n">
        <f aca="false">H14-E14</f>
        <v>-168.5158</v>
      </c>
      <c r="J14" s="15"/>
      <c r="K14" s="14" t="n">
        <v>0.0224</v>
      </c>
      <c r="L14" s="12" t="n">
        <f aca="false">K14*C14</f>
        <v>173.39168</v>
      </c>
      <c r="M14" s="16" t="n">
        <f aca="false">T14</f>
        <v>0.0147040965287377</v>
      </c>
      <c r="N14" s="12" t="n">
        <f aca="false">U14</f>
        <v>113.82</v>
      </c>
      <c r="O14" s="12" t="n">
        <v>1534.0708</v>
      </c>
      <c r="P14" s="17" t="n">
        <f aca="false">O14/12</f>
        <v>127.839233333333</v>
      </c>
      <c r="Q14" s="16" t="n">
        <f aca="false">P14/C14</f>
        <v>0.0165152031900646</v>
      </c>
      <c r="R14" s="18" t="n">
        <f aca="false">I14*(1059.64+1036.87)/2</f>
        <v>-176647.529929</v>
      </c>
      <c r="S14" s="18"/>
      <c r="T14" s="18" t="n">
        <f aca="false">U14/C14</f>
        <v>0.0147040965287377</v>
      </c>
      <c r="U14" s="19" t="n">
        <v>113.82</v>
      </c>
      <c r="V14" s="19" t="n">
        <v>2258823.41</v>
      </c>
      <c r="W14" s="19" t="n">
        <v>2113442.93</v>
      </c>
      <c r="X14" s="19" t="n">
        <v>1431448.77</v>
      </c>
      <c r="Y14" s="19" t="n">
        <v>681994.16</v>
      </c>
      <c r="Z14" s="19" t="n">
        <v>-145380.48</v>
      </c>
      <c r="AA14" s="20" t="n">
        <f aca="false">Z14/C14</f>
        <v>-18.7813091839239</v>
      </c>
      <c r="AB14" s="21"/>
      <c r="AC14" s="24"/>
      <c r="AD14" s="22"/>
      <c r="AE14" s="22"/>
      <c r="AF14" s="22"/>
      <c r="AG14" s="22"/>
      <c r="AH14" s="22"/>
      <c r="AI14" s="22"/>
      <c r="AJ14" s="22"/>
      <c r="AK14" s="22"/>
      <c r="AL14" s="22"/>
    </row>
    <row r="15" s="23" customFormat="true" ht="12.75" hidden="false" customHeight="false" outlineLevel="0" collapsed="false">
      <c r="A15" s="12" t="n">
        <v>8</v>
      </c>
      <c r="B15" s="13" t="s">
        <v>41</v>
      </c>
      <c r="C15" s="14" t="n">
        <v>2696.4</v>
      </c>
      <c r="D15" s="12" t="n">
        <v>869.306</v>
      </c>
      <c r="E15" s="12" t="n">
        <v>567.4713</v>
      </c>
      <c r="F15" s="12" t="n">
        <v>446.702</v>
      </c>
      <c r="G15" s="12" t="n">
        <v>236.209</v>
      </c>
      <c r="H15" s="12" t="n">
        <v>682.911</v>
      </c>
      <c r="I15" s="12" t="n">
        <f aca="false">H15-E15</f>
        <v>115.4397</v>
      </c>
      <c r="J15" s="15" t="s">
        <v>31</v>
      </c>
      <c r="K15" s="14" t="n">
        <v>0.0224</v>
      </c>
      <c r="L15" s="12" t="n">
        <f aca="false">K15*C15</f>
        <v>60.39936</v>
      </c>
      <c r="M15" s="16" t="n">
        <f aca="false">T15</f>
        <v>0.013825841863225</v>
      </c>
      <c r="N15" s="12" t="n">
        <f aca="false">U15</f>
        <v>37.28</v>
      </c>
      <c r="O15" s="12" t="n">
        <v>331.2623</v>
      </c>
      <c r="P15" s="17" t="n">
        <f aca="false">O15/12</f>
        <v>27.6051916666667</v>
      </c>
      <c r="Q15" s="16" t="n">
        <f aca="false">P15/C15</f>
        <v>0.0102377954556693</v>
      </c>
      <c r="R15" s="18" t="n">
        <f aca="false">I15*(1059.64+1036.87)/2</f>
        <v>121010.2427235</v>
      </c>
      <c r="S15" s="18" t="s">
        <v>31</v>
      </c>
      <c r="T15" s="18" t="n">
        <f aca="false">U15/C15</f>
        <v>0.013825841863225</v>
      </c>
      <c r="U15" s="19" t="n">
        <v>37.28</v>
      </c>
      <c r="V15" s="19" t="n">
        <v>593315.79</v>
      </c>
      <c r="W15" s="19" t="n">
        <v>720607.33</v>
      </c>
      <c r="X15" s="19" t="n">
        <v>468256.46</v>
      </c>
      <c r="Y15" s="19" t="n">
        <v>252350.87</v>
      </c>
      <c r="Z15" s="19" t="n">
        <v>127291.54</v>
      </c>
      <c r="AA15" s="20"/>
      <c r="AB15" s="21" t="s">
        <v>31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s="23" customFormat="true" ht="12.75" hidden="false" customHeight="false" outlineLevel="0" collapsed="false">
      <c r="A16" s="12" t="n">
        <v>9</v>
      </c>
      <c r="B16" s="13" t="s">
        <v>42</v>
      </c>
      <c r="C16" s="14" t="n">
        <v>5390.7</v>
      </c>
      <c r="D16" s="12" t="n">
        <v>3740.4968</v>
      </c>
      <c r="E16" s="12" t="n">
        <v>1566.2175</v>
      </c>
      <c r="F16" s="12" t="n">
        <v>1448.871</v>
      </c>
      <c r="G16" s="12" t="n">
        <v>356.565</v>
      </c>
      <c r="H16" s="12" t="n">
        <v>1805.436</v>
      </c>
      <c r="I16" s="12" t="n">
        <f aca="false">H16-E16</f>
        <v>239.2185</v>
      </c>
      <c r="J16" s="15" t="s">
        <v>31</v>
      </c>
      <c r="K16" s="14" t="n">
        <v>0.0224</v>
      </c>
      <c r="L16" s="12" t="n">
        <f aca="false">K16*C16</f>
        <v>120.75168</v>
      </c>
      <c r="M16" s="16" t="n">
        <f aca="false">T16</f>
        <v>0.0223996883521621</v>
      </c>
      <c r="N16" s="12" t="n">
        <f aca="false">U16</f>
        <v>120.75</v>
      </c>
      <c r="O16" s="12" t="n">
        <v>1209.6525</v>
      </c>
      <c r="P16" s="17" t="n">
        <f aca="false">O16/12</f>
        <v>100.804375</v>
      </c>
      <c r="Q16" s="16" t="n">
        <f aca="false">P16/C16</f>
        <v>0.0186996818594988</v>
      </c>
      <c r="R16" s="18" t="n">
        <f aca="false">I16*(1059.64+1036.87)/2</f>
        <v>250761.9887175</v>
      </c>
      <c r="S16" s="18" t="s">
        <v>31</v>
      </c>
      <c r="T16" s="18" t="n">
        <f aca="false">U16/C16</f>
        <v>0.0223996883521621</v>
      </c>
      <c r="U16" s="19" t="n">
        <v>120.75</v>
      </c>
      <c r="V16" s="19" t="n">
        <v>1637646.11</v>
      </c>
      <c r="W16" s="19" t="n">
        <v>1949548.39</v>
      </c>
      <c r="X16" s="19" t="n">
        <v>1518788.35</v>
      </c>
      <c r="Y16" s="19" t="n">
        <v>430760.04</v>
      </c>
      <c r="Z16" s="19" t="n">
        <v>311902.28</v>
      </c>
      <c r="AA16" s="20"/>
      <c r="AB16" s="21" t="s">
        <v>31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2.75" hidden="false" customHeight="false" outlineLevel="0" collapsed="false">
      <c r="A17" s="2"/>
      <c r="B17" s="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6"/>
      <c r="R17" s="28"/>
      <c r="S17" s="28"/>
      <c r="T17" s="26"/>
      <c r="U17" s="2"/>
      <c r="V17" s="2"/>
      <c r="W17" s="2"/>
      <c r="X17" s="2"/>
      <c r="Y17" s="2"/>
      <c r="Z17" s="2"/>
      <c r="AA17" s="2"/>
      <c r="AB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2.75" hidden="false" customHeight="false" outlineLevel="0" collapsed="false">
      <c r="A18" s="2"/>
      <c r="B18" s="2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"/>
      <c r="V18" s="2"/>
      <c r="W18" s="2"/>
      <c r="X18" s="2"/>
      <c r="Y18" s="2"/>
      <c r="Z18" s="2"/>
      <c r="AA18" s="2"/>
      <c r="AB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25.5" hidden="false" customHeight="true" outlineLevel="0" collapsed="false">
      <c r="A19" s="2"/>
      <c r="B19" s="29" t="s">
        <v>43</v>
      </c>
      <c r="C19" s="29"/>
      <c r="D19" s="30"/>
      <c r="E19" s="3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"/>
      <c r="V19" s="2"/>
      <c r="W19" s="2"/>
      <c r="X19" s="2"/>
      <c r="Y19" s="2"/>
      <c r="Z19" s="2"/>
      <c r="AA19" s="2"/>
      <c r="AB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5.75" hidden="false" customHeight="false" outlineLevel="0" collapsed="false">
      <c r="A20" s="2"/>
      <c r="B20" s="31" t="s">
        <v>44</v>
      </c>
      <c r="C20" s="31"/>
      <c r="D20" s="32" t="s">
        <v>45</v>
      </c>
      <c r="E20" s="3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"/>
      <c r="V20" s="2"/>
      <c r="W20" s="2"/>
      <c r="X20" s="2"/>
      <c r="Y20" s="2"/>
      <c r="Z20" s="2"/>
      <c r="AA20" s="2"/>
      <c r="AB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5.75" hidden="false" customHeight="false" outlineLevel="0" collapsed="false">
      <c r="A21" s="2"/>
      <c r="B21" s="31" t="s">
        <v>46</v>
      </c>
      <c r="C21" s="31"/>
      <c r="D21" s="32" t="s">
        <v>47</v>
      </c>
      <c r="E21" s="3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"/>
      <c r="V21" s="2"/>
      <c r="W21" s="2"/>
      <c r="X21" s="2"/>
      <c r="Y21" s="2"/>
      <c r="Z21" s="2"/>
      <c r="AA21" s="2"/>
      <c r="AB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false" outlineLevel="0" collapsed="false">
      <c r="A22" s="2"/>
      <c r="B22" s="33"/>
      <c r="C22" s="30"/>
      <c r="D22" s="30"/>
      <c r="E22" s="3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"/>
      <c r="V22" s="2"/>
      <c r="W22" s="2"/>
      <c r="X22" s="2"/>
      <c r="Y22" s="2"/>
      <c r="Z22" s="2"/>
      <c r="AA22" s="2"/>
      <c r="AB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2.75" hidden="false" customHeight="false" outlineLevel="0" collapsed="false">
      <c r="A23" s="2"/>
      <c r="B23" s="2"/>
      <c r="C23" s="3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"/>
      <c r="V23" s="2"/>
      <c r="W23" s="2"/>
      <c r="X23" s="2"/>
      <c r="Y23" s="2"/>
      <c r="Z23" s="2"/>
      <c r="AA23" s="2"/>
      <c r="AB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2.75" hidden="false" customHeight="false" outlineLevel="0" collapsed="false">
      <c r="A24" s="2"/>
      <c r="B24" s="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"/>
      <c r="V24" s="2"/>
      <c r="W24" s="2"/>
      <c r="X24" s="2"/>
      <c r="Y24" s="2"/>
      <c r="Z24" s="2"/>
      <c r="AA24" s="2"/>
      <c r="AB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2.75" hidden="false" customHeight="false" outlineLevel="0" collapsed="false">
      <c r="A25" s="2"/>
      <c r="B25" s="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"/>
      <c r="V25" s="2"/>
      <c r="W25" s="2"/>
      <c r="X25" s="2"/>
      <c r="Y25" s="2"/>
      <c r="Z25" s="2"/>
      <c r="AA25" s="2"/>
      <c r="AB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2.75" hidden="false" customHeight="false" outlineLevel="0" collapsed="false">
      <c r="A26" s="2"/>
      <c r="B26" s="2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"/>
      <c r="V26" s="2"/>
      <c r="W26" s="2"/>
      <c r="X26" s="2"/>
      <c r="Y26" s="2"/>
      <c r="Z26" s="2"/>
      <c r="AA26" s="2"/>
      <c r="AB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2.75" hidden="false" customHeight="false" outlineLevel="0" collapsed="false">
      <c r="A27" s="2"/>
      <c r="B27" s="2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"/>
      <c r="V27" s="2"/>
      <c r="W27" s="2"/>
      <c r="X27" s="2"/>
      <c r="Y27" s="2"/>
      <c r="Z27" s="2"/>
      <c r="AA27" s="2"/>
      <c r="AB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2.75" hidden="false" customHeight="false" outlineLevel="0" collapsed="false">
      <c r="A28" s="2"/>
      <c r="B28" s="2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"/>
      <c r="V28" s="2"/>
      <c r="W28" s="2"/>
      <c r="X28" s="2"/>
      <c r="Y28" s="2"/>
      <c r="Z28" s="2"/>
      <c r="AA28" s="2"/>
      <c r="AB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2.75" hidden="false" customHeight="false" outlineLevel="0" collapsed="false">
      <c r="A29" s="2"/>
      <c r="B29" s="2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"/>
      <c r="V29" s="2"/>
      <c r="W29" s="2"/>
      <c r="X29" s="2"/>
      <c r="Y29" s="2"/>
      <c r="Z29" s="2"/>
      <c r="AA29" s="2"/>
      <c r="AB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2.75" hidden="false" customHeight="false" outlineLevel="0" collapsed="false">
      <c r="A30" s="2"/>
      <c r="B30" s="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"/>
      <c r="V30" s="2"/>
      <c r="W30" s="2"/>
      <c r="X30" s="2"/>
      <c r="Y30" s="2"/>
      <c r="Z30" s="2"/>
      <c r="AA30" s="2"/>
      <c r="AB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2.75" hidden="false" customHeight="false" outlineLevel="0" collapsed="false">
      <c r="A31" s="2"/>
      <c r="B31" s="2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"/>
      <c r="V31" s="2"/>
      <c r="W31" s="2"/>
      <c r="X31" s="2"/>
      <c r="Y31" s="2"/>
      <c r="Z31" s="2"/>
      <c r="AA31" s="2"/>
      <c r="AB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2.75" hidden="false" customHeight="false" outlineLevel="0" collapsed="false">
      <c r="A32" s="2"/>
      <c r="B32" s="2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"/>
      <c r="V32" s="2"/>
      <c r="W32" s="2"/>
      <c r="X32" s="2"/>
      <c r="Y32" s="2"/>
      <c r="Z32" s="2"/>
      <c r="AA32" s="2"/>
      <c r="AB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2.75" hidden="false" customHeight="false" outlineLevel="0" collapsed="false">
      <c r="A33" s="2"/>
      <c r="B33" s="2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"/>
      <c r="V33" s="2"/>
      <c r="W33" s="2"/>
      <c r="X33" s="2"/>
      <c r="Y33" s="2"/>
      <c r="Z33" s="2"/>
      <c r="AA33" s="2"/>
      <c r="AB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2.75" hidden="false" customHeight="false" outlineLevel="0" collapsed="false">
      <c r="A34" s="2"/>
      <c r="B34" s="2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"/>
      <c r="V34" s="2"/>
      <c r="W34" s="2"/>
      <c r="X34" s="2"/>
      <c r="Y34" s="2"/>
      <c r="Z34" s="2"/>
      <c r="AA34" s="2"/>
      <c r="AB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2.75" hidden="false" customHeight="false" outlineLevel="0" collapsed="false">
      <c r="A35" s="2"/>
      <c r="B35" s="2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"/>
      <c r="V35" s="2"/>
      <c r="W35" s="2"/>
      <c r="X35" s="2"/>
      <c r="Y35" s="2"/>
      <c r="Z35" s="2"/>
      <c r="AA35" s="2"/>
      <c r="AB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2.75" hidden="false" customHeight="false" outlineLevel="0" collapsed="false">
      <c r="A36" s="2"/>
      <c r="B36" s="2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"/>
      <c r="V36" s="2"/>
      <c r="W36" s="2"/>
      <c r="X36" s="2"/>
      <c r="Y36" s="2"/>
      <c r="Z36" s="2"/>
      <c r="AA36" s="2"/>
      <c r="AB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2.75" hidden="false" customHeight="false" outlineLevel="0" collapsed="false">
      <c r="A37" s="2"/>
      <c r="B37" s="2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"/>
      <c r="V37" s="2"/>
      <c r="W37" s="2"/>
      <c r="X37" s="2"/>
      <c r="Y37" s="2"/>
      <c r="Z37" s="2"/>
      <c r="AA37" s="2"/>
      <c r="AB37" s="2"/>
      <c r="AD37" s="2"/>
      <c r="AE37" s="2"/>
      <c r="AF37" s="2"/>
      <c r="AG37" s="2"/>
      <c r="AH37" s="2"/>
      <c r="AI37" s="2"/>
      <c r="AJ37" s="2"/>
      <c r="AK37" s="2"/>
      <c r="AL37" s="2"/>
    </row>
  </sheetData>
  <mergeCells count="20">
    <mergeCell ref="A1:AA1"/>
    <mergeCell ref="A2:A4"/>
    <mergeCell ref="B2:B4"/>
    <mergeCell ref="C2:C4"/>
    <mergeCell ref="D2:I2"/>
    <mergeCell ref="K2:Q2"/>
    <mergeCell ref="V2:V3"/>
    <mergeCell ref="Z2:AA3"/>
    <mergeCell ref="F3:H3"/>
    <mergeCell ref="I3:I4"/>
    <mergeCell ref="J3:J4"/>
    <mergeCell ref="K3:L3"/>
    <mergeCell ref="M3:N3"/>
    <mergeCell ref="O3:Q3"/>
    <mergeCell ref="T3:U3"/>
    <mergeCell ref="B19:C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</cp:lastModifiedBy>
  <cp:lastPrinted>2015-01-28T10:01:39Z</cp:lastPrinted>
  <dcterms:modified xsi:type="dcterms:W3CDTF">2015-01-28T10:01:45Z</dcterms:modified>
  <cp:revision>0</cp:revision>
  <dc:subject/>
  <dc:title/>
</cp:coreProperties>
</file>