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6">
  <si>
    <t xml:space="preserve">№ п/п</t>
  </si>
  <si>
    <t xml:space="preserve">2014 год  отопление, ГВС</t>
  </si>
  <si>
    <t xml:space="preserve">% потребления</t>
  </si>
  <si>
    <t xml:space="preserve">площ жил пом</t>
  </si>
  <si>
    <t xml:space="preserve">площ нежил пом</t>
  </si>
  <si>
    <t xml:space="preserve">К-Т жилых отопле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Отоплен</t>
  </si>
  <si>
    <t xml:space="preserve">потребл. по ОДПУ </t>
  </si>
  <si>
    <t xml:space="preserve"> Жил. Часть</t>
  </si>
  <si>
    <t xml:space="preserve">СИБЭКО</t>
  </si>
  <si>
    <t xml:space="preserve">разность начислений +</t>
  </si>
  <si>
    <t xml:space="preserve">Прогматик</t>
  </si>
  <si>
    <t xml:space="preserve">Отопл Гкал</t>
  </si>
  <si>
    <t xml:space="preserve">ГВС Гкал</t>
  </si>
  <si>
    <t xml:space="preserve"> ГВС dV, м3</t>
  </si>
  <si>
    <t xml:space="preserve">Отоп.ОДН,  Гкал</t>
  </si>
  <si>
    <t xml:space="preserve">ГВС ОДН, м3</t>
  </si>
  <si>
    <t xml:space="preserve"> ГВС dV, Гкал</t>
  </si>
  <si>
    <t xml:space="preserve">ГВС ОДН, Гкал</t>
  </si>
  <si>
    <t xml:space="preserve">Отопл Гкал июнь</t>
  </si>
  <si>
    <t xml:space="preserve">ГВС Гкал июнь</t>
  </si>
  <si>
    <t xml:space="preserve">Отопл Гкал июль</t>
  </si>
  <si>
    <t xml:space="preserve">ГВС Гкал июль</t>
  </si>
  <si>
    <t xml:space="preserve"> ГВС dV, м3 июль</t>
  </si>
  <si>
    <t xml:space="preserve">Отопл Гкал </t>
  </si>
  <si>
    <t xml:space="preserve">ГВС Гкал </t>
  </si>
  <si>
    <t xml:space="preserve"> ГВС dV, м3 </t>
  </si>
  <si>
    <t xml:space="preserve">Игого Гкал</t>
  </si>
  <si>
    <t xml:space="preserve">Отопл, ГВС  Гкал</t>
  </si>
  <si>
    <t xml:space="preserve">руб</t>
  </si>
  <si>
    <t xml:space="preserve">среднемесячное</t>
  </si>
  <si>
    <t xml:space="preserve">ул. Ленина, 53</t>
  </si>
  <si>
    <t xml:space="preserve">возврат</t>
  </si>
  <si>
    <t xml:space="preserve">ул. Сибирская,28</t>
  </si>
  <si>
    <t xml:space="preserve">ул. Сибирская,33</t>
  </si>
  <si>
    <t xml:space="preserve">ул. Урицкого,4</t>
  </si>
  <si>
    <t xml:space="preserve">Шамшурина, 10</t>
  </si>
  <si>
    <t xml:space="preserve">Шамшурина, 12</t>
  </si>
  <si>
    <t xml:space="preserve">Ленина 32 УУ1</t>
  </si>
  <si>
    <t xml:space="preserve">Ленина 32 УУ2</t>
  </si>
  <si>
    <t xml:space="preserve">Ленина 32 УУ3</t>
  </si>
  <si>
    <t xml:space="preserve">Шамшурина 20</t>
  </si>
  <si>
    <t xml:space="preserve">Ленина, 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015"/>
  <sheetViews>
    <sheetView showFormulas="false" showGridLines="true" showRowColHeaders="true" showZeros="true" rightToLeft="false" tabSelected="true" showOutlineSymbols="true" defaultGridColor="true" view="normal" topLeftCell="GX65" colorId="64" zoomScale="100" zoomScaleNormal="100" zoomScalePageLayoutView="100" workbookViewId="0">
      <pane xSplit="14250" ySplit="6300" topLeftCell="GX24" activePane="topLeft" state="split"/>
      <selection pane="topLeft" activeCell="A1" activeCellId="0" sqref="A1 A1"/>
      <selection pane="topRight" activeCell="GX65" activeCellId="0" sqref="GX65"/>
      <selection pane="bottomLeft" activeCell="GX24" activeCellId="0" sqref="GX24"/>
      <selection pane="bottomRight" activeCell="GX24" activeCellId="0" sqref="G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true" outlineLevel="0" max="3" min="3" style="1" width="9.41"/>
    <col collapsed="false" customWidth="true" hidden="true" outlineLevel="0" max="4" min="4" style="1" width="6.85"/>
    <col collapsed="false" customWidth="true" hidden="true" outlineLevel="0" max="5" min="5" style="1" width="7.85"/>
    <col collapsed="false" customWidth="true" hidden="true" outlineLevel="0" max="6" min="6" style="1" width="8.14"/>
    <col collapsed="false" customWidth="true" hidden="true" outlineLevel="0" max="7" min="7" style="0" width="9.99"/>
    <col collapsed="false" customWidth="true" hidden="true" outlineLevel="0" max="8" min="8" style="0" width="5.85"/>
    <col collapsed="false" customWidth="true" hidden="true" outlineLevel="0" max="9" min="9" style="0" width="7.42"/>
    <col collapsed="false" customWidth="true" hidden="true" outlineLevel="0" max="10" min="10" style="2" width="9.06"/>
    <col collapsed="false" customWidth="true" hidden="true" outlineLevel="0" max="11" min="11" style="0" width="9.06"/>
    <col collapsed="false" customWidth="true" hidden="true" outlineLevel="0" max="12" min="12" style="3" width="9.06"/>
    <col collapsed="false" customWidth="true" hidden="true" outlineLevel="0" max="13" min="13" style="2" width="9.06"/>
    <col collapsed="false" customWidth="true" hidden="true" outlineLevel="0" max="14" min="14" style="2" width="10.56"/>
    <col collapsed="false" customWidth="true" hidden="true" outlineLevel="0" max="15" min="15" style="3" width="9.06"/>
    <col collapsed="false" customWidth="true" hidden="true" outlineLevel="0" max="16" min="16" style="3" width="11.42"/>
    <col collapsed="false" customWidth="true" hidden="true" outlineLevel="0" max="17" min="17" style="4" width="9.06"/>
    <col collapsed="false" customWidth="true" hidden="true" outlineLevel="0" max="18" min="18" style="4" width="9.99"/>
    <col collapsed="false" customWidth="true" hidden="true" outlineLevel="0" max="19" min="19" style="5" width="10.85"/>
    <col collapsed="false" customWidth="true" hidden="true" outlineLevel="0" max="20" min="20" style="5" width="9.06"/>
    <col collapsed="false" customWidth="true" hidden="true" outlineLevel="0" max="21" min="21" style="5" width="11.13"/>
    <col collapsed="false" customWidth="true" hidden="true" outlineLevel="0" max="67" min="22" style="5" width="9.06"/>
    <col collapsed="false" customWidth="true" hidden="true" outlineLevel="0" max="68" min="68" style="5" width="9.99"/>
    <col collapsed="false" customWidth="true" hidden="true" outlineLevel="0" max="122" min="69" style="5" width="9.06"/>
    <col collapsed="false" customWidth="false" hidden="false" outlineLevel="0" max="125" min="123" style="6" width="9.14"/>
    <col collapsed="false" customWidth="true" hidden="true" outlineLevel="0" max="133" min="126" style="6" width="9.06"/>
    <col collapsed="false" customWidth="false" hidden="false" outlineLevel="0" max="136" min="134" style="6" width="9.14"/>
    <col collapsed="false" customWidth="true" hidden="true" outlineLevel="0" max="151" min="137" style="5" width="9.06"/>
    <col collapsed="false" customWidth="true" hidden="true" outlineLevel="0" max="152" min="152" style="5" width="7.28"/>
    <col collapsed="false" customWidth="true" hidden="true" outlineLevel="0" max="160" min="153" style="5" width="9.06"/>
    <col collapsed="false" customWidth="false" hidden="false" outlineLevel="0" max="257" min="161" style="5" width="9.14"/>
  </cols>
  <sheetData>
    <row r="1" s="20" customFormat="tru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 t="s">
        <v>7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 t="s">
        <v>8</v>
      </c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2" t="s">
        <v>9</v>
      </c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4" t="s">
        <v>10</v>
      </c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5" t="s">
        <v>11</v>
      </c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4" t="s">
        <v>12</v>
      </c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1" t="s">
        <v>13</v>
      </c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6" t="s">
        <v>14</v>
      </c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7" t="s">
        <v>15</v>
      </c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8" t="s">
        <v>16</v>
      </c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2" t="s">
        <v>17</v>
      </c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 t="s">
        <v>18</v>
      </c>
      <c r="EP1" s="12"/>
      <c r="EQ1" s="12"/>
      <c r="ER1" s="12"/>
      <c r="ES1" s="12"/>
      <c r="ET1" s="19"/>
    </row>
    <row r="2" s="28" customFormat="true" ht="28.5" hidden="false" customHeight="true" outlineLevel="0" collapsed="false">
      <c r="A2" s="7"/>
      <c r="B2" s="8"/>
      <c r="C2" s="9" t="s">
        <v>19</v>
      </c>
      <c r="D2" s="10"/>
      <c r="E2" s="10"/>
      <c r="F2" s="10"/>
      <c r="G2" s="21" t="s">
        <v>20</v>
      </c>
      <c r="H2" s="21"/>
      <c r="I2" s="21"/>
      <c r="J2" s="22" t="s">
        <v>21</v>
      </c>
      <c r="K2" s="22"/>
      <c r="L2" s="22"/>
      <c r="M2" s="21" t="s">
        <v>22</v>
      </c>
      <c r="N2" s="21"/>
      <c r="O2" s="21"/>
      <c r="P2" s="21"/>
      <c r="Q2" s="23" t="s">
        <v>23</v>
      </c>
      <c r="R2" s="23"/>
      <c r="S2" s="21" t="s">
        <v>20</v>
      </c>
      <c r="T2" s="21"/>
      <c r="U2" s="21"/>
      <c r="V2" s="22" t="s">
        <v>21</v>
      </c>
      <c r="W2" s="22"/>
      <c r="X2" s="22"/>
      <c r="Y2" s="21" t="s">
        <v>22</v>
      </c>
      <c r="Z2" s="21"/>
      <c r="AA2" s="21"/>
      <c r="AB2" s="21"/>
      <c r="AC2" s="23" t="s">
        <v>23</v>
      </c>
      <c r="AD2" s="23"/>
      <c r="AE2" s="21" t="s">
        <v>20</v>
      </c>
      <c r="AF2" s="21"/>
      <c r="AG2" s="21"/>
      <c r="AH2" s="22" t="s">
        <v>21</v>
      </c>
      <c r="AI2" s="22"/>
      <c r="AJ2" s="22"/>
      <c r="AK2" s="21" t="s">
        <v>22</v>
      </c>
      <c r="AL2" s="21"/>
      <c r="AM2" s="21"/>
      <c r="AN2" s="21"/>
      <c r="AO2" s="23" t="s">
        <v>23</v>
      </c>
      <c r="AP2" s="23"/>
      <c r="AQ2" s="21" t="s">
        <v>20</v>
      </c>
      <c r="AR2" s="21"/>
      <c r="AS2" s="21"/>
      <c r="AT2" s="22" t="s">
        <v>21</v>
      </c>
      <c r="AU2" s="22"/>
      <c r="AV2" s="22"/>
      <c r="AW2" s="21" t="s">
        <v>22</v>
      </c>
      <c r="AX2" s="21"/>
      <c r="AY2" s="21"/>
      <c r="AZ2" s="23" t="s">
        <v>23</v>
      </c>
      <c r="BA2" s="23"/>
      <c r="BB2" s="21" t="s">
        <v>20</v>
      </c>
      <c r="BC2" s="21"/>
      <c r="BD2" s="21"/>
      <c r="BE2" s="22" t="s">
        <v>21</v>
      </c>
      <c r="BF2" s="22"/>
      <c r="BG2" s="22"/>
      <c r="BH2" s="21" t="s">
        <v>22</v>
      </c>
      <c r="BI2" s="21"/>
      <c r="BJ2" s="21"/>
      <c r="BK2" s="23" t="s">
        <v>23</v>
      </c>
      <c r="BL2" s="23"/>
      <c r="BM2" s="21" t="s">
        <v>20</v>
      </c>
      <c r="BN2" s="21"/>
      <c r="BO2" s="21"/>
      <c r="BP2" s="22" t="s">
        <v>21</v>
      </c>
      <c r="BQ2" s="22"/>
      <c r="BR2" s="22"/>
      <c r="BS2" s="21" t="s">
        <v>22</v>
      </c>
      <c r="BT2" s="21"/>
      <c r="BU2" s="21"/>
      <c r="BV2" s="23" t="s">
        <v>23</v>
      </c>
      <c r="BW2" s="23"/>
      <c r="BX2" s="21" t="s">
        <v>20</v>
      </c>
      <c r="BY2" s="21"/>
      <c r="BZ2" s="21"/>
      <c r="CA2" s="21"/>
      <c r="CB2" s="21"/>
      <c r="CC2" s="21"/>
      <c r="CD2" s="22" t="s">
        <v>21</v>
      </c>
      <c r="CE2" s="22"/>
      <c r="CF2" s="22"/>
      <c r="CG2" s="21" t="s">
        <v>22</v>
      </c>
      <c r="CH2" s="21"/>
      <c r="CI2" s="21"/>
      <c r="CJ2" s="23" t="s">
        <v>23</v>
      </c>
      <c r="CK2" s="23"/>
      <c r="CL2" s="21" t="s">
        <v>20</v>
      </c>
      <c r="CM2" s="21"/>
      <c r="CN2" s="21"/>
      <c r="CO2" s="22" t="s">
        <v>21</v>
      </c>
      <c r="CP2" s="22"/>
      <c r="CQ2" s="22"/>
      <c r="CR2" s="21" t="s">
        <v>22</v>
      </c>
      <c r="CS2" s="21"/>
      <c r="CT2" s="21"/>
      <c r="CU2" s="23" t="s">
        <v>23</v>
      </c>
      <c r="CV2" s="23"/>
      <c r="CW2" s="24" t="s">
        <v>20</v>
      </c>
      <c r="CX2" s="24"/>
      <c r="CY2" s="24"/>
      <c r="CZ2" s="22" t="s">
        <v>21</v>
      </c>
      <c r="DA2" s="22"/>
      <c r="DB2" s="22"/>
      <c r="DC2" s="21" t="s">
        <v>22</v>
      </c>
      <c r="DD2" s="21"/>
      <c r="DE2" s="21"/>
      <c r="DF2" s="23" t="s">
        <v>23</v>
      </c>
      <c r="DG2" s="23"/>
      <c r="DH2" s="24" t="s">
        <v>20</v>
      </c>
      <c r="DI2" s="24"/>
      <c r="DJ2" s="24"/>
      <c r="DK2" s="22" t="s">
        <v>21</v>
      </c>
      <c r="DL2" s="22"/>
      <c r="DM2" s="22"/>
      <c r="DN2" s="21" t="s">
        <v>22</v>
      </c>
      <c r="DO2" s="21"/>
      <c r="DP2" s="21"/>
      <c r="DQ2" s="23" t="s">
        <v>23</v>
      </c>
      <c r="DR2" s="23"/>
      <c r="DS2" s="24" t="s">
        <v>20</v>
      </c>
      <c r="DT2" s="24"/>
      <c r="DU2" s="24"/>
      <c r="DV2" s="21" t="s">
        <v>21</v>
      </c>
      <c r="DW2" s="21"/>
      <c r="DX2" s="21"/>
      <c r="DY2" s="21" t="s">
        <v>22</v>
      </c>
      <c r="DZ2" s="21"/>
      <c r="EA2" s="21"/>
      <c r="EB2" s="21" t="s">
        <v>23</v>
      </c>
      <c r="EC2" s="21"/>
      <c r="ED2" s="24" t="s">
        <v>20</v>
      </c>
      <c r="EE2" s="24"/>
      <c r="EF2" s="24"/>
      <c r="EG2" s="22" t="s">
        <v>21</v>
      </c>
      <c r="EH2" s="22"/>
      <c r="EI2" s="22"/>
      <c r="EJ2" s="21" t="s">
        <v>22</v>
      </c>
      <c r="EK2" s="21"/>
      <c r="EL2" s="21"/>
      <c r="EM2" s="23" t="s">
        <v>23</v>
      </c>
      <c r="EN2" s="23"/>
      <c r="EO2" s="25" t="s">
        <v>20</v>
      </c>
      <c r="EP2" s="25"/>
      <c r="EQ2" s="25"/>
      <c r="ER2" s="26" t="s">
        <v>24</v>
      </c>
      <c r="ES2" s="26"/>
      <c r="ET2" s="26"/>
      <c r="EU2" s="27" t="s">
        <v>22</v>
      </c>
      <c r="EV2" s="27"/>
      <c r="EW2" s="27"/>
      <c r="EX2" s="27"/>
      <c r="EY2" s="27"/>
    </row>
    <row r="3" customFormat="false" ht="42" hidden="false" customHeight="true" outlineLevel="0" collapsed="false">
      <c r="A3" s="7"/>
      <c r="B3" s="8"/>
      <c r="C3" s="9"/>
      <c r="D3" s="10"/>
      <c r="E3" s="10"/>
      <c r="F3" s="10"/>
      <c r="G3" s="24" t="s">
        <v>25</v>
      </c>
      <c r="H3" s="24" t="s">
        <v>26</v>
      </c>
      <c r="I3" s="24" t="s">
        <v>27</v>
      </c>
      <c r="J3" s="29" t="s">
        <v>25</v>
      </c>
      <c r="K3" s="30" t="s">
        <v>26</v>
      </c>
      <c r="L3" s="29" t="s">
        <v>27</v>
      </c>
      <c r="M3" s="24" t="s">
        <v>25</v>
      </c>
      <c r="N3" s="24" t="s">
        <v>28</v>
      </c>
      <c r="O3" s="24" t="s">
        <v>27</v>
      </c>
      <c r="P3" s="24" t="s">
        <v>29</v>
      </c>
      <c r="Q3" s="31" t="s">
        <v>25</v>
      </c>
      <c r="R3" s="31" t="s">
        <v>27</v>
      </c>
      <c r="S3" s="24" t="s">
        <v>25</v>
      </c>
      <c r="T3" s="24" t="s">
        <v>26</v>
      </c>
      <c r="U3" s="24" t="s">
        <v>27</v>
      </c>
      <c r="V3" s="29" t="s">
        <v>25</v>
      </c>
      <c r="W3" s="30" t="s">
        <v>26</v>
      </c>
      <c r="X3" s="29" t="s">
        <v>27</v>
      </c>
      <c r="Y3" s="24" t="s">
        <v>25</v>
      </c>
      <c r="Z3" s="24" t="s">
        <v>28</v>
      </c>
      <c r="AA3" s="24" t="s">
        <v>27</v>
      </c>
      <c r="AB3" s="24" t="s">
        <v>29</v>
      </c>
      <c r="AC3" s="31" t="s">
        <v>25</v>
      </c>
      <c r="AD3" s="31" t="s">
        <v>27</v>
      </c>
      <c r="AE3" s="24" t="s">
        <v>25</v>
      </c>
      <c r="AF3" s="24" t="s">
        <v>26</v>
      </c>
      <c r="AG3" s="24" t="s">
        <v>27</v>
      </c>
      <c r="AH3" s="29" t="s">
        <v>25</v>
      </c>
      <c r="AI3" s="30" t="s">
        <v>26</v>
      </c>
      <c r="AJ3" s="29" t="s">
        <v>27</v>
      </c>
      <c r="AK3" s="24" t="s">
        <v>25</v>
      </c>
      <c r="AL3" s="24" t="s">
        <v>28</v>
      </c>
      <c r="AM3" s="24" t="s">
        <v>27</v>
      </c>
      <c r="AN3" s="24" t="s">
        <v>29</v>
      </c>
      <c r="AO3" s="31" t="s">
        <v>25</v>
      </c>
      <c r="AP3" s="31" t="s">
        <v>27</v>
      </c>
      <c r="AQ3" s="24" t="s">
        <v>25</v>
      </c>
      <c r="AR3" s="24" t="s">
        <v>26</v>
      </c>
      <c r="AS3" s="24" t="s">
        <v>27</v>
      </c>
      <c r="AT3" s="29" t="s">
        <v>25</v>
      </c>
      <c r="AU3" s="30" t="s">
        <v>26</v>
      </c>
      <c r="AV3" s="29" t="s">
        <v>27</v>
      </c>
      <c r="AW3" s="24" t="s">
        <v>25</v>
      </c>
      <c r="AX3" s="24" t="s">
        <v>30</v>
      </c>
      <c r="AY3" s="24" t="s">
        <v>31</v>
      </c>
      <c r="AZ3" s="31" t="s">
        <v>25</v>
      </c>
      <c r="BA3" s="31" t="s">
        <v>27</v>
      </c>
      <c r="BB3" s="24" t="s">
        <v>25</v>
      </c>
      <c r="BC3" s="24" t="s">
        <v>26</v>
      </c>
      <c r="BD3" s="24" t="s">
        <v>27</v>
      </c>
      <c r="BE3" s="29" t="s">
        <v>25</v>
      </c>
      <c r="BF3" s="30" t="s">
        <v>26</v>
      </c>
      <c r="BG3" s="29" t="s">
        <v>27</v>
      </c>
      <c r="BH3" s="24" t="s">
        <v>25</v>
      </c>
      <c r="BI3" s="24" t="s">
        <v>27</v>
      </c>
      <c r="BJ3" s="24" t="s">
        <v>29</v>
      </c>
      <c r="BK3" s="31" t="s">
        <v>25</v>
      </c>
      <c r="BL3" s="31" t="s">
        <v>27</v>
      </c>
      <c r="BM3" s="24" t="s">
        <v>25</v>
      </c>
      <c r="BN3" s="24" t="s">
        <v>26</v>
      </c>
      <c r="BO3" s="24" t="s">
        <v>27</v>
      </c>
      <c r="BP3" s="29" t="s">
        <v>25</v>
      </c>
      <c r="BQ3" s="30" t="s">
        <v>26</v>
      </c>
      <c r="BR3" s="29" t="s">
        <v>27</v>
      </c>
      <c r="BS3" s="24" t="s">
        <v>25</v>
      </c>
      <c r="BT3" s="24" t="s">
        <v>27</v>
      </c>
      <c r="BU3" s="24" t="s">
        <v>29</v>
      </c>
      <c r="BV3" s="31" t="s">
        <v>25</v>
      </c>
      <c r="BW3" s="31" t="s">
        <v>27</v>
      </c>
      <c r="BX3" s="32" t="s">
        <v>32</v>
      </c>
      <c r="BY3" s="32" t="s">
        <v>33</v>
      </c>
      <c r="BZ3" s="32" t="s">
        <v>27</v>
      </c>
      <c r="CA3" s="33" t="s">
        <v>34</v>
      </c>
      <c r="CB3" s="33" t="s">
        <v>35</v>
      </c>
      <c r="CC3" s="33" t="s">
        <v>36</v>
      </c>
      <c r="CD3" s="29" t="s">
        <v>25</v>
      </c>
      <c r="CE3" s="30" t="s">
        <v>26</v>
      </c>
      <c r="CF3" s="29" t="s">
        <v>27</v>
      </c>
      <c r="CG3" s="24" t="s">
        <v>25</v>
      </c>
      <c r="CH3" s="24" t="s">
        <v>30</v>
      </c>
      <c r="CI3" s="24" t="s">
        <v>31</v>
      </c>
      <c r="CJ3" s="31" t="s">
        <v>25</v>
      </c>
      <c r="CK3" s="31" t="s">
        <v>27</v>
      </c>
      <c r="CL3" s="33" t="s">
        <v>37</v>
      </c>
      <c r="CM3" s="33" t="s">
        <v>38</v>
      </c>
      <c r="CN3" s="33" t="s">
        <v>39</v>
      </c>
      <c r="CO3" s="29" t="s">
        <v>25</v>
      </c>
      <c r="CP3" s="30" t="s">
        <v>26</v>
      </c>
      <c r="CQ3" s="29" t="s">
        <v>27</v>
      </c>
      <c r="CR3" s="24" t="s">
        <v>25</v>
      </c>
      <c r="CS3" s="24" t="s">
        <v>30</v>
      </c>
      <c r="CT3" s="24" t="s">
        <v>31</v>
      </c>
      <c r="CU3" s="31" t="s">
        <v>25</v>
      </c>
      <c r="CV3" s="31" t="s">
        <v>27</v>
      </c>
      <c r="CW3" s="25" t="s">
        <v>37</v>
      </c>
      <c r="CX3" s="25" t="s">
        <v>38</v>
      </c>
      <c r="CY3" s="25" t="s">
        <v>39</v>
      </c>
      <c r="CZ3" s="29" t="s">
        <v>25</v>
      </c>
      <c r="DA3" s="30" t="s">
        <v>26</v>
      </c>
      <c r="DB3" s="29" t="s">
        <v>27</v>
      </c>
      <c r="DC3" s="24" t="s">
        <v>25</v>
      </c>
      <c r="DD3" s="24" t="s">
        <v>30</v>
      </c>
      <c r="DE3" s="24" t="s">
        <v>31</v>
      </c>
      <c r="DF3" s="31" t="s">
        <v>25</v>
      </c>
      <c r="DG3" s="31" t="s">
        <v>27</v>
      </c>
      <c r="DH3" s="25" t="s">
        <v>37</v>
      </c>
      <c r="DI3" s="25" t="s">
        <v>38</v>
      </c>
      <c r="DJ3" s="25" t="s">
        <v>39</v>
      </c>
      <c r="DK3" s="29" t="s">
        <v>25</v>
      </c>
      <c r="DL3" s="30" t="s">
        <v>26</v>
      </c>
      <c r="DM3" s="29" t="s">
        <v>27</v>
      </c>
      <c r="DN3" s="24" t="s">
        <v>25</v>
      </c>
      <c r="DO3" s="24" t="s">
        <v>30</v>
      </c>
      <c r="DP3" s="24" t="s">
        <v>31</v>
      </c>
      <c r="DQ3" s="31" t="s">
        <v>25</v>
      </c>
      <c r="DR3" s="31" t="s">
        <v>27</v>
      </c>
      <c r="DS3" s="24" t="s">
        <v>37</v>
      </c>
      <c r="DT3" s="24" t="s">
        <v>38</v>
      </c>
      <c r="DU3" s="24" t="s">
        <v>39</v>
      </c>
      <c r="DV3" s="24" t="s">
        <v>25</v>
      </c>
      <c r="DW3" s="34" t="s">
        <v>26</v>
      </c>
      <c r="DX3" s="24" t="s">
        <v>27</v>
      </c>
      <c r="DY3" s="24" t="s">
        <v>25</v>
      </c>
      <c r="DZ3" s="24" t="s">
        <v>30</v>
      </c>
      <c r="EA3" s="24" t="s">
        <v>31</v>
      </c>
      <c r="EB3" s="24" t="s">
        <v>25</v>
      </c>
      <c r="EC3" s="24" t="s">
        <v>27</v>
      </c>
      <c r="ED3" s="24" t="s">
        <v>37</v>
      </c>
      <c r="EE3" s="24" t="s">
        <v>38</v>
      </c>
      <c r="EF3" s="24" t="s">
        <v>39</v>
      </c>
      <c r="EG3" s="29" t="s">
        <v>25</v>
      </c>
      <c r="EH3" s="30" t="s">
        <v>26</v>
      </c>
      <c r="EI3" s="29" t="s">
        <v>27</v>
      </c>
      <c r="EJ3" s="24" t="s">
        <v>25</v>
      </c>
      <c r="EK3" s="24" t="s">
        <v>30</v>
      </c>
      <c r="EL3" s="24" t="s">
        <v>31</v>
      </c>
      <c r="EM3" s="31" t="s">
        <v>25</v>
      </c>
      <c r="EN3" s="31" t="s">
        <v>27</v>
      </c>
      <c r="EO3" s="25" t="s">
        <v>37</v>
      </c>
      <c r="EP3" s="25" t="s">
        <v>38</v>
      </c>
      <c r="EQ3" s="25" t="s">
        <v>39</v>
      </c>
      <c r="ER3" s="24" t="s">
        <v>25</v>
      </c>
      <c r="ES3" s="24" t="s">
        <v>30</v>
      </c>
      <c r="ET3" s="24" t="s">
        <v>40</v>
      </c>
      <c r="EU3" s="35" t="s">
        <v>41</v>
      </c>
      <c r="EW3" s="36" t="s">
        <v>42</v>
      </c>
      <c r="EX3" s="35" t="s">
        <v>25</v>
      </c>
      <c r="EY3" s="37" t="s">
        <v>43</v>
      </c>
    </row>
    <row r="4" s="42" customFormat="true" ht="12.75" hidden="false" customHeight="false" outlineLevel="0" collapsed="false">
      <c r="A4" s="38" t="n">
        <v>1</v>
      </c>
      <c r="B4" s="38" t="s">
        <v>44</v>
      </c>
      <c r="C4" s="38" t="n">
        <v>0.82463</v>
      </c>
      <c r="D4" s="38" t="n">
        <v>2483.35</v>
      </c>
      <c r="E4" s="38" t="n">
        <v>1183.5</v>
      </c>
      <c r="F4" s="38" t="n">
        <f aca="false">D4/(E4+D4)</f>
        <v>0.677243410556745</v>
      </c>
      <c r="G4" s="39" t="n">
        <v>102.964</v>
      </c>
      <c r="H4" s="39" t="n">
        <v>16.689</v>
      </c>
      <c r="I4" s="39" t="n">
        <v>291.029</v>
      </c>
      <c r="J4" s="39" t="n">
        <f aca="false">G4*F4</f>
        <v>69.7316905245647</v>
      </c>
      <c r="K4" s="39"/>
      <c r="L4" s="39"/>
      <c r="M4" s="38" t="n">
        <f aca="false">7.419+70.4552</f>
        <v>77.8742</v>
      </c>
      <c r="N4" s="38" t="n">
        <f aca="false">1.6876</f>
        <v>1.6876</v>
      </c>
      <c r="O4" s="40"/>
      <c r="P4" s="40"/>
      <c r="Q4" s="40"/>
      <c r="R4" s="40"/>
      <c r="S4" s="39" t="n">
        <v>130.73</v>
      </c>
      <c r="T4" s="39"/>
      <c r="U4" s="39"/>
      <c r="V4" s="39"/>
      <c r="W4" s="39"/>
      <c r="X4" s="39"/>
      <c r="Y4" s="38" t="n">
        <f aca="false">9.6226+89.4595</f>
        <v>99.0821</v>
      </c>
      <c r="Z4" s="38" t="n">
        <v>-3.9467</v>
      </c>
      <c r="AA4" s="40"/>
      <c r="AB4" s="40"/>
      <c r="AC4" s="40"/>
      <c r="AD4" s="40"/>
      <c r="AE4" s="40" t="n">
        <v>85.17</v>
      </c>
      <c r="AF4" s="40" t="n">
        <v>18.64</v>
      </c>
      <c r="AG4" s="40" t="n">
        <v>413.44</v>
      </c>
      <c r="AH4" s="40"/>
      <c r="AI4" s="40"/>
      <c r="AJ4" s="40"/>
      <c r="AK4" s="40" t="n">
        <f aca="false">9.3783+56.5406</f>
        <v>65.9189</v>
      </c>
      <c r="AL4" s="40" t="n">
        <v>1.0261</v>
      </c>
      <c r="AM4" s="40"/>
      <c r="AN4" s="40"/>
      <c r="AO4" s="40"/>
      <c r="AP4" s="40"/>
      <c r="AQ4" s="39" t="n">
        <v>61.07</v>
      </c>
      <c r="AR4" s="39" t="n">
        <v>16.71</v>
      </c>
      <c r="AS4" s="39" t="n">
        <v>372.48</v>
      </c>
      <c r="AT4" s="40"/>
      <c r="AU4" s="40"/>
      <c r="AV4" s="40"/>
      <c r="AW4" s="40" t="n">
        <v>41.7953</v>
      </c>
      <c r="AX4" s="40" t="n">
        <v>0.6892</v>
      </c>
      <c r="AY4" s="40" t="n">
        <v>7.1019</v>
      </c>
      <c r="AZ4" s="40"/>
      <c r="BA4" s="40"/>
      <c r="BB4" s="39" t="n">
        <v>48.04</v>
      </c>
      <c r="BC4" s="39" t="n">
        <v>14.2</v>
      </c>
      <c r="BD4" s="39" t="n">
        <v>299.44</v>
      </c>
      <c r="BE4" s="40"/>
      <c r="BF4" s="40"/>
      <c r="BG4" s="40"/>
      <c r="BH4" s="40" t="n">
        <f aca="false">32.8819+16.0438-10.1903</f>
        <v>38.7354</v>
      </c>
      <c r="BI4" s="40"/>
      <c r="BJ4" s="40"/>
      <c r="BK4" s="40"/>
      <c r="BL4" s="40"/>
      <c r="BM4" s="39" t="n">
        <v>10.22</v>
      </c>
      <c r="BN4" s="40"/>
      <c r="BO4" s="39" t="n">
        <v>272.46</v>
      </c>
      <c r="BP4" s="40"/>
      <c r="BQ4" s="40"/>
      <c r="BR4" s="40"/>
      <c r="BS4" s="40" t="n">
        <v>6.6457</v>
      </c>
      <c r="BT4" s="40"/>
      <c r="BU4" s="40" t="n">
        <v>1.268</v>
      </c>
      <c r="BV4" s="40"/>
      <c r="BW4" s="40"/>
      <c r="BX4" s="39"/>
      <c r="BY4" s="39" t="n">
        <v>3.5</v>
      </c>
      <c r="BZ4" s="39" t="n">
        <v>56.88</v>
      </c>
      <c r="CA4" s="40"/>
      <c r="CB4" s="39" t="n">
        <v>6.04</v>
      </c>
      <c r="CC4" s="39" t="n">
        <v>112.43</v>
      </c>
      <c r="CD4" s="40"/>
      <c r="CE4" s="40"/>
      <c r="CF4" s="40"/>
      <c r="CG4" s="40"/>
      <c r="CH4" s="40" t="n">
        <f aca="false">2.5754+4.8301</f>
        <v>7.4055</v>
      </c>
      <c r="CI4" s="40" t="n">
        <f aca="false">-3.3795-1.4709</f>
        <v>-4.8504</v>
      </c>
      <c r="CJ4" s="40"/>
      <c r="CK4" s="40"/>
      <c r="CL4" s="39"/>
      <c r="CM4" s="40" t="n">
        <v>10.01</v>
      </c>
      <c r="CN4" s="39" t="n">
        <v>170.52</v>
      </c>
      <c r="CO4" s="40"/>
      <c r="CP4" s="40"/>
      <c r="CQ4" s="40"/>
      <c r="CR4" s="40"/>
      <c r="CS4" s="40" t="n">
        <v>7.4648</v>
      </c>
      <c r="CT4" s="40" t="n">
        <v>-3.6593</v>
      </c>
      <c r="CU4" s="40"/>
      <c r="CV4" s="40"/>
      <c r="CW4" s="39" t="n">
        <v>0.13</v>
      </c>
      <c r="CX4" s="40" t="n">
        <v>14.57</v>
      </c>
      <c r="CY4" s="39" t="n">
        <v>263.78</v>
      </c>
      <c r="CZ4" s="40"/>
      <c r="DA4" s="40"/>
      <c r="DB4" s="40"/>
      <c r="DC4" s="40"/>
      <c r="DD4" s="40" t="n">
        <v>7.3802</v>
      </c>
      <c r="DE4" s="40" t="n">
        <v>-0.5914</v>
      </c>
      <c r="DF4" s="40"/>
      <c r="DG4" s="40"/>
      <c r="DH4" s="39" t="n">
        <v>54.18</v>
      </c>
      <c r="DI4" s="40" t="n">
        <v>14.2</v>
      </c>
      <c r="DJ4" s="40" t="n">
        <v>277.2</v>
      </c>
      <c r="DK4" s="40"/>
      <c r="DL4" s="40"/>
      <c r="DM4" s="40"/>
      <c r="DN4" s="40" t="n">
        <v>37.0737</v>
      </c>
      <c r="DO4" s="40" t="n">
        <v>8.2073</v>
      </c>
      <c r="DP4" s="40" t="n">
        <v>-2.8312</v>
      </c>
      <c r="DQ4" s="40"/>
      <c r="DR4" s="40"/>
      <c r="DS4" s="39" t="n">
        <v>71.57</v>
      </c>
      <c r="DT4" s="38" t="n">
        <v>15.96</v>
      </c>
      <c r="DU4" s="38" t="n">
        <v>303.45</v>
      </c>
      <c r="DV4" s="38"/>
      <c r="DW4" s="38"/>
      <c r="DX4" s="38"/>
      <c r="DY4" s="38" t="n">
        <v>48.9732</v>
      </c>
      <c r="DZ4" s="38" t="n">
        <v>8.4963</v>
      </c>
      <c r="EA4" s="38" t="n">
        <v>-1.6543</v>
      </c>
      <c r="EB4" s="38"/>
      <c r="EC4" s="38"/>
      <c r="ED4" s="39" t="n">
        <v>106</v>
      </c>
      <c r="EE4" s="38" t="n">
        <v>306.11</v>
      </c>
      <c r="EF4" s="38" t="n">
        <v>19.53</v>
      </c>
      <c r="EG4" s="40"/>
      <c r="EH4" s="40"/>
      <c r="EI4" s="40"/>
      <c r="EJ4" s="40" t="n">
        <v>72.5327</v>
      </c>
      <c r="EK4" s="40" t="n">
        <v>2.4021</v>
      </c>
      <c r="EL4" s="40" t="n">
        <v>7.4216</v>
      </c>
      <c r="EM4" s="40"/>
      <c r="EN4" s="40"/>
      <c r="EO4" s="40" t="n">
        <f aca="false">G4+S4+AE4+AQ4+BB4+CW4+DH4+DS4+ED4</f>
        <v>659.854</v>
      </c>
      <c r="EP4" s="40" t="n">
        <f aca="false">H4+AF4+AR4+BC4+BM4+BX4+BY4+CA4+CB4+CM4+CX4+DI4+DT4+EF4</f>
        <v>160.269</v>
      </c>
      <c r="EQ4" s="40"/>
      <c r="ER4" s="40" t="n">
        <v>447.02</v>
      </c>
      <c r="ES4" s="40" t="n">
        <v>96.674</v>
      </c>
      <c r="ET4" s="41" t="n">
        <f aca="false">ER4+ES4</f>
        <v>543.694</v>
      </c>
      <c r="EU4" s="42" t="n">
        <f aca="false">M4+N4+Y4+Z4+AK4+AL4+AX4+AY4+BH4+BS4+BU4+CH4+CI4+CS4+CT4+DD4+DE4+DO4+DP4+DN4+DY4+DZ4+EA4+EJ4+EK4+EL4+AW4</f>
        <v>531.6485</v>
      </c>
      <c r="EV4" s="42" t="s">
        <v>45</v>
      </c>
      <c r="EW4" s="42" t="n">
        <f aca="false">(ET4-EU4)*(1059.64+1036.87)/2</f>
        <v>12626.7556024998</v>
      </c>
      <c r="EX4" s="42" t="n">
        <f aca="false">EU4-ES4</f>
        <v>434.9745</v>
      </c>
      <c r="EY4" s="43" t="n">
        <f aca="false">EX4/12</f>
        <v>36.247875</v>
      </c>
    </row>
    <row r="5" s="42" customFormat="true" ht="12.75" hidden="false" customHeight="false" outlineLevel="0" collapsed="false">
      <c r="A5" s="38" t="n">
        <v>2</v>
      </c>
      <c r="B5" s="38" t="s">
        <v>46</v>
      </c>
      <c r="C5" s="38" t="n">
        <v>1</v>
      </c>
      <c r="D5" s="38" t="n">
        <v>3513.19</v>
      </c>
      <c r="E5" s="38" t="n">
        <v>0</v>
      </c>
      <c r="F5" s="38" t="n">
        <f aca="false">D5/(E5+D5)</f>
        <v>1</v>
      </c>
      <c r="G5" s="39" t="n">
        <v>113.6128</v>
      </c>
      <c r="H5" s="39"/>
      <c r="I5" s="39"/>
      <c r="J5" s="39" t="n">
        <f aca="false">G5*F5</f>
        <v>113.6128</v>
      </c>
      <c r="K5" s="39"/>
      <c r="L5" s="39"/>
      <c r="M5" s="38" t="n">
        <f aca="false">67.6835+46.5885</f>
        <v>114.272</v>
      </c>
      <c r="N5" s="38"/>
      <c r="O5" s="40"/>
      <c r="P5" s="40"/>
      <c r="Q5" s="40"/>
      <c r="R5" s="40"/>
      <c r="S5" s="39" t="n">
        <v>138.53</v>
      </c>
      <c r="T5" s="39"/>
      <c r="U5" s="39"/>
      <c r="V5" s="39"/>
      <c r="W5" s="39"/>
      <c r="X5" s="39"/>
      <c r="Y5" s="38" t="n">
        <f aca="false">82.4855+56.7772</f>
        <v>139.2627</v>
      </c>
      <c r="Z5" s="38"/>
      <c r="AA5" s="40"/>
      <c r="AB5" s="40"/>
      <c r="AC5" s="40"/>
      <c r="AD5" s="40"/>
      <c r="AE5" s="40" t="n">
        <v>92.2374</v>
      </c>
      <c r="AF5" s="40"/>
      <c r="AG5" s="40"/>
      <c r="AH5" s="40"/>
      <c r="AI5" s="40"/>
      <c r="AJ5" s="40"/>
      <c r="AK5" s="40" t="n">
        <f aca="false">54.9852+37.8479</f>
        <v>92.8331</v>
      </c>
      <c r="AL5" s="40"/>
      <c r="AM5" s="40"/>
      <c r="AN5" s="40"/>
      <c r="AO5" s="40"/>
      <c r="AP5" s="40"/>
      <c r="AQ5" s="39" t="n">
        <v>76.2742</v>
      </c>
      <c r="AR5" s="39"/>
      <c r="AS5" s="39"/>
      <c r="AT5" s="40"/>
      <c r="AU5" s="40"/>
      <c r="AV5" s="40"/>
      <c r="AW5" s="40" t="n">
        <f aca="false">45.5801+31.374</f>
        <v>76.9541</v>
      </c>
      <c r="AX5" s="40"/>
      <c r="AY5" s="40"/>
      <c r="AZ5" s="40"/>
      <c r="BA5" s="40"/>
      <c r="BB5" s="39" t="n">
        <v>48.7508</v>
      </c>
      <c r="BC5" s="39"/>
      <c r="BD5" s="39"/>
      <c r="BE5" s="40"/>
      <c r="BF5" s="40"/>
      <c r="BG5" s="40"/>
      <c r="BH5" s="40" t="n">
        <f aca="false">25.141+24.2467</f>
        <v>49.3877</v>
      </c>
      <c r="BI5" s="40"/>
      <c r="BJ5" s="40"/>
      <c r="BK5" s="40"/>
      <c r="BL5" s="40"/>
      <c r="BM5" s="39" t="n">
        <v>19.652</v>
      </c>
      <c r="BN5" s="39"/>
      <c r="BO5" s="39"/>
      <c r="BP5" s="40"/>
      <c r="BQ5" s="40"/>
      <c r="BR5" s="40"/>
      <c r="BS5" s="40" t="n">
        <v>19.65</v>
      </c>
      <c r="BT5" s="40"/>
      <c r="BU5" s="40"/>
      <c r="BV5" s="40"/>
      <c r="BW5" s="40"/>
      <c r="BX5" s="39"/>
      <c r="BY5" s="39"/>
      <c r="BZ5" s="39"/>
      <c r="CA5" s="39" t="n">
        <v>9.2311</v>
      </c>
      <c r="CB5" s="39"/>
      <c r="CC5" s="39"/>
      <c r="CD5" s="40"/>
      <c r="CE5" s="40"/>
      <c r="CF5" s="40"/>
      <c r="CG5" s="40"/>
      <c r="CH5" s="40" t="n">
        <f aca="false">5.1527+9.656</f>
        <v>14.8087</v>
      </c>
      <c r="CI5" s="40"/>
      <c r="CJ5" s="40"/>
      <c r="CK5" s="40"/>
      <c r="CL5" s="39"/>
      <c r="CM5" s="39" t="n">
        <v>11.7889</v>
      </c>
      <c r="CN5" s="39"/>
      <c r="CO5" s="40"/>
      <c r="CP5" s="40"/>
      <c r="CQ5" s="40"/>
      <c r="CR5" s="40"/>
      <c r="CS5" s="40" t="n">
        <f aca="false">12.4458</f>
        <v>12.4458</v>
      </c>
      <c r="CT5" s="40"/>
      <c r="CU5" s="40"/>
      <c r="CV5" s="40"/>
      <c r="CW5" s="39"/>
      <c r="CX5" s="39" t="n">
        <v>21.555</v>
      </c>
      <c r="CY5" s="39"/>
      <c r="CZ5" s="40"/>
      <c r="DA5" s="40"/>
      <c r="DB5" s="40"/>
      <c r="DC5" s="40"/>
      <c r="DD5" s="40" t="n">
        <f aca="false">0.4021+17.0987</f>
        <v>17.5008</v>
      </c>
      <c r="DE5" s="40"/>
      <c r="DF5" s="40"/>
      <c r="DG5" s="40"/>
      <c r="DH5" s="39" t="n">
        <v>80.1553</v>
      </c>
      <c r="DI5" s="39"/>
      <c r="DJ5" s="39"/>
      <c r="DK5" s="40"/>
      <c r="DL5" s="40"/>
      <c r="DM5" s="40"/>
      <c r="DN5" s="40" t="n">
        <f aca="false">47.8545+32.9395</f>
        <v>80.794</v>
      </c>
      <c r="DO5" s="40"/>
      <c r="DP5" s="40"/>
      <c r="DQ5" s="40"/>
      <c r="DR5" s="40"/>
      <c r="DS5" s="39" t="n">
        <v>98.3511</v>
      </c>
      <c r="DT5" s="39"/>
      <c r="DU5" s="39"/>
      <c r="DV5" s="38"/>
      <c r="DW5" s="38"/>
      <c r="DX5" s="38"/>
      <c r="DY5" s="38" t="n">
        <f aca="false">58.6575+40.3756</f>
        <v>99.0331</v>
      </c>
      <c r="DZ5" s="38"/>
      <c r="EA5" s="38"/>
      <c r="EB5" s="38"/>
      <c r="EC5" s="38"/>
      <c r="ED5" s="39" t="n">
        <v>133.794</v>
      </c>
      <c r="EE5" s="39"/>
      <c r="EF5" s="39"/>
      <c r="EG5" s="40"/>
      <c r="EH5" s="40"/>
      <c r="EI5" s="40"/>
      <c r="EJ5" s="40" t="n">
        <f aca="false">77.6233+53.4303</f>
        <v>131.0536</v>
      </c>
      <c r="EK5" s="40"/>
      <c r="EL5" s="40"/>
      <c r="EM5" s="40"/>
      <c r="EN5" s="40"/>
      <c r="EO5" s="40" t="n">
        <f aca="false">G5+S5+AE5+AQ5+BB5+CW5+DH5+DS5+ED5</f>
        <v>781.7056</v>
      </c>
      <c r="EP5" s="40" t="n">
        <f aca="false">H5+AF5+AR5+BC5+BM5+BX5+BY5+CA5+CB5+CM5+CX5+DI5+DT5+EF5</f>
        <v>62.227</v>
      </c>
      <c r="EQ5" s="40"/>
      <c r="ER5" s="40" t="n">
        <v>594.477</v>
      </c>
      <c r="ES5" s="40" t="n">
        <v>230.23</v>
      </c>
      <c r="ET5" s="41" t="n">
        <f aca="false">ER5+ES5</f>
        <v>824.707</v>
      </c>
      <c r="EU5" s="42" t="n">
        <f aca="false">M5+N5+Y5+Z5+AK5+AL5+AX5+AY5+BH5+BS5+BU5+CH5+CI5+CS5+CT5+DD5+DE5+DO5+DP5+DN5+DY5+DZ5+EA5+EJ5+EK5+EL5+AW5</f>
        <v>847.9956</v>
      </c>
      <c r="EW5" s="42" t="n">
        <f aca="false">(ET5-EU5)*(1059.64+1036.87)/2</f>
        <v>-24412.3913930001</v>
      </c>
      <c r="EX5" s="42" t="n">
        <f aca="false">EU5-ES5</f>
        <v>617.7656</v>
      </c>
      <c r="EY5" s="43" t="n">
        <f aca="false">EX5/12</f>
        <v>51.4804666666667</v>
      </c>
    </row>
    <row r="6" s="42" customFormat="true" ht="12.75" hidden="false" customHeight="false" outlineLevel="0" collapsed="false">
      <c r="A6" s="38" t="n">
        <v>3</v>
      </c>
      <c r="B6" s="38" t="s">
        <v>47</v>
      </c>
      <c r="C6" s="38" t="n">
        <v>0.87598</v>
      </c>
      <c r="D6" s="38" t="n">
        <v>2954</v>
      </c>
      <c r="E6" s="38" t="n">
        <v>791.1</v>
      </c>
      <c r="F6" s="38" t="n">
        <f aca="false">D6/(E6+D6)</f>
        <v>0.788763984940322</v>
      </c>
      <c r="G6" s="39" t="n">
        <v>134.0946</v>
      </c>
      <c r="H6" s="38"/>
      <c r="I6" s="39"/>
      <c r="J6" s="39" t="n">
        <f aca="false">G6*F6</f>
        <v>105.768991054979</v>
      </c>
      <c r="K6" s="39"/>
      <c r="L6" s="39"/>
      <c r="M6" s="38" t="n">
        <f aca="false">73.3365+43.4408</f>
        <v>116.7773</v>
      </c>
      <c r="N6" s="38"/>
      <c r="O6" s="40"/>
      <c r="P6" s="40"/>
      <c r="Q6" s="40"/>
      <c r="R6" s="40"/>
      <c r="S6" s="39" t="n">
        <v>164.96</v>
      </c>
      <c r="T6" s="38"/>
      <c r="U6" s="39"/>
      <c r="V6" s="39"/>
      <c r="W6" s="39"/>
      <c r="X6" s="39"/>
      <c r="Y6" s="38" t="n">
        <f aca="false">89.678+53.804</f>
        <v>143.482</v>
      </c>
      <c r="Z6" s="38"/>
      <c r="AA6" s="40"/>
      <c r="AB6" s="40"/>
      <c r="AC6" s="40"/>
      <c r="AD6" s="40"/>
      <c r="AE6" s="40" t="n">
        <v>104.52</v>
      </c>
      <c r="AF6" s="40"/>
      <c r="AG6" s="40"/>
      <c r="AH6" s="40"/>
      <c r="AI6" s="40"/>
      <c r="AJ6" s="40"/>
      <c r="AK6" s="40" t="n">
        <f aca="false">57.184+33.2401</f>
        <v>90.4241</v>
      </c>
      <c r="AL6" s="40"/>
      <c r="AM6" s="40"/>
      <c r="AN6" s="40"/>
      <c r="AO6" s="40"/>
      <c r="AP6" s="40"/>
      <c r="AQ6" s="39" t="n">
        <v>85.0195</v>
      </c>
      <c r="AR6" s="39"/>
      <c r="AS6" s="39"/>
      <c r="AT6" s="40"/>
      <c r="AU6" s="40"/>
      <c r="AV6" s="40"/>
      <c r="AW6" s="40" t="n">
        <f aca="false">47.0527+26.3855</f>
        <v>73.4382</v>
      </c>
      <c r="AX6" s="40"/>
      <c r="AY6" s="40"/>
      <c r="AZ6" s="40"/>
      <c r="BA6" s="40"/>
      <c r="BB6" s="39" t="n">
        <v>52.3509</v>
      </c>
      <c r="BC6" s="39"/>
      <c r="BD6" s="39"/>
      <c r="BE6" s="40"/>
      <c r="BF6" s="40"/>
      <c r="BG6" s="40"/>
      <c r="BH6" s="40" t="n">
        <f aca="false">25.1962+21.4194</f>
        <v>46.6156</v>
      </c>
      <c r="BI6" s="40"/>
      <c r="BJ6" s="40"/>
      <c r="BK6" s="40"/>
      <c r="BL6" s="40"/>
      <c r="BM6" s="39" t="n">
        <v>20.4646</v>
      </c>
      <c r="BN6" s="39"/>
      <c r="BO6" s="39"/>
      <c r="BP6" s="40"/>
      <c r="BQ6" s="40"/>
      <c r="BR6" s="40"/>
      <c r="BS6" s="40" t="n">
        <v>17.1123</v>
      </c>
      <c r="BT6" s="40"/>
      <c r="BU6" s="40"/>
      <c r="BV6" s="40"/>
      <c r="BW6" s="40"/>
      <c r="BX6" s="39" t="n">
        <v>4.682</v>
      </c>
      <c r="BY6" s="39"/>
      <c r="BZ6" s="39"/>
      <c r="CA6" s="39" t="n">
        <v>8.635</v>
      </c>
      <c r="CB6" s="39"/>
      <c r="CC6" s="39"/>
      <c r="CD6" s="40"/>
      <c r="CE6" s="40"/>
      <c r="CF6" s="40"/>
      <c r="CG6" s="40"/>
      <c r="CH6" s="40" t="n">
        <f aca="false">4.7429+8.7693</f>
        <v>13.5122</v>
      </c>
      <c r="CI6" s="40"/>
      <c r="CJ6" s="40"/>
      <c r="CK6" s="40"/>
      <c r="CL6" s="39"/>
      <c r="CM6" s="39" t="n">
        <v>13.645</v>
      </c>
      <c r="CN6" s="39"/>
      <c r="CO6" s="40"/>
      <c r="CP6" s="40"/>
      <c r="CQ6" s="40"/>
      <c r="CR6" s="40"/>
      <c r="CS6" s="40" t="n">
        <v>13.9376</v>
      </c>
      <c r="CT6" s="40"/>
      <c r="CU6" s="40"/>
      <c r="CV6" s="40"/>
      <c r="CW6" s="39"/>
      <c r="CX6" s="39" t="n">
        <v>20.028</v>
      </c>
      <c r="CY6" s="39"/>
      <c r="CZ6" s="40"/>
      <c r="DA6" s="40"/>
      <c r="DB6" s="40"/>
      <c r="DC6" s="40"/>
      <c r="DD6" s="40" t="n">
        <f aca="false">0.488+19.456</f>
        <v>19.944</v>
      </c>
      <c r="DE6" s="40"/>
      <c r="DF6" s="40"/>
      <c r="DG6" s="40"/>
      <c r="DH6" s="39" t="n">
        <v>88.8803</v>
      </c>
      <c r="DI6" s="39"/>
      <c r="DJ6" s="39"/>
      <c r="DK6" s="40"/>
      <c r="DL6" s="40"/>
      <c r="DM6" s="40"/>
      <c r="DN6" s="40" t="n">
        <f aca="false">47.8392+27.7104</f>
        <v>75.5496</v>
      </c>
      <c r="DO6" s="40"/>
      <c r="DP6" s="40"/>
      <c r="DQ6" s="40"/>
      <c r="DR6" s="40"/>
      <c r="DS6" s="39" t="n">
        <v>106.485</v>
      </c>
      <c r="DT6" s="39"/>
      <c r="DU6" s="39"/>
      <c r="DV6" s="38"/>
      <c r="DW6" s="38"/>
      <c r="DX6" s="38"/>
      <c r="DY6" s="38" t="n">
        <f aca="false">57.2926+34.0416</f>
        <v>91.3342</v>
      </c>
      <c r="DZ6" s="38"/>
      <c r="EA6" s="38"/>
      <c r="EB6" s="38"/>
      <c r="EC6" s="38"/>
      <c r="ED6" s="39" t="n">
        <v>153.0267</v>
      </c>
      <c r="EE6" s="39"/>
      <c r="EF6" s="39"/>
      <c r="EG6" s="40"/>
      <c r="EH6" s="40"/>
      <c r="EI6" s="40"/>
      <c r="EJ6" s="40" t="n">
        <f aca="false">81.5814+49.6968</f>
        <v>131.2782</v>
      </c>
      <c r="EK6" s="40"/>
      <c r="EL6" s="40"/>
      <c r="EM6" s="40"/>
      <c r="EN6" s="40"/>
      <c r="EO6" s="40" t="n">
        <f aca="false">G6+S6+AE6+AQ6+BB6+CW6+DH6+DS6+ED6</f>
        <v>889.337</v>
      </c>
      <c r="EP6" s="40" t="n">
        <f aca="false">H6+AF6+AR6+BC6+BM6+BX6+BY6+CA6+CB6+CM6+CX6+DI6+DT6+EF6</f>
        <v>67.4546</v>
      </c>
      <c r="EQ6" s="40"/>
      <c r="ER6" s="40" t="n">
        <v>606.118</v>
      </c>
      <c r="ES6" s="40" t="n">
        <v>256.921</v>
      </c>
      <c r="ET6" s="41" t="n">
        <f aca="false">ER6+ES6</f>
        <v>863.039</v>
      </c>
      <c r="EU6" s="42" t="n">
        <f aca="false">M6+N6+Y6+Z6+AK6+AL6+AX6+AY6+BH6+BS6+BU6+CH6+CI6+CS6+CT6+DD6+DE6+DO6+DP6+DN6+DY6+DZ6+EA6+EJ6+EK6+EL6+AW6</f>
        <v>833.4053</v>
      </c>
      <c r="EV6" s="42" t="s">
        <v>45</v>
      </c>
      <c r="EW6" s="42" t="n">
        <f aca="false">(ET6-EU6)*(1059.64+1036.87)/2</f>
        <v>31063.6741935001</v>
      </c>
      <c r="EX6" s="42" t="n">
        <f aca="false">EU6-ES6</f>
        <v>576.4843</v>
      </c>
      <c r="EY6" s="43" t="n">
        <f aca="false">EX6/12</f>
        <v>48.0403583333333</v>
      </c>
    </row>
    <row r="7" s="42" customFormat="true" ht="12.75" hidden="false" customHeight="false" outlineLevel="0" collapsed="false">
      <c r="A7" s="38" t="n">
        <v>4</v>
      </c>
      <c r="B7" s="38" t="s">
        <v>48</v>
      </c>
      <c r="C7" s="38" t="n">
        <v>0.7756</v>
      </c>
      <c r="D7" s="38" t="n">
        <v>2196.4</v>
      </c>
      <c r="E7" s="38" t="n">
        <v>484.2</v>
      </c>
      <c r="F7" s="38" t="n">
        <f aca="false">D7/(E7+D7)</f>
        <v>0.819368798030292</v>
      </c>
      <c r="G7" s="39" t="n">
        <v>78.19</v>
      </c>
      <c r="H7" s="39"/>
      <c r="I7" s="39"/>
      <c r="J7" s="39" t="n">
        <f aca="false">G7*F7</f>
        <v>64.0664463179885</v>
      </c>
      <c r="K7" s="39"/>
      <c r="L7" s="39"/>
      <c r="M7" s="38" t="n">
        <f aca="false">38.2915+26.29</f>
        <v>64.5815</v>
      </c>
      <c r="N7" s="38"/>
      <c r="O7" s="40"/>
      <c r="P7" s="40"/>
      <c r="Q7" s="40"/>
      <c r="R7" s="40"/>
      <c r="S7" s="39" t="n">
        <v>105.51</v>
      </c>
      <c r="T7" s="39"/>
      <c r="U7" s="39"/>
      <c r="V7" s="39"/>
      <c r="W7" s="39"/>
      <c r="X7" s="39"/>
      <c r="Y7" s="38" t="n">
        <f aca="false">51.7428+37.2022</f>
        <v>88.945</v>
      </c>
      <c r="Z7" s="38"/>
      <c r="AA7" s="40"/>
      <c r="AB7" s="40"/>
      <c r="AC7" s="40"/>
      <c r="AD7" s="40"/>
      <c r="AE7" s="40" t="n">
        <v>74.69</v>
      </c>
      <c r="AF7" s="40"/>
      <c r="AG7" s="40"/>
      <c r="AH7" s="40"/>
      <c r="AI7" s="40"/>
      <c r="AJ7" s="40"/>
      <c r="AK7" s="40" t="n">
        <f aca="false">36.5651+25.3163</f>
        <v>61.8814</v>
      </c>
      <c r="AL7" s="40"/>
      <c r="AM7" s="40"/>
      <c r="AN7" s="40"/>
      <c r="AO7" s="40"/>
      <c r="AP7" s="40"/>
      <c r="AQ7" s="39" t="n">
        <v>59.55</v>
      </c>
      <c r="AR7" s="39"/>
      <c r="AS7" s="39"/>
      <c r="AT7" s="40"/>
      <c r="AU7" s="40"/>
      <c r="AV7" s="40"/>
      <c r="AW7" s="40" t="n">
        <f aca="false">29.1484+18.9012</f>
        <v>48.0496</v>
      </c>
      <c r="AX7" s="40"/>
      <c r="AY7" s="40"/>
      <c r="AZ7" s="40"/>
      <c r="BA7" s="40"/>
      <c r="BB7" s="39" t="n">
        <v>39.79</v>
      </c>
      <c r="BC7" s="39"/>
      <c r="BD7" s="39"/>
      <c r="BE7" s="40"/>
      <c r="BF7" s="40"/>
      <c r="BG7" s="40"/>
      <c r="BH7" s="40" t="n">
        <f aca="false">13.5957+18.3155</f>
        <v>31.9112</v>
      </c>
      <c r="BI7" s="40"/>
      <c r="BJ7" s="40"/>
      <c r="BK7" s="40"/>
      <c r="BL7" s="40"/>
      <c r="BM7" s="39" t="n">
        <v>7.75</v>
      </c>
      <c r="BN7" s="39"/>
      <c r="BO7" s="39"/>
      <c r="BP7" s="40"/>
      <c r="BQ7" s="40"/>
      <c r="BR7" s="40"/>
      <c r="BS7" s="40" t="n">
        <v>6.3695</v>
      </c>
      <c r="BT7" s="40"/>
      <c r="BU7" s="40"/>
      <c r="BV7" s="40"/>
      <c r="BW7" s="40"/>
      <c r="BX7" s="39" t="n">
        <v>2.5</v>
      </c>
      <c r="BY7" s="39"/>
      <c r="BZ7" s="39"/>
      <c r="CA7" s="39" t="n">
        <v>3.96</v>
      </c>
      <c r="CB7" s="39"/>
      <c r="CC7" s="39"/>
      <c r="CD7" s="40"/>
      <c r="CE7" s="40"/>
      <c r="CF7" s="40"/>
      <c r="CG7" s="40"/>
      <c r="CH7" s="40" t="n">
        <f aca="false">1.1783+1.2158</f>
        <v>2.3941</v>
      </c>
      <c r="CI7" s="40"/>
      <c r="CJ7" s="40"/>
      <c r="CK7" s="40"/>
      <c r="CL7" s="39"/>
      <c r="CM7" s="39" t="n">
        <v>3.9</v>
      </c>
      <c r="CN7" s="39"/>
      <c r="CO7" s="40"/>
      <c r="CP7" s="40"/>
      <c r="CQ7" s="40"/>
      <c r="CR7" s="40"/>
      <c r="CS7" s="44" t="n">
        <v>0.743</v>
      </c>
      <c r="CT7" s="40"/>
      <c r="CU7" s="40"/>
      <c r="CV7" s="40"/>
      <c r="CW7" s="39"/>
      <c r="CX7" s="39" t="n">
        <v>12.03</v>
      </c>
      <c r="CY7" s="39"/>
      <c r="CZ7" s="40"/>
      <c r="DA7" s="40"/>
      <c r="DB7" s="40"/>
      <c r="DC7" s="40"/>
      <c r="DD7" s="44" t="n">
        <f aca="false">0.6201+6.8257</f>
        <v>7.4458</v>
      </c>
      <c r="DE7" s="40"/>
      <c r="DF7" s="40"/>
      <c r="DG7" s="40"/>
      <c r="DH7" s="39" t="n">
        <v>56.66</v>
      </c>
      <c r="DI7" s="39"/>
      <c r="DJ7" s="39"/>
      <c r="DK7" s="40"/>
      <c r="DL7" s="40"/>
      <c r="DM7" s="40"/>
      <c r="DN7" s="40" t="n">
        <f aca="false">27.9723+17.4957</f>
        <v>45.468</v>
      </c>
      <c r="DO7" s="44"/>
      <c r="DP7" s="40"/>
      <c r="DQ7" s="40"/>
      <c r="DR7" s="40"/>
      <c r="DS7" s="39" t="n">
        <v>75.36</v>
      </c>
      <c r="DT7" s="39"/>
      <c r="DU7" s="39"/>
      <c r="DV7" s="38"/>
      <c r="DW7" s="38"/>
      <c r="DX7" s="38"/>
      <c r="DY7" s="38" t="n">
        <f aca="false">36.7821+25.0138</f>
        <v>61.7959</v>
      </c>
      <c r="DZ7" s="45"/>
      <c r="EA7" s="38"/>
      <c r="EB7" s="38"/>
      <c r="EC7" s="38"/>
      <c r="ED7" s="39" t="n">
        <v>106.43</v>
      </c>
      <c r="EE7" s="39"/>
      <c r="EF7" s="39"/>
      <c r="EG7" s="40"/>
      <c r="EH7" s="40"/>
      <c r="EI7" s="40"/>
      <c r="EJ7" s="40" t="n">
        <f aca="false">52.0492+37.1324</f>
        <v>89.1816</v>
      </c>
      <c r="EK7" s="44"/>
      <c r="EL7" s="40"/>
      <c r="EM7" s="40"/>
      <c r="EN7" s="40"/>
      <c r="EO7" s="40" t="n">
        <f aca="false">G7+S7+AE7+AQ7+BB7+CW7+DH7+DS7+ED7</f>
        <v>596.18</v>
      </c>
      <c r="EP7" s="40" t="n">
        <f aca="false">H7+AF7+AR7+BC7+BM7+BX7+BY7+CA7+CB7+CM7+CX7+DI7+DT7+EF7</f>
        <v>30.14</v>
      </c>
      <c r="EQ7" s="40"/>
      <c r="ER7" s="40" t="n">
        <v>366.254</v>
      </c>
      <c r="ES7" s="40" t="n">
        <v>140.028</v>
      </c>
      <c r="ET7" s="41" t="n">
        <f aca="false">ER7+ES7</f>
        <v>506.282</v>
      </c>
      <c r="EU7" s="42" t="n">
        <f aca="false">M7+N7+Y7+Z7+AK7+AL7+AX7+AY7+BH7+BS7+BU7+CH7+CI7+CS7+CT7+DD7+DE7+DO7+DP7+DN7+DY7+DZ7+EA7+EJ7+EK7+EL7+AW7</f>
        <v>508.7666</v>
      </c>
      <c r="EW7" s="42" t="n">
        <f aca="false">(ET7-EU7)*(1059.64+1036.87)/2</f>
        <v>-2604.494373</v>
      </c>
      <c r="EX7" s="42" t="n">
        <f aca="false">EU7-ES7</f>
        <v>368.7386</v>
      </c>
      <c r="EY7" s="43" t="n">
        <f aca="false">EX7/12</f>
        <v>30.7282166666667</v>
      </c>
    </row>
    <row r="8" s="41" customFormat="true" ht="12.75" hidden="false" customHeight="false" outlineLevel="0" collapsed="false">
      <c r="A8" s="38" t="n">
        <v>5</v>
      </c>
      <c r="B8" s="38" t="s">
        <v>49</v>
      </c>
      <c r="C8" s="38" t="n">
        <v>0.91711</v>
      </c>
      <c r="D8" s="38" t="n">
        <v>6574.8</v>
      </c>
      <c r="E8" s="38" t="n">
        <v>1009.5</v>
      </c>
      <c r="F8" s="38" t="n">
        <f aca="false">D8/(E8+D8)</f>
        <v>0.866896087971204</v>
      </c>
      <c r="G8" s="39" t="n">
        <v>313.36</v>
      </c>
      <c r="H8" s="39"/>
      <c r="I8" s="39"/>
      <c r="J8" s="39" t="n">
        <f aca="false">G8*F8</f>
        <v>271.650558126656</v>
      </c>
      <c r="K8" s="39"/>
      <c r="L8" s="39"/>
      <c r="M8" s="38" t="n">
        <f aca="false">173.3373+112.8047</f>
        <v>286.142</v>
      </c>
      <c r="N8" s="38"/>
      <c r="O8" s="40"/>
      <c r="P8" s="40"/>
      <c r="Q8" s="40"/>
      <c r="R8" s="40"/>
      <c r="S8" s="39" t="n">
        <v>398.06</v>
      </c>
      <c r="T8" s="39"/>
      <c r="U8" s="39"/>
      <c r="V8" s="39"/>
      <c r="W8" s="39"/>
      <c r="X8" s="39"/>
      <c r="Y8" s="38" t="n">
        <f aca="false">220.225+143.7369</f>
        <v>363.9619</v>
      </c>
      <c r="Z8" s="38"/>
      <c r="AA8" s="40"/>
      <c r="AB8" s="40"/>
      <c r="AC8" s="40"/>
      <c r="AD8" s="40"/>
      <c r="AE8" s="40" t="n">
        <v>257.45</v>
      </c>
      <c r="AF8" s="40"/>
      <c r="AG8" s="40"/>
      <c r="AH8" s="40"/>
      <c r="AI8" s="40"/>
      <c r="AJ8" s="40"/>
      <c r="AK8" s="40" t="n">
        <f aca="false">142.2904+92.4724</f>
        <v>234.7628</v>
      </c>
      <c r="AL8" s="40"/>
      <c r="AM8" s="40"/>
      <c r="AN8" s="40"/>
      <c r="AO8" s="40"/>
      <c r="AP8" s="40"/>
      <c r="AQ8" s="39" t="n">
        <v>207.28</v>
      </c>
      <c r="AR8" s="39"/>
      <c r="AS8" s="39"/>
      <c r="AT8" s="40"/>
      <c r="AU8" s="40"/>
      <c r="AV8" s="40"/>
      <c r="AW8" s="40" t="n">
        <f aca="false">114.5626+74.0636</f>
        <v>188.6262</v>
      </c>
      <c r="AX8" s="40"/>
      <c r="AY8" s="40"/>
      <c r="AZ8" s="40"/>
      <c r="BA8" s="40"/>
      <c r="BB8" s="39" t="n">
        <v>154.39</v>
      </c>
      <c r="BC8" s="39"/>
      <c r="BD8" s="39"/>
      <c r="BE8" s="40"/>
      <c r="BF8" s="40"/>
      <c r="BG8" s="40"/>
      <c r="BH8" s="40" t="n">
        <f aca="false">59.3538+83.0123</f>
        <v>142.3661</v>
      </c>
      <c r="BI8" s="40"/>
      <c r="BJ8" s="40"/>
      <c r="BK8" s="40"/>
      <c r="BL8" s="40"/>
      <c r="BM8" s="39" t="n">
        <v>41.67</v>
      </c>
      <c r="BN8" s="39"/>
      <c r="BO8" s="39"/>
      <c r="BP8" s="40"/>
      <c r="BQ8" s="40"/>
      <c r="BR8" s="40"/>
      <c r="BS8" s="40" t="n">
        <v>40.1104</v>
      </c>
      <c r="BT8" s="40"/>
      <c r="BU8" s="40"/>
      <c r="BV8" s="40"/>
      <c r="BW8" s="40"/>
      <c r="BX8" s="39" t="n">
        <v>16.14</v>
      </c>
      <c r="BY8" s="39"/>
      <c r="BZ8" s="39"/>
      <c r="CA8" s="39" t="n">
        <v>28.78</v>
      </c>
      <c r="CB8" s="39"/>
      <c r="CC8" s="39"/>
      <c r="CD8" s="40"/>
      <c r="CE8" s="40"/>
      <c r="CF8" s="40"/>
      <c r="CG8" s="40"/>
      <c r="CH8" s="40" t="n">
        <f aca="false">15.6218+27.6841</f>
        <v>43.3059</v>
      </c>
      <c r="CI8" s="40"/>
      <c r="CJ8" s="40"/>
      <c r="CK8" s="40"/>
      <c r="CL8" s="39"/>
      <c r="CM8" s="39" t="n">
        <v>47.15</v>
      </c>
      <c r="CN8" s="39"/>
      <c r="CO8" s="40"/>
      <c r="CP8" s="40"/>
      <c r="CQ8" s="40"/>
      <c r="CR8" s="40"/>
      <c r="CS8" s="40" t="n">
        <v>45.5598</v>
      </c>
      <c r="CT8" s="40"/>
      <c r="CU8" s="40"/>
      <c r="CV8" s="40"/>
      <c r="CW8" s="39"/>
      <c r="CX8" s="39" t="n">
        <v>54.41</v>
      </c>
      <c r="CY8" s="39"/>
      <c r="CZ8" s="40"/>
      <c r="DA8" s="40"/>
      <c r="DB8" s="40"/>
      <c r="DC8" s="40"/>
      <c r="DD8" s="40" t="n">
        <f aca="false">1.2046+51.24</f>
        <v>52.4446</v>
      </c>
      <c r="DE8" s="40"/>
      <c r="DF8" s="40"/>
      <c r="DG8" s="40"/>
      <c r="DH8" s="39"/>
      <c r="DI8" s="39"/>
      <c r="DJ8" s="39"/>
      <c r="DK8" s="40"/>
      <c r="DL8" s="40"/>
      <c r="DM8" s="40"/>
      <c r="DN8" s="40" t="n">
        <f aca="false">121.5968+28.7021</f>
        <v>150.2989</v>
      </c>
      <c r="DO8" s="40"/>
      <c r="DP8" s="40"/>
      <c r="DQ8" s="40"/>
      <c r="DR8" s="40"/>
      <c r="DS8" s="39" t="n">
        <v>238.79</v>
      </c>
      <c r="DT8" s="39"/>
      <c r="DU8" s="39"/>
      <c r="DV8" s="38"/>
      <c r="DW8" s="38"/>
      <c r="DX8" s="38"/>
      <c r="DY8" s="38" t="n">
        <f aca="false">88.9859+57.6157</f>
        <v>146.6016</v>
      </c>
      <c r="DZ8" s="38"/>
      <c r="EA8" s="38"/>
      <c r="EB8" s="38"/>
      <c r="EC8" s="38"/>
      <c r="ED8" s="39" t="n">
        <v>360.68</v>
      </c>
      <c r="EE8" s="39"/>
      <c r="EF8" s="39"/>
      <c r="EG8" s="40"/>
      <c r="EH8" s="40"/>
      <c r="EI8" s="40"/>
      <c r="EJ8" s="40" t="n">
        <f aca="false">199.3274+129.9538</f>
        <v>329.2812</v>
      </c>
      <c r="EK8" s="40"/>
      <c r="EL8" s="40"/>
      <c r="EM8" s="40"/>
      <c r="EN8" s="40"/>
      <c r="EO8" s="40" t="n">
        <f aca="false">G8+S8+AE8+AQ8+BB8+CW8+DH8+DS8+ED8</f>
        <v>1930.01</v>
      </c>
      <c r="EP8" s="40" t="n">
        <f aca="false">H8+AF8+AR8+BC8+BM8+BX8+BY8+CA8+CB8+CM8+CX8+DI8+DT8+EF8</f>
        <v>188.15</v>
      </c>
      <c r="EQ8" s="40"/>
      <c r="ER8" s="40" t="n">
        <v>1459.139</v>
      </c>
      <c r="ES8" s="40" t="n">
        <v>285.487</v>
      </c>
      <c r="ET8" s="41" t="n">
        <f aca="false">ER8+ES8</f>
        <v>1744.626</v>
      </c>
      <c r="EU8" s="42" t="n">
        <f aca="false">M8+N8+Y8+Z8+AK8+AL8+AX8+AY8+BH8+BS8+BU8+CH8+CI8+CS8+CT8+DD8+DE8+DO8+DP8+DN8+DY8+DZ8+EA8+EJ8+EK8+EL8+AW8</f>
        <v>2023.4614</v>
      </c>
      <c r="EW8" s="42" t="n">
        <f aca="false">(ET8-EU8)*(1059.64+1036.87)/2</f>
        <v>-292290.602227</v>
      </c>
      <c r="EX8" s="42" t="n">
        <f aca="false">EU8-ES8</f>
        <v>1737.9744</v>
      </c>
      <c r="EY8" s="43" t="n">
        <f aca="false">EX8/12</f>
        <v>144.8312</v>
      </c>
    </row>
    <row r="9" s="41" customFormat="true" ht="12.75" hidden="false" customHeight="false" outlineLevel="0" collapsed="false">
      <c r="A9" s="38" t="n">
        <v>6</v>
      </c>
      <c r="B9" s="38" t="s">
        <v>50</v>
      </c>
      <c r="C9" s="38" t="n">
        <v>0.8282</v>
      </c>
      <c r="D9" s="38" t="n">
        <v>6972.5</v>
      </c>
      <c r="E9" s="38" t="n">
        <v>1838.4</v>
      </c>
      <c r="F9" s="38" t="n">
        <f aca="false">D9/(E9+D9)</f>
        <v>0.791349351371597</v>
      </c>
      <c r="G9" s="39" t="n">
        <v>315.22</v>
      </c>
      <c r="H9" s="39"/>
      <c r="I9" s="39"/>
      <c r="J9" s="39" t="n">
        <f aca="false">G9*F9</f>
        <v>249.449142539355</v>
      </c>
      <c r="K9" s="39"/>
      <c r="L9" s="39"/>
      <c r="M9" s="38" t="n">
        <f aca="false">162.04+94.9578</f>
        <v>256.9978</v>
      </c>
      <c r="N9" s="38"/>
      <c r="O9" s="40"/>
      <c r="P9" s="40"/>
      <c r="Q9" s="40"/>
      <c r="R9" s="40"/>
      <c r="S9" s="39" t="n">
        <v>406.08</v>
      </c>
      <c r="T9" s="39"/>
      <c r="U9" s="39"/>
      <c r="V9" s="39"/>
      <c r="W9" s="39"/>
      <c r="X9" s="39"/>
      <c r="Y9" s="38" t="n">
        <f aca="false">209.558+127.7777</f>
        <v>337.3357</v>
      </c>
      <c r="Z9" s="38"/>
      <c r="AA9" s="40"/>
      <c r="AB9" s="40"/>
      <c r="AC9" s="40"/>
      <c r="AD9" s="40"/>
      <c r="AE9" s="40" t="n">
        <v>262.91</v>
      </c>
      <c r="AF9" s="40"/>
      <c r="AG9" s="40"/>
      <c r="AH9" s="40"/>
      <c r="AI9" s="40"/>
      <c r="AJ9" s="40"/>
      <c r="AK9" s="40" t="n">
        <f aca="false">135.1783+78.0461</f>
        <v>213.2244</v>
      </c>
      <c r="AL9" s="40"/>
      <c r="AM9" s="40"/>
      <c r="AN9" s="40"/>
      <c r="AO9" s="40"/>
      <c r="AP9" s="40"/>
      <c r="AQ9" s="39" t="n">
        <v>220.95</v>
      </c>
      <c r="AR9" s="39"/>
      <c r="AS9" s="39"/>
      <c r="AT9" s="40"/>
      <c r="AU9" s="40"/>
      <c r="AV9" s="40"/>
      <c r="AW9" s="40" t="n">
        <f aca="false">113.6054+61.8694</f>
        <v>175.4748</v>
      </c>
      <c r="AX9" s="40"/>
      <c r="AY9" s="40"/>
      <c r="AZ9" s="40"/>
      <c r="BA9" s="40"/>
      <c r="BB9" s="39" t="n">
        <v>180.26</v>
      </c>
      <c r="BC9" s="39"/>
      <c r="BD9" s="39"/>
      <c r="BE9" s="40"/>
      <c r="BF9" s="40"/>
      <c r="BG9" s="40"/>
      <c r="BH9" s="40" t="n">
        <f aca="false">79.5231+62.3258</f>
        <v>141.8489</v>
      </c>
      <c r="BI9" s="40"/>
      <c r="BJ9" s="40"/>
      <c r="BK9" s="40"/>
      <c r="BL9" s="40"/>
      <c r="BM9" s="39" t="n">
        <v>41.99</v>
      </c>
      <c r="BN9" s="39"/>
      <c r="BO9" s="39"/>
      <c r="BP9" s="40"/>
      <c r="BQ9" s="40"/>
      <c r="BR9" s="40"/>
      <c r="BS9" s="40" t="n">
        <v>37.7141</v>
      </c>
      <c r="BT9" s="40"/>
      <c r="BU9" s="40"/>
      <c r="BV9" s="40"/>
      <c r="BW9" s="40"/>
      <c r="BX9" s="39" t="n">
        <v>16.57</v>
      </c>
      <c r="BY9" s="39"/>
      <c r="BZ9" s="39"/>
      <c r="CA9" s="39" t="n">
        <v>28.96</v>
      </c>
      <c r="CB9" s="39"/>
      <c r="CC9" s="39"/>
      <c r="CD9" s="40"/>
      <c r="CE9" s="40"/>
      <c r="CF9" s="40"/>
      <c r="CG9" s="40"/>
      <c r="CH9" s="40" t="n">
        <f aca="false">12.1403+20.1325</f>
        <v>32.2728</v>
      </c>
      <c r="CI9" s="40"/>
      <c r="CJ9" s="40"/>
      <c r="CK9" s="40"/>
      <c r="CL9" s="39"/>
      <c r="CM9" s="39" t="n">
        <v>49.02</v>
      </c>
      <c r="CN9" s="39"/>
      <c r="CO9" s="40"/>
      <c r="CP9" s="40"/>
      <c r="CQ9" s="40"/>
      <c r="CR9" s="40"/>
      <c r="CS9" s="40" t="n">
        <v>35.3492</v>
      </c>
      <c r="CT9" s="40"/>
      <c r="CU9" s="40"/>
      <c r="CV9" s="40"/>
      <c r="CW9" s="39"/>
      <c r="CX9" s="39" t="n">
        <v>56.73</v>
      </c>
      <c r="CY9" s="39"/>
      <c r="CZ9" s="40"/>
      <c r="DA9" s="40"/>
      <c r="DB9" s="40"/>
      <c r="DC9" s="40"/>
      <c r="DD9" s="40" t="n">
        <f aca="false">1.5535+55.3648</f>
        <v>56.9183</v>
      </c>
      <c r="DE9" s="40"/>
      <c r="DF9" s="40"/>
      <c r="DG9" s="40"/>
      <c r="DH9" s="39" t="n">
        <v>195.07</v>
      </c>
      <c r="DI9" s="39"/>
      <c r="DJ9" s="39"/>
      <c r="DK9" s="40"/>
      <c r="DL9" s="40"/>
      <c r="DM9" s="40"/>
      <c r="DN9" s="40" t="n">
        <f aca="false">100.7504+53.9766</f>
        <v>154.727</v>
      </c>
      <c r="DO9" s="40"/>
      <c r="DP9" s="40"/>
      <c r="DQ9" s="40"/>
      <c r="DR9" s="40"/>
      <c r="DS9" s="39" t="n">
        <v>266.47</v>
      </c>
      <c r="DT9" s="39"/>
      <c r="DU9" s="39"/>
      <c r="DV9" s="38"/>
      <c r="DW9" s="38"/>
      <c r="DX9" s="38"/>
      <c r="DY9" s="38" t="n">
        <f aca="false">137.6593+78.6178</f>
        <v>216.2771</v>
      </c>
      <c r="DZ9" s="38"/>
      <c r="EA9" s="38"/>
      <c r="EB9" s="38"/>
      <c r="EC9" s="38"/>
      <c r="ED9" s="39" t="n">
        <v>365.36</v>
      </c>
      <c r="EE9" s="39"/>
      <c r="EF9" s="39"/>
      <c r="EG9" s="40"/>
      <c r="EH9" s="40"/>
      <c r="EI9" s="40"/>
      <c r="EJ9" s="40" t="n">
        <f aca="false">188.7256+112.4104</f>
        <v>301.136</v>
      </c>
      <c r="EK9" s="40"/>
      <c r="EL9" s="40"/>
      <c r="EM9" s="40"/>
      <c r="EN9" s="40"/>
      <c r="EO9" s="40" t="n">
        <f aca="false">G9+S9+AE9+AQ9+BB9+CW9+DH9+DS9+ED9</f>
        <v>2212.32</v>
      </c>
      <c r="EP9" s="40" t="n">
        <f aca="false">H9+AF9+AR9+BC9+BM9+BX9+BY9+CA9+CB9+CM9+CX9+DI9+DT9+EF9</f>
        <v>193.27</v>
      </c>
      <c r="EQ9" s="40"/>
      <c r="ER9" s="40" t="n">
        <v>1330.131</v>
      </c>
      <c r="ES9" s="40" t="n">
        <v>468.576</v>
      </c>
      <c r="ET9" s="41" t="n">
        <f aca="false">ER9+ES9</f>
        <v>1798.707</v>
      </c>
      <c r="EU9" s="42" t="n">
        <f aca="false">M9+N9+Y9+Z9+AK9+AL9+AX9+AY9+BH9+BS9+BU9+CH9+CI9+CS9+CT9+DD9+DE9+DO9+DP9+DN9+DY9+DZ9+EA9+EJ9+EK9+EL9+AW9</f>
        <v>1959.2761</v>
      </c>
      <c r="EW9" s="42" t="n">
        <f aca="false">(ET9-EU9)*(1059.64+1036.87)/2</f>
        <v>-168317.3619205</v>
      </c>
      <c r="EX9" s="42" t="n">
        <f aca="false">EU9-ES9</f>
        <v>1490.7001</v>
      </c>
      <c r="EY9" s="43" t="n">
        <f aca="false">EX9/12</f>
        <v>124.225008333333</v>
      </c>
    </row>
    <row r="10" s="41" customFormat="true" ht="12.75" hidden="false" customHeight="true" outlineLevel="0" collapsed="false">
      <c r="A10" s="38" t="n">
        <v>7</v>
      </c>
      <c r="B10" s="39" t="s">
        <v>51</v>
      </c>
      <c r="C10" s="39" t="n">
        <v>0.76763</v>
      </c>
      <c r="D10" s="38" t="n">
        <v>7746</v>
      </c>
      <c r="E10" s="38" t="n">
        <v>2168</v>
      </c>
      <c r="F10" s="38" t="n">
        <f aca="false">D10/(E10+D10)</f>
        <v>0.781319346378858</v>
      </c>
      <c r="G10" s="39" t="n">
        <v>115.542</v>
      </c>
      <c r="H10" s="39"/>
      <c r="I10" s="39"/>
      <c r="J10" s="39" t="n">
        <f aca="false">G10*F10</f>
        <v>90.275199919306</v>
      </c>
      <c r="K10" s="39"/>
      <c r="L10" s="39"/>
      <c r="M10" s="38" t="n">
        <f aca="false">70.124+31.7956</f>
        <v>101.9196</v>
      </c>
      <c r="N10" s="38"/>
      <c r="O10" s="40"/>
      <c r="P10" s="40"/>
      <c r="Q10" s="40"/>
      <c r="R10" s="40"/>
      <c r="S10" s="39" t="n">
        <v>183.38</v>
      </c>
      <c r="T10" s="39"/>
      <c r="U10" s="39"/>
      <c r="V10" s="39"/>
      <c r="W10" s="39"/>
      <c r="X10" s="39"/>
      <c r="Y10" s="38" t="n">
        <f aca="false">111.2804+51.9099</f>
        <v>163.1903</v>
      </c>
      <c r="Z10" s="38"/>
      <c r="AA10" s="40"/>
      <c r="AB10" s="40"/>
      <c r="AC10" s="40"/>
      <c r="AD10" s="40"/>
      <c r="AE10" s="40" t="n">
        <v>117.254</v>
      </c>
      <c r="AF10" s="40"/>
      <c r="AG10" s="40"/>
      <c r="AH10" s="40"/>
      <c r="AI10" s="40"/>
      <c r="AJ10" s="40"/>
      <c r="AK10" s="40" t="n">
        <f aca="false">71.1256+32.5581</f>
        <v>103.6837</v>
      </c>
      <c r="AL10" s="40"/>
      <c r="AM10" s="40"/>
      <c r="AN10" s="40"/>
      <c r="AO10" s="40"/>
      <c r="AP10" s="40"/>
      <c r="AQ10" s="39" t="n">
        <v>83.216</v>
      </c>
      <c r="AR10" s="39"/>
      <c r="AS10" s="39"/>
      <c r="AT10" s="40"/>
      <c r="AU10" s="40"/>
      <c r="AV10" s="40"/>
      <c r="AW10" s="40" t="n">
        <f aca="false">50.492+22.2541</f>
        <v>72.7461</v>
      </c>
      <c r="AX10" s="40"/>
      <c r="AY10" s="40"/>
      <c r="AZ10" s="40"/>
      <c r="BA10" s="40"/>
      <c r="BB10" s="39" t="n">
        <v>62.581</v>
      </c>
      <c r="BC10" s="39"/>
      <c r="BD10" s="39"/>
      <c r="BE10" s="40"/>
      <c r="BF10" s="40"/>
      <c r="BG10" s="40"/>
      <c r="BH10" s="40" t="n">
        <f aca="false">26.5492+29.4475</f>
        <v>55.9967</v>
      </c>
      <c r="BI10" s="40"/>
      <c r="BJ10" s="40"/>
      <c r="BK10" s="40"/>
      <c r="BL10" s="40"/>
      <c r="BM10" s="39" t="n">
        <v>12.265</v>
      </c>
      <c r="BN10" s="39"/>
      <c r="BO10" s="39"/>
      <c r="BP10" s="40"/>
      <c r="BQ10" s="40"/>
      <c r="BR10" s="40"/>
      <c r="BS10" s="40" t="n">
        <v>11.5801</v>
      </c>
      <c r="BT10" s="40"/>
      <c r="BU10" s="40"/>
      <c r="BV10" s="40"/>
      <c r="BW10" s="40"/>
      <c r="BX10" s="40" t="n">
        <v>3.413</v>
      </c>
      <c r="BY10" s="39"/>
      <c r="BZ10" s="39"/>
      <c r="CA10" s="39" t="n">
        <v>6.864</v>
      </c>
      <c r="CB10" s="39"/>
      <c r="CC10" s="39"/>
      <c r="CD10" s="40"/>
      <c r="CE10" s="40"/>
      <c r="CF10" s="40"/>
      <c r="CG10" s="40"/>
      <c r="CH10" s="40" t="n">
        <v>8.1935</v>
      </c>
      <c r="CI10" s="40"/>
      <c r="CJ10" s="40"/>
      <c r="CK10" s="40"/>
      <c r="CL10" s="39"/>
      <c r="CM10" s="39" t="n">
        <v>9.694</v>
      </c>
      <c r="CN10" s="39"/>
      <c r="CO10" s="40"/>
      <c r="CP10" s="40"/>
      <c r="CQ10" s="40"/>
      <c r="CR10" s="40"/>
      <c r="CS10" s="40" t="n">
        <f aca="false">7.5716</f>
        <v>7.5716</v>
      </c>
      <c r="CT10" s="40"/>
      <c r="CU10" s="40"/>
      <c r="CV10" s="40"/>
      <c r="CW10" s="39"/>
      <c r="CX10" s="39" t="n">
        <v>13.928</v>
      </c>
      <c r="CY10" s="39"/>
      <c r="CZ10" s="40"/>
      <c r="DA10" s="40"/>
      <c r="DB10" s="40"/>
      <c r="DC10" s="40"/>
      <c r="DD10" s="40" t="n">
        <f aca="false">11.3275+0.3288</f>
        <v>11.6563</v>
      </c>
      <c r="DE10" s="40"/>
      <c r="DF10" s="40"/>
      <c r="DG10" s="40"/>
      <c r="DH10" s="39" t="n">
        <v>65.687</v>
      </c>
      <c r="DI10" s="39"/>
      <c r="DJ10" s="39"/>
      <c r="DK10" s="40"/>
      <c r="DL10" s="40"/>
      <c r="DM10" s="40"/>
      <c r="DN10" s="40" t="n">
        <f aca="false">39.8786+17.0359</f>
        <v>56.9145</v>
      </c>
      <c r="DO10" s="40"/>
      <c r="DP10" s="40"/>
      <c r="DQ10" s="40"/>
      <c r="DR10" s="40"/>
      <c r="DS10" s="39" t="n">
        <v>84.17</v>
      </c>
      <c r="DT10" s="39"/>
      <c r="DU10" s="39"/>
      <c r="DV10" s="38"/>
      <c r="DW10" s="38"/>
      <c r="DX10" s="38"/>
      <c r="DY10" s="38" t="n">
        <f aca="false">50.3744+21.252</f>
        <v>71.6264</v>
      </c>
      <c r="DZ10" s="38"/>
      <c r="EA10" s="38"/>
      <c r="EB10" s="38"/>
      <c r="EC10" s="38"/>
      <c r="ED10" s="39" t="n">
        <v>120.046</v>
      </c>
      <c r="EE10" s="39"/>
      <c r="EF10" s="39"/>
      <c r="EG10" s="40"/>
      <c r="EH10" s="40"/>
      <c r="EI10" s="40"/>
      <c r="EJ10" s="40" t="n">
        <f aca="false">72.1302+31.7362</f>
        <v>103.8664</v>
      </c>
      <c r="EK10" s="40"/>
      <c r="EL10" s="40"/>
      <c r="EM10" s="40"/>
      <c r="EN10" s="40"/>
      <c r="EO10" s="40" t="n">
        <f aca="false">G10+S10+AE10+AQ10+BB10+CW10+DH10+DS10+ED10</f>
        <v>831.876</v>
      </c>
      <c r="EP10" s="40" t="n">
        <f aca="false">H10+AF10+AR10+BC10+BM10+BX10+BY10+CA10+CB10+CM10+CX10+DI10+DT10+EF10</f>
        <v>46.164</v>
      </c>
      <c r="EQ10" s="40"/>
      <c r="ER10" s="40"/>
      <c r="ES10" s="40"/>
      <c r="EU10" s="42" t="n">
        <f aca="false">M10+N10+Y10+Z10+AK10+AL10+AX10+AY10+BH10+BS10+BU10+CH10+CI10+CS10+CT10+DD10+DE10+DO10+DP10+DN10+DY10+DZ10+EA10+EJ10+EK10+EL10+AW10</f>
        <v>768.9452</v>
      </c>
      <c r="EX10" s="46" t="n">
        <f aca="false">EU10-ES10</f>
        <v>768.9452</v>
      </c>
      <c r="EY10" s="43"/>
    </row>
    <row r="11" s="41" customFormat="true" ht="12.75" hidden="false" customHeight="true" outlineLevel="0" collapsed="false">
      <c r="A11" s="38"/>
      <c r="B11" s="39" t="s">
        <v>52</v>
      </c>
      <c r="C11" s="39" t="n">
        <v>0.76763</v>
      </c>
      <c r="D11" s="38" t="n">
        <v>7746</v>
      </c>
      <c r="E11" s="38" t="n">
        <v>2168</v>
      </c>
      <c r="F11" s="38" t="n">
        <f aca="false">D11/(E11+D11)</f>
        <v>0.781319346378858</v>
      </c>
      <c r="G11" s="39" t="n">
        <v>146.301</v>
      </c>
      <c r="H11" s="39"/>
      <c r="I11" s="39"/>
      <c r="J11" s="39" t="n">
        <f aca="false">G11*F11</f>
        <v>114.307801694573</v>
      </c>
      <c r="K11" s="39"/>
      <c r="L11" s="39"/>
      <c r="M11" s="38" t="n">
        <f aca="false">79.3246+45.3655</f>
        <v>124.6901</v>
      </c>
      <c r="N11" s="38"/>
      <c r="O11" s="40"/>
      <c r="P11" s="40"/>
      <c r="Q11" s="40"/>
      <c r="R11" s="40"/>
      <c r="S11" s="39" t="n">
        <v>195.592</v>
      </c>
      <c r="T11" s="39"/>
      <c r="U11" s="39"/>
      <c r="V11" s="39"/>
      <c r="W11" s="39"/>
      <c r="X11" s="39"/>
      <c r="Y11" s="38" t="n">
        <f aca="false">106.0393+60.6437</f>
        <v>166.683</v>
      </c>
      <c r="Z11" s="38"/>
      <c r="AA11" s="40"/>
      <c r="AB11" s="40"/>
      <c r="AC11" s="40"/>
      <c r="AD11" s="40"/>
      <c r="AE11" s="40" t="n">
        <v>102.036</v>
      </c>
      <c r="AF11" s="40"/>
      <c r="AG11" s="40"/>
      <c r="AH11" s="40"/>
      <c r="AI11" s="40"/>
      <c r="AJ11" s="40"/>
      <c r="AK11" s="40" t="n">
        <f aca="false">55.3038+31.6282</f>
        <v>86.932</v>
      </c>
      <c r="AL11" s="40"/>
      <c r="AM11" s="40"/>
      <c r="AN11" s="40"/>
      <c r="AO11" s="40"/>
      <c r="AP11" s="40"/>
      <c r="AQ11" s="39" t="n">
        <v>91.47</v>
      </c>
      <c r="AR11" s="39"/>
      <c r="AS11" s="39"/>
      <c r="AT11" s="40"/>
      <c r="AU11" s="40"/>
      <c r="AV11" s="40"/>
      <c r="AW11" s="40" t="n">
        <f aca="false">49.5712+28.3497</f>
        <v>77.9209</v>
      </c>
      <c r="AX11" s="40"/>
      <c r="AY11" s="40"/>
      <c r="AZ11" s="40"/>
      <c r="BA11" s="40"/>
      <c r="BB11" s="39" t="n">
        <v>67.635</v>
      </c>
      <c r="BC11" s="39"/>
      <c r="BD11" s="39"/>
      <c r="BE11" s="40"/>
      <c r="BF11" s="40"/>
      <c r="BG11" s="40"/>
      <c r="BH11" s="40" t="n">
        <f aca="false">25.6205+34.8866</f>
        <v>60.5071</v>
      </c>
      <c r="BI11" s="40"/>
      <c r="BJ11" s="40"/>
      <c r="BK11" s="40"/>
      <c r="BL11" s="40"/>
      <c r="BM11" s="39" t="n">
        <v>10.952</v>
      </c>
      <c r="BN11" s="39"/>
      <c r="BO11" s="39"/>
      <c r="BP11" s="40"/>
      <c r="BQ11" s="40"/>
      <c r="BR11" s="40"/>
      <c r="BS11" s="40" t="n">
        <v>10.8914</v>
      </c>
      <c r="BT11" s="40"/>
      <c r="BU11" s="40"/>
      <c r="BV11" s="40"/>
      <c r="BW11" s="40"/>
      <c r="BX11" s="40" t="n">
        <v>3.48</v>
      </c>
      <c r="BY11" s="39"/>
      <c r="BZ11" s="39"/>
      <c r="CA11" s="39" t="n">
        <v>6.654</v>
      </c>
      <c r="CB11" s="39"/>
      <c r="CC11" s="39"/>
      <c r="CD11" s="40"/>
      <c r="CE11" s="40"/>
      <c r="CF11" s="40"/>
      <c r="CG11" s="40"/>
      <c r="CH11" s="40" t="n">
        <v>10.133</v>
      </c>
      <c r="CI11" s="40"/>
      <c r="CJ11" s="40"/>
      <c r="CK11" s="40"/>
      <c r="CL11" s="39"/>
      <c r="CM11" s="39" t="n">
        <v>9.528</v>
      </c>
      <c r="CN11" s="39"/>
      <c r="CO11" s="40"/>
      <c r="CP11" s="40"/>
      <c r="CQ11" s="40"/>
      <c r="CR11" s="40"/>
      <c r="CS11" s="40" t="n">
        <f aca="false">9.4635</f>
        <v>9.4635</v>
      </c>
      <c r="CT11" s="40"/>
      <c r="CU11" s="40"/>
      <c r="CV11" s="40"/>
      <c r="CW11" s="39"/>
      <c r="CX11" s="39" t="n">
        <v>15.949</v>
      </c>
      <c r="CY11" s="39"/>
      <c r="CZ11" s="40"/>
      <c r="DA11" s="40"/>
      <c r="DB11" s="40"/>
      <c r="DC11" s="40"/>
      <c r="DD11" s="40" t="n">
        <f aca="false">0.3385+15.4572</f>
        <v>15.7957</v>
      </c>
      <c r="DE11" s="40"/>
      <c r="DF11" s="40"/>
      <c r="DG11" s="40"/>
      <c r="DH11" s="39" t="n">
        <v>63.899</v>
      </c>
      <c r="DI11" s="39"/>
      <c r="DJ11" s="39"/>
      <c r="DK11" s="40"/>
      <c r="DL11" s="40"/>
      <c r="DM11" s="40"/>
      <c r="DN11" s="40" t="n">
        <f aca="false">34.6697+19.7054</f>
        <v>54.3751</v>
      </c>
      <c r="DO11" s="40"/>
      <c r="DP11" s="40"/>
      <c r="DQ11" s="40"/>
      <c r="DR11" s="40"/>
      <c r="DS11" s="39" t="n">
        <v>96.549</v>
      </c>
      <c r="DT11" s="39"/>
      <c r="DU11" s="39"/>
      <c r="DV11" s="38"/>
      <c r="DW11" s="38"/>
      <c r="DX11" s="38"/>
      <c r="DY11" s="38" t="n">
        <f aca="false">52.2854+29.9018</f>
        <v>82.1872</v>
      </c>
      <c r="DZ11" s="38"/>
      <c r="EA11" s="38"/>
      <c r="EB11" s="38"/>
      <c r="EC11" s="38"/>
      <c r="ED11" s="39" t="n">
        <v>136.745</v>
      </c>
      <c r="EE11" s="39"/>
      <c r="EF11" s="39"/>
      <c r="EG11" s="40"/>
      <c r="EH11" s="40"/>
      <c r="EI11" s="40"/>
      <c r="EJ11" s="40" t="n">
        <f aca="false">74.4681+42.0383</f>
        <v>116.5064</v>
      </c>
      <c r="EK11" s="40"/>
      <c r="EL11" s="40"/>
      <c r="EM11" s="40"/>
      <c r="EN11" s="40"/>
      <c r="EO11" s="40" t="n">
        <f aca="false">G11+S11+AE11+AQ11+BB11+CW11+DH11+DS11+ED11</f>
        <v>900.227</v>
      </c>
      <c r="EP11" s="40" t="n">
        <f aca="false">H11+AF11+AR11+BC11+BM11+BX11+BY11+CA11+CB11+CM11+CX11+DI11+DT11+EF11</f>
        <v>46.563</v>
      </c>
      <c r="EQ11" s="40"/>
      <c r="ER11" s="40"/>
      <c r="ES11" s="40"/>
      <c r="EU11" s="42" t="n">
        <f aca="false">M11+N11+Y11+Z11+AK11+AL11+AX11+AY11+BH11+BS11+BU11+CH11+CI11+CS11+CT11+DD11+DE11+DO11+DP11+DN11+DY11+DZ11+EA11+EJ11+EK11+EL11+AW11</f>
        <v>816.0854</v>
      </c>
      <c r="EX11" s="46" t="n">
        <f aca="false">EU11-ES11</f>
        <v>816.0854</v>
      </c>
      <c r="EY11" s="43"/>
    </row>
    <row r="12" s="41" customFormat="true" ht="12.75" hidden="false" customHeight="true" outlineLevel="0" collapsed="false">
      <c r="A12" s="38"/>
      <c r="B12" s="39" t="s">
        <v>53</v>
      </c>
      <c r="C12" s="39" t="n">
        <v>0.76763</v>
      </c>
      <c r="D12" s="38" t="n">
        <v>7746</v>
      </c>
      <c r="E12" s="38" t="n">
        <v>2168</v>
      </c>
      <c r="F12" s="38" t="n">
        <f aca="false">D12/(E12+D12)</f>
        <v>0.781319346378858</v>
      </c>
      <c r="G12" s="39" t="n">
        <v>122.746</v>
      </c>
      <c r="H12" s="39"/>
      <c r="I12" s="39"/>
      <c r="J12" s="39" t="n">
        <f aca="false">G12*F12</f>
        <v>95.9038244906193</v>
      </c>
      <c r="K12" s="39"/>
      <c r="L12" s="39"/>
      <c r="M12" s="38" t="n">
        <f aca="false">55.696+38.5458</f>
        <v>94.2418</v>
      </c>
      <c r="N12" s="38"/>
      <c r="O12" s="40"/>
      <c r="P12" s="40"/>
      <c r="Q12" s="40"/>
      <c r="R12" s="40"/>
      <c r="S12" s="39" t="n">
        <v>158.436</v>
      </c>
      <c r="T12" s="39"/>
      <c r="U12" s="39"/>
      <c r="V12" s="39"/>
      <c r="W12" s="39"/>
      <c r="X12" s="39"/>
      <c r="Y12" s="38" t="n">
        <f aca="false">71.9637+50.5908</f>
        <v>122.5545</v>
      </c>
      <c r="Z12" s="38"/>
      <c r="AA12" s="40"/>
      <c r="AB12" s="40"/>
      <c r="AC12" s="40"/>
      <c r="AD12" s="40"/>
      <c r="AE12" s="40" t="n">
        <v>88.026</v>
      </c>
      <c r="AF12" s="40"/>
      <c r="AG12" s="40"/>
      <c r="AH12" s="40"/>
      <c r="AI12" s="40"/>
      <c r="AJ12" s="40"/>
      <c r="AK12" s="40" t="n">
        <f aca="false">39.9546+27.1873</f>
        <v>67.1419</v>
      </c>
      <c r="AL12" s="40"/>
      <c r="AM12" s="40"/>
      <c r="AN12" s="40"/>
      <c r="AO12" s="40"/>
      <c r="AP12" s="40"/>
      <c r="AQ12" s="39" t="n">
        <v>64.561</v>
      </c>
      <c r="AR12" s="39"/>
      <c r="AS12" s="39"/>
      <c r="AT12" s="40"/>
      <c r="AU12" s="40"/>
      <c r="AV12" s="40"/>
      <c r="AW12" s="40" t="n">
        <f aca="false">29.2324+19.0095</f>
        <v>48.2419</v>
      </c>
      <c r="AX12" s="40"/>
      <c r="AY12" s="40"/>
      <c r="AZ12" s="40"/>
      <c r="BA12" s="40"/>
      <c r="BB12" s="39" t="n">
        <v>43.38</v>
      </c>
      <c r="BC12" s="39"/>
      <c r="BD12" s="39"/>
      <c r="BE12" s="40"/>
      <c r="BF12" s="40"/>
      <c r="BG12" s="40"/>
      <c r="BH12" s="40" t="n">
        <f aca="false">13.7226+20.5994</f>
        <v>34.322</v>
      </c>
      <c r="BI12" s="40"/>
      <c r="BJ12" s="40"/>
      <c r="BK12" s="40"/>
      <c r="BL12" s="40"/>
      <c r="BM12" s="39" t="n">
        <v>11.308</v>
      </c>
      <c r="BN12" s="39"/>
      <c r="BO12" s="39"/>
      <c r="BP12" s="40"/>
      <c r="BQ12" s="40"/>
      <c r="BR12" s="40"/>
      <c r="BS12" s="40" t="n">
        <v>10.0113</v>
      </c>
      <c r="BT12" s="40"/>
      <c r="BU12" s="40"/>
      <c r="BV12" s="40"/>
      <c r="BW12" s="40"/>
      <c r="BX12" s="40" t="n">
        <v>3.729</v>
      </c>
      <c r="BY12" s="39"/>
      <c r="BZ12" s="39"/>
      <c r="CA12" s="39" t="n">
        <v>6.931</v>
      </c>
      <c r="CB12" s="39"/>
      <c r="CC12" s="39"/>
      <c r="CD12" s="40"/>
      <c r="CE12" s="40"/>
      <c r="CF12" s="40"/>
      <c r="CG12" s="40"/>
      <c r="CH12" s="40" t="n">
        <v>8.4654</v>
      </c>
      <c r="CI12" s="40"/>
      <c r="CJ12" s="40"/>
      <c r="CK12" s="40"/>
      <c r="CL12" s="39"/>
      <c r="CM12" s="39" t="n">
        <v>9.832</v>
      </c>
      <c r="CN12" s="39"/>
      <c r="CO12" s="40"/>
      <c r="CP12" s="40"/>
      <c r="CQ12" s="40"/>
      <c r="CR12" s="40"/>
      <c r="CS12" s="40" t="n">
        <v>7.2862</v>
      </c>
      <c r="CT12" s="40"/>
      <c r="CU12" s="40"/>
      <c r="CV12" s="40"/>
      <c r="CW12" s="39"/>
      <c r="CX12" s="39" t="n">
        <v>13.088</v>
      </c>
      <c r="CY12" s="39"/>
      <c r="CZ12" s="40"/>
      <c r="DA12" s="40"/>
      <c r="DB12" s="40"/>
      <c r="DC12" s="40"/>
      <c r="DD12" s="40" t="n">
        <f aca="false">0.2071+9.111</f>
        <v>9.3181</v>
      </c>
      <c r="DE12" s="40"/>
      <c r="DF12" s="40"/>
      <c r="DG12" s="40"/>
      <c r="DH12" s="39" t="n">
        <v>52.525</v>
      </c>
      <c r="DI12" s="39"/>
      <c r="DJ12" s="39"/>
      <c r="DK12" s="40"/>
      <c r="DL12" s="40"/>
      <c r="DM12" s="40"/>
      <c r="DN12" s="40" t="n">
        <f aca="false">23.8115+14.9773</f>
        <v>38.7888</v>
      </c>
      <c r="DO12" s="40"/>
      <c r="DP12" s="40"/>
      <c r="DQ12" s="40"/>
      <c r="DR12" s="40"/>
      <c r="DS12" s="39" t="n">
        <v>75.222</v>
      </c>
      <c r="DT12" s="39"/>
      <c r="DU12" s="39"/>
      <c r="DV12" s="38"/>
      <c r="DW12" s="38"/>
      <c r="DX12" s="38"/>
      <c r="DY12" s="38" t="n">
        <f aca="false">34.0454+22.5151</f>
        <v>56.5605</v>
      </c>
      <c r="DZ12" s="38"/>
      <c r="EA12" s="38"/>
      <c r="EB12" s="38"/>
      <c r="EC12" s="38"/>
      <c r="ED12" s="39" t="n">
        <v>105.31</v>
      </c>
      <c r="EE12" s="39"/>
      <c r="EF12" s="39"/>
      <c r="EG12" s="40"/>
      <c r="EH12" s="40"/>
      <c r="EI12" s="40"/>
      <c r="EJ12" s="40" t="n">
        <f aca="false">48.0375+32.2823</f>
        <v>80.3198</v>
      </c>
      <c r="EK12" s="40"/>
      <c r="EL12" s="40"/>
      <c r="EM12" s="40"/>
      <c r="EN12" s="40"/>
      <c r="EO12" s="40" t="n">
        <f aca="false">G12+S12+AE12+AQ12+BB12+CW12+DH12+DS12+ED12</f>
        <v>710.206</v>
      </c>
      <c r="EP12" s="40" t="n">
        <f aca="false">H12+AF12+AR12+BC12+BM12+BX12+BY12+CA12+CB12+CM12+CX12+DI12+DT12+EF12</f>
        <v>44.888</v>
      </c>
      <c r="EQ12" s="40"/>
      <c r="ER12" s="40"/>
      <c r="ES12" s="40"/>
      <c r="EU12" s="42" t="n">
        <f aca="false">M12+N12+Y12+Z12+AK12+AL12+AX12+AY12+BH12+BS12+BU12+CH12+CI12+CS12+CT12+DD12+DE12+DO12+DP12+DN12+DY12+DZ12+EA12+EJ12+EK12+EL12+AW12</f>
        <v>577.2522</v>
      </c>
      <c r="EX12" s="46" t="n">
        <f aca="false">EU12-ES12</f>
        <v>577.2522</v>
      </c>
      <c r="EY12" s="43"/>
    </row>
    <row r="13" s="41" customFormat="true" ht="12.75" hidden="false" customHeight="true" outlineLevel="0" collapsed="false">
      <c r="A13" s="38"/>
      <c r="B13" s="39"/>
      <c r="C13" s="39"/>
      <c r="D13" s="38"/>
      <c r="E13" s="38"/>
      <c r="F13" s="38"/>
      <c r="G13" s="39" t="n">
        <f aca="false">SUM(G10:G12)</f>
        <v>384.589</v>
      </c>
      <c r="H13" s="39"/>
      <c r="I13" s="39"/>
      <c r="J13" s="39" t="n">
        <f aca="false">SUM(J10:J12)</f>
        <v>300.486826104499</v>
      </c>
      <c r="K13" s="39"/>
      <c r="L13" s="39"/>
      <c r="M13" s="38" t="n">
        <f aca="false">SUM(M10:M12)</f>
        <v>320.8515</v>
      </c>
      <c r="N13" s="38"/>
      <c r="O13" s="40"/>
      <c r="P13" s="40"/>
      <c r="Q13" s="40"/>
      <c r="R13" s="40"/>
      <c r="S13" s="39" t="n">
        <f aca="false">SUM(S10:S12)</f>
        <v>537.408</v>
      </c>
      <c r="T13" s="39"/>
      <c r="U13" s="39"/>
      <c r="V13" s="39"/>
      <c r="W13" s="39"/>
      <c r="X13" s="39"/>
      <c r="Y13" s="38" t="n">
        <f aca="false">SUM(Y10:Y12)</f>
        <v>452.4278</v>
      </c>
      <c r="Z13" s="38"/>
      <c r="AA13" s="40"/>
      <c r="AB13" s="40"/>
      <c r="AC13" s="40"/>
      <c r="AD13" s="40"/>
      <c r="AE13" s="40" t="n">
        <f aca="false">SUM(AE10:AE12)</f>
        <v>307.316</v>
      </c>
      <c r="AF13" s="40"/>
      <c r="AG13" s="40"/>
      <c r="AH13" s="40"/>
      <c r="AI13" s="40"/>
      <c r="AJ13" s="40"/>
      <c r="AK13" s="38" t="n">
        <f aca="false">SUM(AK10:AK12)</f>
        <v>257.7576</v>
      </c>
      <c r="AL13" s="40"/>
      <c r="AM13" s="40"/>
      <c r="AN13" s="40"/>
      <c r="AO13" s="40"/>
      <c r="AP13" s="40"/>
      <c r="AQ13" s="38" t="n">
        <f aca="false">SUM(AQ10:AQ12)</f>
        <v>239.247</v>
      </c>
      <c r="AR13" s="39"/>
      <c r="AS13" s="39"/>
      <c r="AT13" s="40"/>
      <c r="AU13" s="40"/>
      <c r="AV13" s="40"/>
      <c r="AW13" s="38" t="n">
        <f aca="false">SUM(AW10:AW12)</f>
        <v>198.9089</v>
      </c>
      <c r="AX13" s="40"/>
      <c r="AY13" s="40"/>
      <c r="AZ13" s="40"/>
      <c r="BA13" s="40"/>
      <c r="BB13" s="38" t="n">
        <f aca="false">SUM(BB10:BB12)</f>
        <v>173.596</v>
      </c>
      <c r="BC13" s="39"/>
      <c r="BD13" s="39"/>
      <c r="BE13" s="40"/>
      <c r="BF13" s="40"/>
      <c r="BG13" s="40"/>
      <c r="BH13" s="38" t="n">
        <f aca="false">SUM(BH10:BH12)</f>
        <v>150.8258</v>
      </c>
      <c r="BI13" s="40"/>
      <c r="BJ13" s="40"/>
      <c r="BK13" s="40"/>
      <c r="BL13" s="40"/>
      <c r="BM13" s="38" t="n">
        <f aca="false">SUM(BM10:BM12)</f>
        <v>34.525</v>
      </c>
      <c r="BN13" s="39"/>
      <c r="BO13" s="39"/>
      <c r="BP13" s="40"/>
      <c r="BQ13" s="40"/>
      <c r="BR13" s="40"/>
      <c r="BS13" s="38" t="n">
        <f aca="false">SUM(BS10:BS12)</f>
        <v>32.4828</v>
      </c>
      <c r="BT13" s="40"/>
      <c r="BU13" s="40"/>
      <c r="BV13" s="40"/>
      <c r="BW13" s="40"/>
      <c r="BX13" s="38" t="n">
        <f aca="false">SUM(BX10:BX12)</f>
        <v>10.622</v>
      </c>
      <c r="BY13" s="39"/>
      <c r="BZ13" s="39"/>
      <c r="CA13" s="38" t="n">
        <f aca="false">SUM(CA10:CA12)</f>
        <v>20.449</v>
      </c>
      <c r="CB13" s="39"/>
      <c r="CC13" s="39"/>
      <c r="CD13" s="40"/>
      <c r="CE13" s="40"/>
      <c r="CF13" s="40"/>
      <c r="CG13" s="40"/>
      <c r="CH13" s="38" t="n">
        <f aca="false">SUM(CH10:CH12)</f>
        <v>26.7919</v>
      </c>
      <c r="CI13" s="40"/>
      <c r="CJ13" s="40"/>
      <c r="CK13" s="40"/>
      <c r="CL13" s="39"/>
      <c r="CM13" s="38" t="n">
        <f aca="false">SUM(CM10:CM12)</f>
        <v>29.054</v>
      </c>
      <c r="CN13" s="39"/>
      <c r="CO13" s="40"/>
      <c r="CP13" s="40"/>
      <c r="CQ13" s="40"/>
      <c r="CR13" s="40"/>
      <c r="CS13" s="38" t="n">
        <f aca="false">SUM(CS10:CS12)</f>
        <v>24.3213</v>
      </c>
      <c r="CT13" s="40"/>
      <c r="CU13" s="40"/>
      <c r="CV13" s="40"/>
      <c r="CW13" s="39"/>
      <c r="CX13" s="38" t="n">
        <f aca="false">SUM(CX10:CX12)</f>
        <v>42.965</v>
      </c>
      <c r="CY13" s="39"/>
      <c r="CZ13" s="40"/>
      <c r="DA13" s="40"/>
      <c r="DB13" s="40"/>
      <c r="DC13" s="40"/>
      <c r="DD13" s="38" t="n">
        <f aca="false">SUM(DD10:DD12)</f>
        <v>36.7701</v>
      </c>
      <c r="DE13" s="40"/>
      <c r="DF13" s="40"/>
      <c r="DG13" s="40"/>
      <c r="DH13" s="38" t="n">
        <f aca="false">SUM(DH10:DH12)</f>
        <v>182.111</v>
      </c>
      <c r="DI13" s="39"/>
      <c r="DJ13" s="39"/>
      <c r="DK13" s="40"/>
      <c r="DL13" s="40"/>
      <c r="DM13" s="40"/>
      <c r="DN13" s="38" t="n">
        <f aca="false">SUM(DN10:DN12)</f>
        <v>150.0784</v>
      </c>
      <c r="DO13" s="40"/>
      <c r="DP13" s="40"/>
      <c r="DQ13" s="40"/>
      <c r="DR13" s="40"/>
      <c r="DS13" s="38" t="n">
        <f aca="false">SUM(DS10:DS12)</f>
        <v>255.941</v>
      </c>
      <c r="DT13" s="39"/>
      <c r="DU13" s="39"/>
      <c r="DV13" s="38"/>
      <c r="DW13" s="38"/>
      <c r="DX13" s="38"/>
      <c r="DY13" s="38" t="n">
        <f aca="false">SUM(DY10:DY12)</f>
        <v>210.3741</v>
      </c>
      <c r="DZ13" s="38"/>
      <c r="EA13" s="38"/>
      <c r="EB13" s="38"/>
      <c r="EC13" s="38"/>
      <c r="ED13" s="38" t="n">
        <f aca="false">SUM(ED10:ED12)</f>
        <v>362.101</v>
      </c>
      <c r="EE13" s="39"/>
      <c r="EF13" s="39"/>
      <c r="EG13" s="40"/>
      <c r="EH13" s="40"/>
      <c r="EI13" s="40"/>
      <c r="EJ13" s="38" t="n">
        <f aca="false">SUM(EJ10:EJ12)</f>
        <v>300.6926</v>
      </c>
      <c r="EK13" s="40"/>
      <c r="EL13" s="40"/>
      <c r="EM13" s="40"/>
      <c r="EN13" s="40"/>
      <c r="EO13" s="40" t="n">
        <f aca="false">G13+S13+AE13+AQ13+BB13+CW13+DH13+DS13+ED13</f>
        <v>2442.309</v>
      </c>
      <c r="EP13" s="40" t="n">
        <f aca="false">H13+AF13+AR13+BC13+BM13+BX13+BY13+CA13+CB13+CM13+CX13+DI13+DT13+EF13</f>
        <v>137.615</v>
      </c>
      <c r="EQ13" s="40"/>
      <c r="ER13" s="40" t="n">
        <v>1365.555</v>
      </c>
      <c r="ES13" s="40" t="n">
        <v>628.212</v>
      </c>
      <c r="ET13" s="41" t="n">
        <f aca="false">ER13+ES13</f>
        <v>1993.767</v>
      </c>
      <c r="EU13" s="42" t="n">
        <f aca="false">M13+N13+Y13+Z13+AK13+AL13+AX13+AY13+BH13+BS13+BU13+CH13+CI13+CS13+CT13+DD13+DE13+DO13+DP13+DN13+DY13+DZ13+EA13+EJ13+EK13+EL13+AW13</f>
        <v>2162.2828</v>
      </c>
      <c r="EW13" s="42" t="n">
        <f aca="false">(ET13-EU13)*(1059.64+1036.87)/2</f>
        <v>-176647.529929</v>
      </c>
      <c r="EX13" s="42" t="n">
        <f aca="false">EU13-ES13</f>
        <v>1534.0708</v>
      </c>
      <c r="EY13" s="43" t="n">
        <f aca="false">EX13/12</f>
        <v>127.839233333333</v>
      </c>
    </row>
    <row r="14" s="41" customFormat="true" ht="12.75" hidden="false" customHeight="true" outlineLevel="0" collapsed="false">
      <c r="A14" s="38" t="n">
        <v>8</v>
      </c>
      <c r="B14" s="38" t="s">
        <v>54</v>
      </c>
      <c r="C14" s="38" t="n">
        <v>0.7334</v>
      </c>
      <c r="D14" s="38" t="n">
        <v>2698.4</v>
      </c>
      <c r="E14" s="38" t="n">
        <v>1302.1</v>
      </c>
      <c r="F14" s="38" t="n">
        <f aca="false">D14/(E14+D14)</f>
        <v>0.674515685539308</v>
      </c>
      <c r="G14" s="39" t="n">
        <v>112.43</v>
      </c>
      <c r="H14" s="39"/>
      <c r="I14" s="39"/>
      <c r="J14" s="39" t="n">
        <f aca="false">G14*F14</f>
        <v>75.8357985251844</v>
      </c>
      <c r="K14" s="39"/>
      <c r="L14" s="39"/>
      <c r="M14" s="38" t="n">
        <f aca="false">46.9602+30.1816</f>
        <v>77.1418</v>
      </c>
      <c r="N14" s="38"/>
      <c r="O14" s="40"/>
      <c r="P14" s="40"/>
      <c r="Q14" s="40"/>
      <c r="R14" s="40"/>
      <c r="S14" s="39" t="n">
        <v>149.21</v>
      </c>
      <c r="T14" s="39"/>
      <c r="U14" s="39"/>
      <c r="V14" s="39"/>
      <c r="W14" s="39"/>
      <c r="X14" s="39"/>
      <c r="Y14" s="38" t="n">
        <f aca="false">62.3226+44.1862</f>
        <v>106.5088</v>
      </c>
      <c r="Z14" s="38"/>
      <c r="AA14" s="40"/>
      <c r="AB14" s="40"/>
      <c r="AC14" s="40"/>
      <c r="AD14" s="40"/>
      <c r="AE14" s="40" t="n">
        <v>103.786</v>
      </c>
      <c r="AF14" s="40"/>
      <c r="AG14" s="40"/>
      <c r="AH14" s="40"/>
      <c r="AI14" s="40"/>
      <c r="AJ14" s="40"/>
      <c r="AK14" s="40" t="n">
        <f aca="false">43.3497+28.1124</f>
        <v>71.4621</v>
      </c>
      <c r="AL14" s="40"/>
      <c r="AM14" s="40"/>
      <c r="AN14" s="40"/>
      <c r="AO14" s="40"/>
      <c r="AP14" s="40"/>
      <c r="AQ14" s="39" t="n">
        <v>86.93</v>
      </c>
      <c r="AR14" s="39"/>
      <c r="AS14" s="39"/>
      <c r="AT14" s="40"/>
      <c r="AU14" s="40"/>
      <c r="AV14" s="40"/>
      <c r="AW14" s="40" t="n">
        <f aca="false">36.3092+20.6249</f>
        <v>56.9341</v>
      </c>
      <c r="AX14" s="40"/>
      <c r="AY14" s="40"/>
      <c r="AZ14" s="40"/>
      <c r="BA14" s="40"/>
      <c r="BB14" s="39" t="n">
        <v>54.31</v>
      </c>
      <c r="BC14" s="39"/>
      <c r="BD14" s="39"/>
      <c r="BE14" s="40"/>
      <c r="BF14" s="40"/>
      <c r="BG14" s="40"/>
      <c r="BH14" s="40" t="n">
        <f aca="false">19.5435+15.6568</f>
        <v>35.2003</v>
      </c>
      <c r="BI14" s="40"/>
      <c r="BJ14" s="40"/>
      <c r="BK14" s="40"/>
      <c r="BL14" s="40"/>
      <c r="BM14" s="39" t="n">
        <v>13.91</v>
      </c>
      <c r="BN14" s="39"/>
      <c r="BO14" s="39"/>
      <c r="BP14" s="40"/>
      <c r="BQ14" s="40"/>
      <c r="BR14" s="40"/>
      <c r="BS14" s="40" t="n">
        <v>3.6082</v>
      </c>
      <c r="BT14" s="40"/>
      <c r="BU14" s="40"/>
      <c r="BV14" s="40"/>
      <c r="BW14" s="40"/>
      <c r="BX14" s="39" t="n">
        <v>3.47</v>
      </c>
      <c r="BY14" s="39"/>
      <c r="BZ14" s="39"/>
      <c r="CA14" s="39" t="n">
        <v>8.13</v>
      </c>
      <c r="CB14" s="39"/>
      <c r="CC14" s="39"/>
      <c r="CD14" s="40"/>
      <c r="CE14" s="40"/>
      <c r="CF14" s="40"/>
      <c r="CG14" s="40"/>
      <c r="CH14" s="40" t="n">
        <f aca="false">0.4615+1.48</f>
        <v>1.9415</v>
      </c>
      <c r="CI14" s="40"/>
      <c r="CJ14" s="40"/>
      <c r="CK14" s="40"/>
      <c r="CL14" s="39"/>
      <c r="CM14" s="39" t="n">
        <v>8.83</v>
      </c>
      <c r="CN14" s="39"/>
      <c r="CO14" s="40"/>
      <c r="CP14" s="40"/>
      <c r="CQ14" s="40"/>
      <c r="CR14" s="40"/>
      <c r="CS14" s="40" t="n">
        <v>-1.0435</v>
      </c>
      <c r="CT14" s="40"/>
      <c r="CU14" s="40"/>
      <c r="CV14" s="40"/>
      <c r="CW14" s="39"/>
      <c r="CX14" s="39" t="n">
        <v>13.33</v>
      </c>
      <c r="CY14" s="39"/>
      <c r="CZ14" s="40"/>
      <c r="DA14" s="40"/>
      <c r="DB14" s="40"/>
      <c r="DC14" s="40"/>
      <c r="DD14" s="40" t="n">
        <f aca="false">0.0674+2.4539</f>
        <v>2.5213</v>
      </c>
      <c r="DE14" s="40"/>
      <c r="DF14" s="40"/>
      <c r="DG14" s="40"/>
      <c r="DH14" s="39" t="n">
        <v>78.37</v>
      </c>
      <c r="DI14" s="39"/>
      <c r="DJ14" s="39"/>
      <c r="DK14" s="40"/>
      <c r="DL14" s="40"/>
      <c r="DM14" s="40"/>
      <c r="DN14" s="40" t="n">
        <f aca="false">32.7339+17.6201</f>
        <v>50.354</v>
      </c>
      <c r="DO14" s="40"/>
      <c r="DP14" s="40"/>
      <c r="DQ14" s="40"/>
      <c r="DR14" s="40"/>
      <c r="DS14" s="39" t="n">
        <v>92.79</v>
      </c>
      <c r="DT14" s="39"/>
      <c r="DU14" s="39"/>
      <c r="DV14" s="38"/>
      <c r="DW14" s="38"/>
      <c r="DX14" s="38"/>
      <c r="DY14" s="38" t="n">
        <f aca="false">38.7568+22.7035</f>
        <v>61.4603</v>
      </c>
      <c r="DZ14" s="38"/>
      <c r="EA14" s="38"/>
      <c r="EB14" s="38"/>
      <c r="EC14" s="38"/>
      <c r="ED14" s="39" t="n">
        <v>143.81</v>
      </c>
      <c r="EE14" s="39"/>
      <c r="EF14" s="39"/>
      <c r="EG14" s="40"/>
      <c r="EH14" s="40"/>
      <c r="EI14" s="40"/>
      <c r="EJ14" s="40" t="n">
        <f aca="false">60.0671+41.3153</f>
        <v>101.3824</v>
      </c>
      <c r="EK14" s="40"/>
      <c r="EL14" s="40"/>
      <c r="EM14" s="40"/>
      <c r="EN14" s="40"/>
      <c r="EO14" s="40" t="n">
        <f aca="false">G14+S14+AE14+AQ14+BB14+CW14+DH14+DS14+ED14</f>
        <v>821.636</v>
      </c>
      <c r="EP14" s="40" t="n">
        <f aca="false">H14+AF14+AR14+BC14+BM14+BX14+BY14+CA14+CB14+CM14+CX14+DI14+DT14+EF14</f>
        <v>47.67</v>
      </c>
      <c r="EQ14" s="40"/>
      <c r="ER14" s="40" t="n">
        <v>446.702</v>
      </c>
      <c r="ES14" s="40" t="n">
        <v>236.209</v>
      </c>
      <c r="ET14" s="41" t="n">
        <f aca="false">ER14+ES14</f>
        <v>682.911</v>
      </c>
      <c r="EU14" s="42" t="n">
        <f aca="false">M14+N14+Y14+Z14+AK14+AL14+AX14+AY14+BH14+BS14+BU14+CH14+CI14+CS14+CT14+DD14+DE14+DO14+DP14+DN14+DY14+DZ14+EA14+EJ14+EK14+EL14+AW14</f>
        <v>567.4713</v>
      </c>
      <c r="EV14" s="42" t="s">
        <v>45</v>
      </c>
      <c r="EW14" s="42" t="n">
        <f aca="false">(ET14-EU14)*(1059.64+1036.87)/2</f>
        <v>121010.2427235</v>
      </c>
      <c r="EX14" s="42" t="n">
        <f aca="false">EU14-ES14</f>
        <v>331.2623</v>
      </c>
      <c r="EY14" s="43" t="n">
        <f aca="false">EX14/12</f>
        <v>27.6051916666667</v>
      </c>
    </row>
    <row r="15" customFormat="false" ht="12.75" hidden="false" customHeight="false" outlineLevel="0" collapsed="false">
      <c r="A15" s="38" t="n">
        <v>9</v>
      </c>
      <c r="B15" s="38" t="s">
        <v>55</v>
      </c>
      <c r="C15" s="38"/>
      <c r="D15" s="38" t="n">
        <v>5535.1</v>
      </c>
      <c r="E15" s="38" t="n">
        <v>1344.4</v>
      </c>
      <c r="F15" s="38" t="n">
        <f aca="false">D15/(E15+D15)</f>
        <v>0.804578821135257</v>
      </c>
      <c r="G15" s="39" t="n">
        <v>249.56</v>
      </c>
      <c r="H15" s="38"/>
      <c r="I15" s="38"/>
      <c r="J15" s="39" t="n">
        <f aca="false">G15*F15</f>
        <v>200.790690602515</v>
      </c>
      <c r="K15" s="39"/>
      <c r="L15" s="39"/>
      <c r="M15" s="38" t="n">
        <f aca="false">129.0619+85.7258</f>
        <v>214.7877</v>
      </c>
      <c r="N15" s="38"/>
      <c r="O15" s="47"/>
      <c r="P15" s="47"/>
      <c r="Q15" s="48"/>
      <c r="R15" s="48"/>
      <c r="S15" s="39" t="n">
        <v>319.5087</v>
      </c>
      <c r="T15" s="38"/>
      <c r="U15" s="38"/>
      <c r="V15" s="39"/>
      <c r="W15" s="39"/>
      <c r="X15" s="39"/>
      <c r="Y15" s="38" t="n">
        <f aca="false">165.1561+110.5573</f>
        <v>275.7134</v>
      </c>
      <c r="Z15" s="38"/>
      <c r="AA15" s="47"/>
      <c r="AB15" s="47"/>
      <c r="AC15" s="48"/>
      <c r="AD15" s="48"/>
      <c r="AE15" s="47" t="n">
        <v>206.039</v>
      </c>
      <c r="AF15" s="47"/>
      <c r="AG15" s="47"/>
      <c r="AH15" s="47"/>
      <c r="AI15" s="47"/>
      <c r="AJ15" s="47"/>
      <c r="AK15" s="47" t="n">
        <f aca="false">106.4383+70.4582</f>
        <v>176.8965</v>
      </c>
      <c r="AL15" s="47"/>
      <c r="AM15" s="47"/>
      <c r="AN15" s="47"/>
      <c r="AO15" s="47"/>
      <c r="AP15" s="47"/>
      <c r="AQ15" s="39" t="n">
        <v>176.046</v>
      </c>
      <c r="AR15" s="39"/>
      <c r="AS15" s="39"/>
      <c r="AT15" s="47"/>
      <c r="AU15" s="47"/>
      <c r="AV15" s="47"/>
      <c r="AW15" s="47" t="n">
        <f aca="false">90.8072+59.474</f>
        <v>150.2812</v>
      </c>
      <c r="AX15" s="47"/>
      <c r="AY15" s="47"/>
      <c r="AZ15" s="47"/>
      <c r="BA15" s="47"/>
      <c r="BB15" s="39" t="n">
        <v>127.6717</v>
      </c>
      <c r="BC15" s="39"/>
      <c r="BD15" s="39"/>
      <c r="BE15" s="47"/>
      <c r="BF15" s="47"/>
      <c r="BG15" s="47"/>
      <c r="BH15" s="47" t="n">
        <f aca="false">46.0781+67.0612</f>
        <v>113.1393</v>
      </c>
      <c r="BI15" s="47"/>
      <c r="BJ15" s="47"/>
      <c r="BK15" s="47"/>
      <c r="BL15" s="47"/>
      <c r="BM15" s="39" t="n">
        <v>27.1488</v>
      </c>
      <c r="BN15" s="39"/>
      <c r="BO15" s="39"/>
      <c r="BP15" s="47"/>
      <c r="BQ15" s="47"/>
      <c r="BR15" s="47"/>
      <c r="BS15" s="47" t="n">
        <v>25.6162</v>
      </c>
      <c r="BT15" s="47"/>
      <c r="BU15" s="48"/>
      <c r="BV15" s="47"/>
      <c r="BW15" s="47"/>
      <c r="BX15" s="39" t="n">
        <v>9.7943</v>
      </c>
      <c r="BY15" s="39"/>
      <c r="BZ15" s="39"/>
      <c r="CA15" s="39" t="n">
        <v>16.5444</v>
      </c>
      <c r="CB15" s="39"/>
      <c r="CC15" s="39"/>
      <c r="CD15" s="47"/>
      <c r="CE15" s="47"/>
      <c r="CF15" s="47"/>
      <c r="CG15" s="47"/>
      <c r="CH15" s="47" t="n">
        <f aca="false">8.8957+14.6914</f>
        <v>23.5871</v>
      </c>
      <c r="CI15" s="47"/>
      <c r="CJ15" s="47"/>
      <c r="CK15" s="47"/>
      <c r="CL15" s="39"/>
      <c r="CM15" s="39" t="n">
        <v>26.6637</v>
      </c>
      <c r="CN15" s="39"/>
      <c r="CO15" s="47"/>
      <c r="CP15" s="47"/>
      <c r="CQ15" s="47"/>
      <c r="CR15" s="47"/>
      <c r="CS15" s="47" t="n">
        <v>23.7446</v>
      </c>
      <c r="CT15" s="47"/>
      <c r="CU15" s="47"/>
      <c r="CV15" s="47"/>
      <c r="CW15" s="39"/>
      <c r="CX15" s="39" t="n">
        <v>44.4295</v>
      </c>
      <c r="CY15" s="39"/>
      <c r="CZ15" s="47"/>
      <c r="DA15" s="47"/>
      <c r="DB15" s="47"/>
      <c r="DC15" s="47"/>
      <c r="DD15" s="47" t="n">
        <f aca="false">0.9789+40.2457</f>
        <v>41.2246</v>
      </c>
      <c r="DE15" s="47"/>
      <c r="DF15" s="47"/>
      <c r="DG15" s="47"/>
      <c r="DH15" s="39" t="n">
        <v>136.4446</v>
      </c>
      <c r="DI15" s="39"/>
      <c r="DJ15" s="39"/>
      <c r="DK15" s="47"/>
      <c r="DL15" s="47"/>
      <c r="DM15" s="47"/>
      <c r="DN15" s="47" t="n">
        <f aca="false">70.2987+45.3977</f>
        <v>115.6964</v>
      </c>
      <c r="DO15" s="47"/>
      <c r="DP15" s="47"/>
      <c r="DQ15" s="47"/>
      <c r="DR15" s="47"/>
      <c r="DS15" s="39" t="n">
        <v>2122.563</v>
      </c>
      <c r="DT15" s="39"/>
      <c r="DU15" s="39"/>
      <c r="DV15" s="38"/>
      <c r="DW15" s="38"/>
      <c r="DX15" s="38"/>
      <c r="DY15" s="38" t="n">
        <f aca="false">100.3931+66.0026</f>
        <v>166.3957</v>
      </c>
      <c r="DZ15" s="38"/>
      <c r="EA15" s="38"/>
      <c r="EB15" s="38"/>
      <c r="EC15" s="38"/>
      <c r="ED15" s="39" t="n">
        <v>278.0831</v>
      </c>
      <c r="EE15" s="39"/>
      <c r="EF15" s="39"/>
      <c r="EG15" s="47"/>
      <c r="EH15" s="47"/>
      <c r="EI15" s="47"/>
      <c r="EJ15" s="47" t="n">
        <f aca="false">143.603+95.5318</f>
        <v>239.1348</v>
      </c>
      <c r="EK15" s="47"/>
      <c r="EL15" s="47"/>
      <c r="EM15" s="47"/>
      <c r="EN15" s="47"/>
      <c r="EO15" s="40" t="n">
        <f aca="false">G15+S15+AE15+AQ15+BB15+CW15+DH15+DS15+ED15</f>
        <v>3615.9161</v>
      </c>
      <c r="EP15" s="40" t="n">
        <f aca="false">H15+AF15+AR15+BC15+BM15+BX15+BY15+CA15+CB15+CM15+CX15+DI15+DT15+EF15</f>
        <v>124.5807</v>
      </c>
      <c r="EQ15" s="47"/>
      <c r="ER15" s="47" t="n">
        <v>1448.871</v>
      </c>
      <c r="ES15" s="47" t="n">
        <v>356.565</v>
      </c>
      <c r="ET15" s="41" t="n">
        <f aca="false">ER15+ES15</f>
        <v>1805.436</v>
      </c>
      <c r="EU15" s="42" t="n">
        <f aca="false">M15+N15+Y15+Z15+AK15+AL15+AX15+AY15+BH15+BS15+BU15+CH15+CI15+CS15+CT15+DD15+DE15+DO15+DP15+DN15+DY15+DZ15+EA15+EJ15+EK15+EL15+AW15</f>
        <v>1566.2175</v>
      </c>
      <c r="EV15" s="42" t="s">
        <v>45</v>
      </c>
      <c r="EW15" s="42" t="n">
        <f aca="false">(ET15-EU15)*(1059.64+1036.87)/2</f>
        <v>250761.9887175</v>
      </c>
      <c r="EX15" s="42" t="n">
        <f aca="false">EU15-ES15</f>
        <v>1209.6525</v>
      </c>
      <c r="EY15" s="43" t="n">
        <f aca="false">EX15/12</f>
        <v>100.804375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5"/>
      <c r="H16" s="5"/>
      <c r="I16" s="5"/>
      <c r="J16" s="5"/>
      <c r="K16" s="5"/>
      <c r="L16" s="5"/>
      <c r="M16" s="5"/>
      <c r="N16" s="5"/>
      <c r="O16" s="5"/>
      <c r="P16" s="5"/>
      <c r="Q16" s="49"/>
      <c r="R16" s="49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5"/>
      <c r="H17" s="5"/>
      <c r="I17" s="5"/>
      <c r="J17" s="5"/>
      <c r="K17" s="5"/>
      <c r="L17" s="5"/>
      <c r="M17" s="5"/>
      <c r="N17" s="5"/>
      <c r="O17" s="5"/>
      <c r="P17" s="5"/>
      <c r="Q17" s="49"/>
      <c r="R17" s="49"/>
      <c r="CH17" s="50"/>
      <c r="CI17" s="50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5"/>
      <c r="H18" s="5"/>
      <c r="I18" s="5"/>
      <c r="J18" s="5"/>
      <c r="K18" s="5"/>
      <c r="L18" s="5"/>
      <c r="M18" s="5"/>
      <c r="N18" s="5"/>
      <c r="O18" s="5"/>
      <c r="P18" s="5"/>
      <c r="Q18" s="49"/>
      <c r="R18" s="49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5"/>
      <c r="H19" s="5"/>
      <c r="I19" s="5"/>
      <c r="J19" s="5"/>
      <c r="K19" s="5"/>
      <c r="L19" s="5"/>
      <c r="M19" s="5"/>
      <c r="N19" s="5"/>
      <c r="O19" s="5"/>
      <c r="P19" s="5"/>
      <c r="Q19" s="49"/>
      <c r="R19" s="49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5"/>
      <c r="H20" s="5"/>
      <c r="I20" s="5"/>
      <c r="J20" s="5"/>
      <c r="K20" s="5"/>
      <c r="L20" s="5"/>
      <c r="M20" s="5"/>
      <c r="N20" s="5"/>
      <c r="O20" s="5"/>
      <c r="P20" s="5"/>
      <c r="Q20" s="49"/>
      <c r="R20" s="49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5"/>
      <c r="H21" s="5"/>
      <c r="I21" s="5"/>
      <c r="J21" s="5"/>
      <c r="K21" s="5"/>
      <c r="L21" s="5"/>
      <c r="M21" s="5"/>
      <c r="N21" s="5"/>
      <c r="O21" s="5"/>
      <c r="P21" s="5"/>
      <c r="Q21" s="49"/>
      <c r="R21" s="49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5"/>
      <c r="H22" s="5"/>
      <c r="I22" s="5"/>
      <c r="J22" s="5"/>
      <c r="K22" s="5"/>
      <c r="L22" s="5"/>
      <c r="M22" s="5"/>
      <c r="N22" s="5"/>
      <c r="O22" s="5"/>
      <c r="P22" s="5"/>
      <c r="Q22" s="49"/>
      <c r="R22" s="49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5"/>
      <c r="H23" s="5"/>
      <c r="I23" s="5"/>
      <c r="J23" s="5"/>
      <c r="K23" s="5"/>
      <c r="L23" s="5"/>
      <c r="M23" s="5"/>
      <c r="N23" s="5"/>
      <c r="O23" s="5"/>
      <c r="P23" s="5"/>
      <c r="Q23" s="49"/>
      <c r="R23" s="49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5"/>
      <c r="H24" s="5"/>
      <c r="I24" s="5"/>
      <c r="J24" s="5"/>
      <c r="K24" s="5"/>
      <c r="L24" s="5"/>
      <c r="M24" s="5"/>
      <c r="N24" s="5"/>
      <c r="O24" s="5"/>
      <c r="P24" s="5"/>
      <c r="Q24" s="49"/>
      <c r="R24" s="49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5"/>
      <c r="H25" s="5"/>
      <c r="I25" s="5"/>
      <c r="J25" s="5"/>
      <c r="K25" s="5"/>
      <c r="L25" s="5"/>
      <c r="M25" s="5"/>
      <c r="N25" s="5"/>
      <c r="O25" s="5"/>
      <c r="P25" s="5"/>
      <c r="Q25" s="49"/>
      <c r="R25" s="49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5"/>
      <c r="H26" s="5"/>
      <c r="I26" s="5"/>
      <c r="J26" s="5"/>
      <c r="K26" s="5"/>
      <c r="L26" s="5"/>
      <c r="M26" s="5"/>
      <c r="N26" s="5"/>
      <c r="O26" s="5"/>
      <c r="P26" s="5"/>
      <c r="Q26" s="49"/>
      <c r="R26" s="4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5"/>
      <c r="H27" s="5"/>
      <c r="I27" s="5"/>
      <c r="J27" s="5"/>
      <c r="K27" s="5"/>
      <c r="L27" s="5"/>
      <c r="M27" s="5"/>
      <c r="N27" s="5"/>
      <c r="O27" s="5"/>
      <c r="P27" s="5"/>
      <c r="Q27" s="49"/>
      <c r="R27" s="49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5"/>
      <c r="H28" s="5"/>
      <c r="I28" s="5"/>
      <c r="J28" s="5"/>
      <c r="K28" s="5"/>
      <c r="L28" s="5"/>
      <c r="M28" s="5"/>
      <c r="N28" s="5"/>
      <c r="O28" s="5"/>
      <c r="P28" s="5"/>
      <c r="Q28" s="49"/>
      <c r="R28" s="49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5"/>
      <c r="H29" s="5"/>
      <c r="I29" s="5"/>
      <c r="J29" s="5"/>
      <c r="K29" s="5"/>
      <c r="L29" s="5"/>
      <c r="M29" s="5"/>
      <c r="N29" s="5"/>
      <c r="O29" s="5"/>
      <c r="P29" s="5"/>
      <c r="Q29" s="49"/>
      <c r="R29" s="49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5"/>
      <c r="H30" s="5"/>
      <c r="I30" s="5"/>
      <c r="J30" s="5"/>
      <c r="K30" s="5"/>
      <c r="L30" s="5"/>
      <c r="M30" s="5"/>
      <c r="N30" s="5"/>
      <c r="O30" s="5"/>
      <c r="P30" s="5"/>
      <c r="Q30" s="49"/>
      <c r="R30" s="4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5"/>
      <c r="H31" s="5"/>
      <c r="I31" s="5"/>
      <c r="J31" s="5"/>
      <c r="K31" s="5"/>
      <c r="L31" s="5"/>
      <c r="M31" s="5"/>
      <c r="N31" s="5"/>
      <c r="O31" s="5"/>
      <c r="P31" s="5"/>
      <c r="Q31" s="49"/>
      <c r="R31" s="49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5"/>
      <c r="H32" s="5"/>
      <c r="I32" s="5"/>
      <c r="J32" s="5"/>
      <c r="K32" s="5"/>
      <c r="L32" s="5"/>
      <c r="M32" s="5"/>
      <c r="N32" s="5"/>
      <c r="O32" s="5"/>
      <c r="P32" s="5"/>
      <c r="Q32" s="49"/>
      <c r="R32" s="49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5"/>
      <c r="H33" s="5"/>
      <c r="I33" s="5"/>
      <c r="J33" s="5"/>
      <c r="K33" s="5"/>
      <c r="L33" s="5"/>
      <c r="M33" s="5"/>
      <c r="N33" s="5"/>
      <c r="O33" s="5"/>
      <c r="P33" s="5"/>
      <c r="Q33" s="49"/>
      <c r="R33" s="49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5"/>
      <c r="H34" s="5"/>
      <c r="I34" s="5"/>
      <c r="J34" s="5"/>
      <c r="K34" s="5"/>
      <c r="L34" s="5"/>
      <c r="M34" s="5"/>
      <c r="N34" s="5"/>
      <c r="O34" s="5"/>
      <c r="P34" s="5"/>
      <c r="Q34" s="49"/>
      <c r="R34" s="49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5"/>
      <c r="H35" s="5"/>
      <c r="I35" s="5"/>
      <c r="J35" s="5"/>
      <c r="K35" s="5"/>
      <c r="L35" s="5"/>
      <c r="M35" s="5"/>
      <c r="N35" s="5"/>
      <c r="O35" s="5"/>
      <c r="P35" s="5"/>
      <c r="Q35" s="49"/>
      <c r="R35" s="49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5"/>
      <c r="H36" s="5"/>
      <c r="I36" s="5"/>
      <c r="J36" s="5"/>
      <c r="K36" s="5"/>
      <c r="L36" s="5"/>
      <c r="M36" s="5"/>
      <c r="N36" s="5"/>
      <c r="O36" s="5"/>
      <c r="P36" s="5"/>
      <c r="Q36" s="49"/>
      <c r="R36" s="49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5"/>
      <c r="H37" s="5"/>
      <c r="I37" s="5"/>
      <c r="J37" s="5"/>
      <c r="K37" s="5"/>
      <c r="L37" s="5"/>
      <c r="M37" s="5"/>
      <c r="N37" s="5"/>
      <c r="O37" s="5"/>
      <c r="P37" s="5"/>
      <c r="Q37" s="49"/>
      <c r="R37" s="49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5"/>
      <c r="H38" s="5"/>
      <c r="I38" s="5"/>
      <c r="J38" s="5"/>
      <c r="K38" s="5"/>
      <c r="L38" s="5"/>
      <c r="M38" s="5"/>
      <c r="N38" s="5"/>
      <c r="O38" s="5"/>
      <c r="P38" s="5"/>
      <c r="Q38" s="49"/>
      <c r="R38" s="49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5"/>
      <c r="H39" s="5"/>
      <c r="I39" s="5"/>
      <c r="J39" s="5"/>
      <c r="K39" s="5"/>
      <c r="L39" s="5"/>
      <c r="M39" s="5"/>
      <c r="N39" s="5"/>
      <c r="O39" s="5"/>
      <c r="P39" s="5"/>
      <c r="Q39" s="49"/>
      <c r="R39" s="49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5"/>
      <c r="H40" s="5"/>
      <c r="I40" s="5"/>
      <c r="J40" s="5"/>
      <c r="K40" s="5"/>
      <c r="L40" s="5"/>
      <c r="M40" s="5"/>
      <c r="N40" s="5"/>
      <c r="O40" s="5"/>
      <c r="P40" s="5"/>
      <c r="Q40" s="49"/>
      <c r="R40" s="49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5"/>
      <c r="H41" s="5"/>
      <c r="I41" s="5"/>
      <c r="J41" s="5"/>
      <c r="K41" s="5"/>
      <c r="L41" s="5"/>
      <c r="M41" s="5"/>
      <c r="N41" s="5"/>
      <c r="O41" s="5"/>
      <c r="P41" s="5"/>
      <c r="Q41" s="49"/>
      <c r="R41" s="49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5"/>
      <c r="H42" s="5"/>
      <c r="I42" s="5"/>
      <c r="J42" s="5"/>
      <c r="K42" s="5"/>
      <c r="L42" s="5"/>
      <c r="M42" s="5"/>
      <c r="N42" s="5"/>
      <c r="O42" s="5"/>
      <c r="P42" s="5"/>
      <c r="Q42" s="49"/>
      <c r="R42" s="49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5"/>
      <c r="H43" s="5"/>
      <c r="I43" s="5"/>
      <c r="J43" s="5"/>
      <c r="K43" s="5"/>
      <c r="L43" s="5"/>
      <c r="M43" s="5"/>
      <c r="N43" s="5"/>
      <c r="O43" s="5"/>
      <c r="P43" s="5"/>
      <c r="Q43" s="49"/>
      <c r="R43" s="49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5"/>
      <c r="H44" s="5"/>
      <c r="I44" s="5"/>
      <c r="J44" s="5"/>
      <c r="K44" s="5"/>
      <c r="L44" s="5"/>
      <c r="M44" s="5"/>
      <c r="N44" s="5"/>
      <c r="O44" s="5"/>
      <c r="P44" s="5"/>
      <c r="Q44" s="49"/>
      <c r="R44" s="49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5"/>
      <c r="H45" s="5"/>
      <c r="I45" s="5"/>
      <c r="J45" s="5"/>
      <c r="K45" s="5"/>
      <c r="L45" s="5"/>
      <c r="M45" s="5"/>
      <c r="N45" s="5"/>
      <c r="O45" s="5"/>
      <c r="P45" s="5"/>
      <c r="Q45" s="49"/>
      <c r="R45" s="49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5"/>
      <c r="H46" s="5"/>
      <c r="I46" s="5"/>
      <c r="J46" s="5"/>
      <c r="K46" s="5"/>
      <c r="L46" s="5"/>
      <c r="M46" s="5"/>
      <c r="N46" s="5"/>
      <c r="O46" s="5"/>
      <c r="P46" s="5"/>
      <c r="Q46" s="49"/>
      <c r="R46" s="49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5"/>
      <c r="H47" s="5"/>
      <c r="I47" s="5"/>
      <c r="J47" s="5"/>
      <c r="K47" s="5"/>
      <c r="L47" s="5"/>
      <c r="M47" s="5"/>
      <c r="N47" s="5"/>
      <c r="O47" s="5"/>
      <c r="P47" s="5"/>
      <c r="Q47" s="49"/>
      <c r="R47" s="49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5"/>
      <c r="H48" s="5"/>
      <c r="I48" s="5"/>
      <c r="J48" s="5"/>
      <c r="K48" s="5"/>
      <c r="L48" s="5"/>
      <c r="M48" s="5"/>
      <c r="N48" s="5"/>
      <c r="O48" s="5"/>
      <c r="P48" s="5"/>
      <c r="Q48" s="49"/>
      <c r="R48" s="49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5"/>
      <c r="H49" s="5"/>
      <c r="I49" s="5"/>
      <c r="J49" s="5"/>
      <c r="K49" s="5"/>
      <c r="L49" s="5"/>
      <c r="M49" s="5"/>
      <c r="N49" s="5"/>
      <c r="O49" s="5"/>
      <c r="P49" s="5"/>
      <c r="Q49" s="49"/>
      <c r="R49" s="49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5"/>
      <c r="H50" s="5"/>
      <c r="I50" s="5"/>
      <c r="J50" s="5"/>
      <c r="K50" s="5"/>
      <c r="L50" s="5"/>
      <c r="M50" s="5"/>
      <c r="N50" s="5"/>
      <c r="O50" s="5"/>
      <c r="P50" s="5"/>
      <c r="Q50" s="49"/>
      <c r="R50" s="49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5"/>
      <c r="H51" s="5"/>
      <c r="I51" s="5"/>
      <c r="J51" s="5"/>
      <c r="K51" s="5"/>
      <c r="L51" s="5"/>
      <c r="M51" s="5"/>
      <c r="N51" s="5"/>
      <c r="O51" s="5"/>
      <c r="P51" s="5"/>
      <c r="Q51" s="49"/>
      <c r="R51" s="49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5"/>
      <c r="H52" s="5"/>
      <c r="I52" s="5"/>
      <c r="J52" s="5"/>
      <c r="K52" s="5"/>
      <c r="L52" s="5"/>
      <c r="M52" s="5"/>
      <c r="N52" s="5"/>
      <c r="O52" s="5"/>
      <c r="P52" s="5"/>
      <c r="Q52" s="49"/>
      <c r="R52" s="49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5"/>
      <c r="H53" s="5"/>
      <c r="I53" s="5"/>
      <c r="J53" s="5"/>
      <c r="K53" s="5"/>
      <c r="L53" s="5"/>
      <c r="M53" s="5"/>
      <c r="N53" s="5"/>
      <c r="O53" s="5"/>
      <c r="P53" s="5"/>
      <c r="Q53" s="49"/>
      <c r="R53" s="49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5"/>
      <c r="H54" s="5"/>
      <c r="I54" s="5"/>
      <c r="J54" s="5"/>
      <c r="K54" s="5"/>
      <c r="L54" s="5"/>
      <c r="M54" s="5"/>
      <c r="N54" s="5"/>
      <c r="O54" s="5"/>
      <c r="P54" s="5"/>
      <c r="Q54" s="49"/>
      <c r="R54" s="49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5"/>
      <c r="H55" s="5"/>
      <c r="I55" s="5"/>
      <c r="J55" s="5"/>
      <c r="K55" s="5"/>
      <c r="L55" s="5"/>
      <c r="M55" s="5"/>
      <c r="N55" s="5"/>
      <c r="O55" s="5"/>
      <c r="P55" s="5"/>
      <c r="Q55" s="49"/>
      <c r="R55" s="49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5"/>
      <c r="H56" s="5"/>
      <c r="I56" s="5"/>
      <c r="J56" s="5"/>
      <c r="K56" s="5"/>
      <c r="L56" s="5"/>
      <c r="M56" s="5"/>
      <c r="N56" s="5"/>
      <c r="O56" s="5"/>
      <c r="P56" s="5"/>
      <c r="Q56" s="49"/>
      <c r="R56" s="49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5"/>
      <c r="H57" s="5"/>
      <c r="I57" s="5"/>
      <c r="J57" s="5"/>
      <c r="K57" s="5"/>
      <c r="L57" s="5"/>
      <c r="M57" s="5"/>
      <c r="N57" s="5"/>
      <c r="O57" s="5"/>
      <c r="P57" s="5"/>
      <c r="Q57" s="49"/>
      <c r="R57" s="49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5"/>
      <c r="H58" s="5"/>
      <c r="I58" s="5"/>
      <c r="J58" s="5"/>
      <c r="K58" s="5"/>
      <c r="L58" s="5"/>
      <c r="M58" s="5"/>
      <c r="N58" s="5"/>
      <c r="O58" s="5"/>
      <c r="P58" s="5"/>
      <c r="Q58" s="49"/>
      <c r="R58" s="49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5"/>
      <c r="J59" s="5"/>
      <c r="K59" s="5"/>
      <c r="L59" s="5"/>
      <c r="M59" s="5"/>
      <c r="N59" s="5"/>
      <c r="O59" s="5"/>
      <c r="P59" s="5"/>
      <c r="Q59" s="49"/>
      <c r="R59" s="49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5"/>
      <c r="J60" s="5"/>
      <c r="K60" s="5"/>
      <c r="L60" s="5"/>
      <c r="M60" s="5"/>
      <c r="N60" s="5"/>
      <c r="O60" s="5"/>
      <c r="P60" s="5"/>
      <c r="Q60" s="49"/>
      <c r="R60" s="49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5"/>
      <c r="J61" s="5"/>
      <c r="K61" s="5"/>
      <c r="L61" s="5"/>
      <c r="M61" s="5"/>
      <c r="N61" s="5"/>
      <c r="O61" s="5"/>
      <c r="P61" s="5"/>
      <c r="Q61" s="49"/>
      <c r="R61" s="49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5"/>
      <c r="J62" s="5"/>
      <c r="K62" s="5"/>
      <c r="L62" s="5"/>
      <c r="M62" s="5"/>
      <c r="N62" s="5"/>
      <c r="O62" s="5"/>
      <c r="P62" s="5"/>
      <c r="Q62" s="49"/>
      <c r="R62" s="49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5"/>
      <c r="H63" s="5"/>
      <c r="I63" s="5"/>
      <c r="J63" s="5"/>
      <c r="K63" s="5"/>
      <c r="L63" s="5"/>
      <c r="M63" s="5"/>
      <c r="N63" s="5"/>
      <c r="O63" s="5"/>
      <c r="P63" s="5"/>
      <c r="Q63" s="49"/>
      <c r="R63" s="4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5"/>
      <c r="H64" s="5"/>
      <c r="I64" s="5"/>
      <c r="J64" s="5"/>
      <c r="K64" s="5"/>
      <c r="L64" s="5"/>
      <c r="M64" s="5"/>
      <c r="N64" s="5"/>
      <c r="O64" s="5"/>
      <c r="P64" s="5"/>
      <c r="Q64" s="49"/>
      <c r="R64" s="4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5"/>
      <c r="H65" s="5"/>
      <c r="I65" s="5"/>
      <c r="J65" s="5"/>
      <c r="K65" s="5"/>
      <c r="L65" s="5"/>
      <c r="M65" s="5"/>
      <c r="N65" s="5"/>
      <c r="O65" s="5"/>
      <c r="P65" s="5"/>
      <c r="Q65" s="49"/>
      <c r="R65" s="4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5"/>
      <c r="H66" s="5"/>
      <c r="I66" s="5"/>
      <c r="J66" s="5"/>
      <c r="K66" s="5"/>
      <c r="L66" s="5"/>
      <c r="M66" s="5"/>
      <c r="N66" s="5"/>
      <c r="O66" s="5"/>
      <c r="P66" s="5"/>
      <c r="Q66" s="49"/>
      <c r="R66" s="4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5"/>
      <c r="H67" s="5"/>
      <c r="I67" s="5"/>
      <c r="J67" s="5"/>
      <c r="K67" s="5"/>
      <c r="L67" s="5"/>
      <c r="M67" s="5"/>
      <c r="N67" s="5"/>
      <c r="O67" s="5"/>
      <c r="P67" s="5"/>
      <c r="Q67" s="49"/>
      <c r="R67" s="4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5"/>
      <c r="H68" s="5"/>
      <c r="I68" s="5"/>
      <c r="J68" s="5"/>
      <c r="K68" s="5"/>
      <c r="L68" s="5"/>
      <c r="M68" s="5"/>
      <c r="N68" s="5"/>
      <c r="O68" s="5"/>
      <c r="P68" s="5"/>
      <c r="Q68" s="49"/>
      <c r="R68" s="4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5"/>
      <c r="H69" s="5"/>
      <c r="I69" s="5"/>
      <c r="J69" s="5"/>
      <c r="K69" s="5"/>
      <c r="L69" s="5"/>
      <c r="M69" s="5"/>
      <c r="N69" s="5"/>
      <c r="O69" s="5"/>
      <c r="P69" s="5"/>
      <c r="Q69" s="49"/>
      <c r="R69" s="4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5"/>
      <c r="H70" s="5"/>
      <c r="I70" s="5"/>
      <c r="J70" s="5"/>
      <c r="K70" s="5"/>
      <c r="L70" s="5"/>
      <c r="M70" s="5"/>
      <c r="N70" s="5"/>
      <c r="O70" s="5"/>
      <c r="P70" s="5"/>
      <c r="Q70" s="49"/>
      <c r="R70" s="4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5"/>
      <c r="H71" s="5"/>
      <c r="I71" s="5"/>
      <c r="J71" s="5"/>
      <c r="K71" s="5"/>
      <c r="L71" s="5"/>
      <c r="M71" s="5"/>
      <c r="N71" s="5"/>
      <c r="O71" s="5"/>
      <c r="P71" s="5"/>
      <c r="Q71" s="49"/>
      <c r="R71" s="4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5"/>
      <c r="H72" s="5"/>
      <c r="I72" s="5"/>
      <c r="J72" s="5"/>
      <c r="K72" s="5"/>
      <c r="L72" s="5"/>
      <c r="M72" s="5"/>
      <c r="N72" s="5"/>
      <c r="O72" s="5"/>
      <c r="P72" s="5"/>
      <c r="Q72" s="49"/>
      <c r="R72" s="4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5"/>
      <c r="H73" s="5"/>
      <c r="I73" s="5"/>
      <c r="J73" s="5"/>
      <c r="K73" s="5"/>
      <c r="L73" s="5"/>
      <c r="M73" s="5"/>
      <c r="N73" s="5"/>
      <c r="O73" s="5"/>
      <c r="P73" s="5"/>
      <c r="Q73" s="49"/>
      <c r="R73" s="4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5"/>
      <c r="H74" s="5"/>
      <c r="I74" s="5"/>
      <c r="J74" s="5"/>
      <c r="K74" s="5"/>
      <c r="L74" s="5"/>
      <c r="M74" s="5"/>
      <c r="N74" s="5"/>
      <c r="O74" s="5"/>
      <c r="P74" s="5"/>
      <c r="Q74" s="49"/>
      <c r="R74" s="4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5"/>
      <c r="H75" s="5"/>
      <c r="I75" s="5"/>
      <c r="J75" s="5"/>
      <c r="K75" s="5"/>
      <c r="L75" s="5"/>
      <c r="M75" s="5"/>
      <c r="N75" s="5"/>
      <c r="O75" s="5"/>
      <c r="P75" s="5"/>
      <c r="Q75" s="49"/>
      <c r="R75" s="4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5"/>
      <c r="H76" s="5"/>
      <c r="I76" s="5"/>
      <c r="J76" s="5"/>
      <c r="K76" s="5"/>
      <c r="L76" s="5"/>
      <c r="M76" s="5"/>
      <c r="N76" s="5"/>
      <c r="O76" s="5"/>
      <c r="P76" s="5"/>
      <c r="Q76" s="49"/>
      <c r="R76" s="4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5"/>
      <c r="H77" s="5"/>
      <c r="I77" s="5"/>
      <c r="J77" s="5"/>
      <c r="K77" s="5"/>
      <c r="L77" s="5"/>
      <c r="M77" s="5"/>
      <c r="N77" s="5"/>
      <c r="O77" s="5"/>
      <c r="P77" s="5"/>
      <c r="Q77" s="49"/>
      <c r="R77" s="4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5"/>
      <c r="H78" s="5"/>
      <c r="I78" s="5"/>
      <c r="J78" s="5"/>
      <c r="K78" s="5"/>
      <c r="L78" s="5"/>
      <c r="M78" s="5"/>
      <c r="N78" s="5"/>
      <c r="O78" s="5"/>
      <c r="P78" s="5"/>
      <c r="Q78" s="49"/>
      <c r="R78" s="4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5"/>
      <c r="H79" s="5"/>
      <c r="I79" s="5"/>
      <c r="J79" s="5"/>
      <c r="K79" s="5"/>
      <c r="L79" s="5"/>
      <c r="M79" s="5"/>
      <c r="N79" s="5"/>
      <c r="O79" s="5"/>
      <c r="P79" s="5"/>
      <c r="Q79" s="49"/>
      <c r="R79" s="4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5"/>
      <c r="H80" s="5"/>
      <c r="I80" s="5"/>
      <c r="J80" s="5"/>
      <c r="K80" s="5"/>
      <c r="L80" s="5"/>
      <c r="M80" s="5"/>
      <c r="N80" s="5"/>
      <c r="O80" s="5"/>
      <c r="P80" s="5"/>
      <c r="Q80" s="49"/>
      <c r="R80" s="4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5"/>
      <c r="H81" s="5"/>
      <c r="I81" s="5"/>
      <c r="J81" s="5"/>
      <c r="K81" s="5"/>
      <c r="L81" s="5"/>
      <c r="M81" s="5"/>
      <c r="N81" s="5"/>
      <c r="O81" s="5"/>
      <c r="P81" s="5"/>
      <c r="Q81" s="49"/>
      <c r="R81" s="4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5"/>
      <c r="H82" s="5"/>
      <c r="I82" s="5"/>
      <c r="J82" s="5"/>
      <c r="K82" s="5"/>
      <c r="L82" s="5"/>
      <c r="M82" s="5"/>
      <c r="N82" s="5"/>
      <c r="O82" s="5"/>
      <c r="P82" s="5"/>
      <c r="Q82" s="49"/>
      <c r="R82" s="4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5"/>
      <c r="H83" s="5"/>
      <c r="I83" s="5"/>
      <c r="J83" s="5"/>
      <c r="K83" s="5"/>
      <c r="L83" s="5"/>
      <c r="M83" s="5"/>
      <c r="N83" s="5"/>
      <c r="O83" s="5"/>
      <c r="P83" s="5"/>
      <c r="Q83" s="49"/>
      <c r="R83" s="4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5"/>
      <c r="H84" s="5"/>
      <c r="I84" s="5"/>
      <c r="J84" s="5"/>
      <c r="K84" s="5"/>
      <c r="L84" s="5"/>
      <c r="M84" s="5"/>
      <c r="N84" s="5"/>
      <c r="O84" s="5"/>
      <c r="P84" s="5"/>
      <c r="Q84" s="49"/>
      <c r="R84" s="4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5"/>
      <c r="H85" s="5"/>
      <c r="I85" s="5"/>
      <c r="J85" s="5"/>
      <c r="K85" s="5"/>
      <c r="L85" s="5"/>
      <c r="M85" s="5"/>
      <c r="N85" s="5"/>
      <c r="O85" s="5"/>
      <c r="P85" s="5"/>
      <c r="Q85" s="49"/>
      <c r="R85" s="4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5"/>
      <c r="H86" s="5"/>
      <c r="I86" s="5"/>
      <c r="J86" s="5"/>
      <c r="K86" s="5"/>
      <c r="L86" s="5"/>
      <c r="M86" s="5"/>
      <c r="N86" s="5"/>
      <c r="O86" s="5"/>
      <c r="P86" s="5"/>
      <c r="Q86" s="49"/>
      <c r="R86" s="4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5"/>
      <c r="H87" s="5"/>
      <c r="I87" s="5"/>
      <c r="J87" s="5"/>
      <c r="K87" s="5"/>
      <c r="L87" s="5"/>
      <c r="M87" s="5"/>
      <c r="N87" s="5"/>
      <c r="O87" s="5"/>
      <c r="P87" s="5"/>
      <c r="Q87" s="49"/>
      <c r="R87" s="4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5"/>
      <c r="H88" s="5"/>
      <c r="I88" s="5"/>
      <c r="J88" s="5"/>
      <c r="K88" s="5"/>
      <c r="L88" s="5"/>
      <c r="M88" s="5"/>
      <c r="N88" s="5"/>
      <c r="O88" s="5"/>
      <c r="P88" s="5"/>
      <c r="Q88" s="49"/>
      <c r="R88" s="4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5"/>
      <c r="H89" s="5"/>
      <c r="I89" s="5"/>
      <c r="J89" s="5"/>
      <c r="K89" s="5"/>
      <c r="L89" s="5"/>
      <c r="M89" s="5"/>
      <c r="N89" s="5"/>
      <c r="O89" s="5"/>
      <c r="P89" s="5"/>
      <c r="Q89" s="49"/>
      <c r="R89" s="4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5"/>
      <c r="H90" s="5"/>
      <c r="I90" s="5"/>
      <c r="J90" s="5"/>
      <c r="K90" s="5"/>
      <c r="L90" s="5"/>
      <c r="M90" s="5"/>
      <c r="N90" s="5"/>
      <c r="O90" s="5"/>
      <c r="P90" s="5"/>
      <c r="Q90" s="49"/>
      <c r="R90" s="4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5"/>
      <c r="H91" s="5"/>
      <c r="I91" s="5"/>
      <c r="J91" s="5"/>
      <c r="K91" s="5"/>
      <c r="L91" s="5"/>
      <c r="M91" s="5"/>
      <c r="N91" s="5"/>
      <c r="O91" s="5"/>
      <c r="P91" s="5"/>
      <c r="Q91" s="49"/>
      <c r="R91" s="4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5"/>
      <c r="H92" s="5"/>
      <c r="I92" s="5"/>
      <c r="J92" s="5"/>
      <c r="K92" s="5"/>
      <c r="L92" s="5"/>
      <c r="M92" s="5"/>
      <c r="N92" s="5"/>
      <c r="O92" s="5"/>
      <c r="P92" s="5"/>
      <c r="Q92" s="49"/>
      <c r="R92" s="4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5"/>
      <c r="H93" s="5"/>
      <c r="I93" s="5"/>
      <c r="J93" s="5"/>
      <c r="K93" s="5"/>
      <c r="L93" s="5"/>
      <c r="M93" s="5"/>
      <c r="N93" s="5"/>
      <c r="O93" s="5"/>
      <c r="P93" s="5"/>
      <c r="Q93" s="49"/>
      <c r="R93" s="4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5"/>
      <c r="H94" s="5"/>
      <c r="I94" s="5"/>
      <c r="J94" s="5"/>
      <c r="K94" s="5"/>
      <c r="L94" s="5"/>
      <c r="M94" s="5"/>
      <c r="N94" s="5"/>
      <c r="O94" s="5"/>
      <c r="P94" s="5"/>
      <c r="Q94" s="49"/>
      <c r="R94" s="4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5"/>
      <c r="H95" s="5"/>
      <c r="I95" s="5"/>
      <c r="J95" s="5"/>
      <c r="K95" s="5"/>
      <c r="L95" s="5"/>
      <c r="M95" s="5"/>
      <c r="N95" s="5"/>
      <c r="O95" s="5"/>
      <c r="P95" s="5"/>
      <c r="Q95" s="49"/>
      <c r="R95" s="49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5"/>
      <c r="H96" s="5"/>
      <c r="I96" s="5"/>
      <c r="J96" s="5"/>
      <c r="K96" s="5"/>
      <c r="L96" s="5"/>
      <c r="M96" s="5"/>
      <c r="N96" s="5"/>
      <c r="O96" s="5"/>
      <c r="P96" s="5"/>
      <c r="Q96" s="49"/>
      <c r="R96" s="49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5"/>
      <c r="H97" s="5"/>
      <c r="I97" s="5"/>
      <c r="J97" s="5"/>
      <c r="K97" s="5"/>
      <c r="L97" s="5"/>
      <c r="M97" s="5"/>
      <c r="N97" s="5"/>
      <c r="O97" s="5"/>
      <c r="P97" s="5"/>
      <c r="Q97" s="49"/>
      <c r="R97" s="49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5"/>
      <c r="H98" s="5"/>
      <c r="I98" s="5"/>
      <c r="J98" s="5"/>
      <c r="K98" s="5"/>
      <c r="L98" s="5"/>
      <c r="M98" s="5"/>
      <c r="N98" s="5"/>
      <c r="O98" s="5"/>
      <c r="P98" s="5"/>
      <c r="Q98" s="49"/>
      <c r="R98" s="49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5"/>
      <c r="H99" s="5"/>
      <c r="I99" s="5"/>
      <c r="J99" s="5"/>
      <c r="K99" s="5"/>
      <c r="L99" s="5"/>
      <c r="M99" s="5"/>
      <c r="N99" s="5"/>
      <c r="O99" s="5"/>
      <c r="P99" s="5"/>
      <c r="Q99" s="49"/>
      <c r="R99" s="49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49"/>
      <c r="R100" s="49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49"/>
      <c r="R101" s="49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49"/>
      <c r="R102" s="49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49"/>
      <c r="R103" s="49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49"/>
      <c r="R104" s="49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49"/>
      <c r="R105" s="49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49"/>
      <c r="R106" s="49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49"/>
      <c r="R107" s="49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49"/>
      <c r="R108" s="49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49"/>
      <c r="R109" s="49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49"/>
      <c r="R110" s="49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49"/>
      <c r="R111" s="49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49"/>
      <c r="R112" s="49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49"/>
      <c r="R113" s="49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49"/>
      <c r="R114" s="49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49"/>
      <c r="R115" s="49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49"/>
      <c r="R116" s="49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49"/>
      <c r="R117" s="49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49"/>
      <c r="R118" s="49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49"/>
      <c r="R119" s="49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49"/>
      <c r="R120" s="49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49"/>
      <c r="R121" s="49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49"/>
      <c r="R122" s="49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49"/>
      <c r="R123" s="49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49"/>
      <c r="R124" s="49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49"/>
      <c r="R125" s="49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49"/>
      <c r="R126" s="49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49"/>
      <c r="R127" s="49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49"/>
      <c r="R128" s="49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49"/>
      <c r="R129" s="49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49"/>
      <c r="R130" s="49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49"/>
      <c r="R131" s="49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49"/>
      <c r="R132" s="49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49"/>
      <c r="R133" s="49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49"/>
      <c r="R134" s="49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49"/>
      <c r="R135" s="49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49"/>
      <c r="R136" s="49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49"/>
      <c r="R137" s="49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49"/>
      <c r="R138" s="49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49"/>
      <c r="R139" s="49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49"/>
      <c r="R140" s="49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49"/>
      <c r="R141" s="49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49"/>
      <c r="R142" s="49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49"/>
      <c r="R143" s="49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49"/>
      <c r="R144" s="49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49"/>
      <c r="R145" s="49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49"/>
      <c r="R146" s="49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49"/>
      <c r="R147" s="49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49"/>
      <c r="R148" s="49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49"/>
      <c r="R149" s="49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49"/>
      <c r="R150" s="49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49"/>
      <c r="R151" s="49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49"/>
      <c r="R152" s="49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49"/>
      <c r="R153" s="49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49"/>
      <c r="R154" s="49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49"/>
      <c r="R155" s="49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49"/>
      <c r="R156" s="49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49"/>
      <c r="R157" s="49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49"/>
      <c r="R158" s="49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49"/>
      <c r="R159" s="49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49"/>
      <c r="R160" s="49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49"/>
      <c r="R161" s="49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49"/>
      <c r="R162" s="49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49"/>
      <c r="R163" s="49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49"/>
      <c r="R164" s="49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49"/>
      <c r="R165" s="49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49"/>
      <c r="R166" s="49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49"/>
      <c r="R167" s="49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49"/>
      <c r="R168" s="49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49"/>
      <c r="R169" s="49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49"/>
      <c r="R170" s="49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49"/>
      <c r="R171" s="49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49"/>
      <c r="R172" s="49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49"/>
      <c r="R173" s="49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49"/>
      <c r="R174" s="49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49"/>
      <c r="R175" s="49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49"/>
      <c r="R176" s="49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49"/>
      <c r="R177" s="49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49"/>
      <c r="R178" s="49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49"/>
      <c r="R179" s="49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49"/>
      <c r="R180" s="49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49"/>
      <c r="R181" s="49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49"/>
      <c r="R182" s="49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49"/>
      <c r="R183" s="49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49"/>
      <c r="R184" s="49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49"/>
      <c r="R185" s="49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49"/>
      <c r="R186" s="49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49"/>
      <c r="R187" s="49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49"/>
      <c r="R188" s="49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49"/>
      <c r="R189" s="49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49"/>
      <c r="R190" s="49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49"/>
      <c r="R191" s="49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49"/>
      <c r="R192" s="49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49"/>
      <c r="R193" s="49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49"/>
      <c r="R194" s="49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49"/>
      <c r="R195" s="49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49"/>
      <c r="R196" s="49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49"/>
      <c r="R197" s="49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49"/>
      <c r="R198" s="49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49"/>
      <c r="R199" s="49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49"/>
      <c r="R200" s="49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49"/>
      <c r="R201" s="49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49"/>
      <c r="R202" s="49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49"/>
      <c r="R203" s="49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49"/>
      <c r="R204" s="49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49"/>
      <c r="R205" s="49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49"/>
      <c r="R206" s="49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49"/>
      <c r="R207" s="49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49"/>
      <c r="R208" s="49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49"/>
      <c r="R209" s="49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49"/>
      <c r="R210" s="49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49"/>
      <c r="R211" s="49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49"/>
      <c r="R212" s="49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49"/>
      <c r="R213" s="49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49"/>
      <c r="R214" s="49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49"/>
      <c r="R215" s="49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49"/>
      <c r="R216" s="49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49"/>
      <c r="R217" s="49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49"/>
      <c r="R218" s="49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49"/>
      <c r="R219" s="49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49"/>
      <c r="R220" s="49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49"/>
      <c r="R221" s="49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49"/>
      <c r="R222" s="49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49"/>
      <c r="R223" s="49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49"/>
      <c r="R224" s="49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49"/>
      <c r="R225" s="49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49"/>
      <c r="R226" s="49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49"/>
      <c r="R227" s="49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49"/>
      <c r="R228" s="49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49"/>
      <c r="R229" s="49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49"/>
      <c r="R230" s="49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49"/>
      <c r="R231" s="49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49"/>
      <c r="R232" s="49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49"/>
      <c r="R233" s="49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49"/>
      <c r="R234" s="49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49"/>
      <c r="R235" s="49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49"/>
      <c r="R236" s="49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49"/>
      <c r="R237" s="49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49"/>
      <c r="R238" s="49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49"/>
      <c r="R239" s="49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49"/>
      <c r="R240" s="49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49"/>
      <c r="R241" s="49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49"/>
      <c r="R242" s="49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49"/>
      <c r="R243" s="49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49"/>
      <c r="R244" s="49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49"/>
      <c r="R245" s="49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49"/>
      <c r="R246" s="49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49"/>
      <c r="R247" s="49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49"/>
      <c r="R248" s="49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49"/>
      <c r="R249" s="49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49"/>
      <c r="R250" s="49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49"/>
      <c r="R251" s="49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49"/>
      <c r="R252" s="49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49"/>
      <c r="R253" s="49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49"/>
      <c r="R254" s="49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49"/>
      <c r="R255" s="49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49"/>
      <c r="R256" s="49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49"/>
      <c r="R257" s="49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49"/>
      <c r="R258" s="49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49"/>
      <c r="R259" s="49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49"/>
      <c r="R260" s="49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49"/>
      <c r="R261" s="49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49"/>
      <c r="R262" s="49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49"/>
      <c r="R263" s="49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49"/>
      <c r="R264" s="49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49"/>
      <c r="R265" s="49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49"/>
      <c r="R266" s="49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49"/>
      <c r="R267" s="49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49"/>
      <c r="R268" s="49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49"/>
      <c r="R269" s="49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49"/>
      <c r="R270" s="49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49"/>
      <c r="R271" s="49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49"/>
      <c r="R272" s="49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49"/>
      <c r="R273" s="49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49"/>
      <c r="R274" s="49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49"/>
      <c r="R275" s="49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49"/>
      <c r="R276" s="49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49"/>
      <c r="R277" s="49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49"/>
      <c r="R278" s="49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49"/>
      <c r="R279" s="49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49"/>
      <c r="R280" s="49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49"/>
      <c r="R281" s="49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49"/>
      <c r="R282" s="49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49"/>
      <c r="R283" s="49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49"/>
      <c r="R284" s="49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49"/>
      <c r="R285" s="49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49"/>
      <c r="R286" s="49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49"/>
      <c r="R287" s="49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49"/>
      <c r="R288" s="49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49"/>
      <c r="R289" s="49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49"/>
      <c r="R290" s="49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49"/>
      <c r="R291" s="49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49"/>
      <c r="R292" s="49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49"/>
      <c r="R293" s="49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49"/>
      <c r="R294" s="49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49"/>
      <c r="R295" s="49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49"/>
      <c r="R296" s="49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49"/>
      <c r="R297" s="49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49"/>
      <c r="R298" s="49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49"/>
      <c r="R299" s="49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49"/>
      <c r="R300" s="49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49"/>
      <c r="R301" s="49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49"/>
      <c r="R302" s="49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49"/>
      <c r="R303" s="49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49"/>
      <c r="R304" s="49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49"/>
      <c r="R305" s="49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49"/>
      <c r="R306" s="49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49"/>
      <c r="R307" s="49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49"/>
      <c r="R308" s="49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49"/>
      <c r="R309" s="49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49"/>
      <c r="R310" s="49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49"/>
      <c r="R311" s="49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49"/>
      <c r="R312" s="49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49"/>
      <c r="R313" s="49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49"/>
      <c r="R314" s="49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49"/>
      <c r="R315" s="49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49"/>
      <c r="R316" s="49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49"/>
      <c r="R317" s="49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49"/>
      <c r="R318" s="49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49"/>
      <c r="R319" s="49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49"/>
      <c r="R320" s="49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49"/>
      <c r="R321" s="49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49"/>
      <c r="R322" s="49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49"/>
      <c r="R323" s="49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49"/>
      <c r="R324" s="49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49"/>
      <c r="R325" s="49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49"/>
      <c r="R326" s="49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49"/>
      <c r="R327" s="49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49"/>
      <c r="R328" s="49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49"/>
      <c r="R329" s="49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49"/>
      <c r="R330" s="49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49"/>
      <c r="R331" s="49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49"/>
      <c r="R332" s="49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49"/>
      <c r="R333" s="49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49"/>
      <c r="R334" s="49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49"/>
      <c r="R335" s="49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49"/>
      <c r="R336" s="49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49"/>
      <c r="R337" s="49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49"/>
      <c r="R338" s="49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49"/>
      <c r="R339" s="49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49"/>
      <c r="R340" s="49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49"/>
      <c r="R341" s="49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49"/>
      <c r="R342" s="49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49"/>
      <c r="R343" s="49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49"/>
      <c r="R344" s="49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49"/>
      <c r="R345" s="49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49"/>
      <c r="R346" s="49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49"/>
      <c r="R347" s="49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49"/>
      <c r="R348" s="49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49"/>
      <c r="R349" s="49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49"/>
      <c r="R350" s="49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49"/>
      <c r="R351" s="49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49"/>
      <c r="R352" s="49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49"/>
      <c r="R353" s="49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49"/>
      <c r="R354" s="49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49"/>
      <c r="R355" s="49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49"/>
      <c r="R356" s="49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49"/>
      <c r="R357" s="49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49"/>
      <c r="R358" s="49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49"/>
      <c r="R359" s="49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49"/>
      <c r="R360" s="49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49"/>
      <c r="R361" s="49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49"/>
      <c r="R362" s="49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49"/>
      <c r="R363" s="49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49"/>
      <c r="R364" s="49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49"/>
      <c r="R365" s="49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49"/>
      <c r="R366" s="49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49"/>
      <c r="R367" s="49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49"/>
      <c r="R368" s="49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49"/>
      <c r="R369" s="49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49"/>
      <c r="R370" s="49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49"/>
      <c r="R371" s="49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49"/>
      <c r="R372" s="49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49"/>
      <c r="R373" s="49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49"/>
      <c r="R374" s="49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49"/>
      <c r="R375" s="49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49"/>
      <c r="R376" s="49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49"/>
      <c r="R377" s="49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49"/>
      <c r="R378" s="49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49"/>
      <c r="R379" s="49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49"/>
      <c r="R380" s="49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49"/>
      <c r="R381" s="49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49"/>
      <c r="R382" s="49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49"/>
      <c r="R383" s="49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49"/>
      <c r="R384" s="49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49"/>
      <c r="R385" s="49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49"/>
      <c r="R386" s="49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49"/>
      <c r="R387" s="49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49"/>
      <c r="R388" s="49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49"/>
      <c r="R389" s="49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49"/>
      <c r="R390" s="49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49"/>
      <c r="R391" s="49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49"/>
      <c r="R392" s="49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49"/>
      <c r="R393" s="49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49"/>
      <c r="R394" s="49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49"/>
      <c r="R395" s="49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49"/>
      <c r="R396" s="49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49"/>
      <c r="R397" s="49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49"/>
      <c r="R398" s="49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49"/>
      <c r="R399" s="49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49"/>
      <c r="R400" s="49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49"/>
      <c r="R401" s="49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49"/>
      <c r="R402" s="49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49"/>
      <c r="R403" s="49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49"/>
      <c r="R404" s="49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49"/>
      <c r="R405" s="49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49"/>
      <c r="R406" s="49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49"/>
      <c r="R407" s="49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49"/>
      <c r="R408" s="49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49"/>
      <c r="R409" s="49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49"/>
      <c r="R410" s="49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49"/>
      <c r="R411" s="49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49"/>
      <c r="R412" s="49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49"/>
      <c r="R413" s="49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49"/>
      <c r="R414" s="49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49"/>
      <c r="R415" s="49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49"/>
      <c r="R416" s="49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49"/>
      <c r="R417" s="49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49"/>
      <c r="R418" s="49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49"/>
      <c r="R419" s="49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49"/>
      <c r="R420" s="49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49"/>
      <c r="R421" s="49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49"/>
      <c r="R422" s="49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49"/>
      <c r="R423" s="49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49"/>
      <c r="R424" s="49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49"/>
      <c r="R425" s="49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49"/>
      <c r="R426" s="49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49"/>
      <c r="R427" s="49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49"/>
      <c r="R428" s="49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49"/>
      <c r="R429" s="49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49"/>
      <c r="R430" s="49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49"/>
      <c r="R431" s="49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49"/>
      <c r="R432" s="49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49"/>
      <c r="R433" s="49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49"/>
      <c r="R434" s="49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49"/>
      <c r="R435" s="49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49"/>
      <c r="R436" s="49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49"/>
      <c r="R437" s="49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49"/>
      <c r="R438" s="49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49"/>
      <c r="R439" s="49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49"/>
      <c r="R440" s="49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49"/>
      <c r="R441" s="49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49"/>
      <c r="R442" s="49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49"/>
      <c r="R443" s="49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49"/>
      <c r="R444" s="49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49"/>
      <c r="R445" s="49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49"/>
      <c r="R446" s="49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49"/>
      <c r="R447" s="49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49"/>
      <c r="R448" s="49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49"/>
      <c r="R449" s="49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49"/>
      <c r="R450" s="49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49"/>
      <c r="R451" s="49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49"/>
      <c r="R452" s="49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49"/>
      <c r="R453" s="49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49"/>
      <c r="R454" s="49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49"/>
      <c r="R455" s="49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49"/>
      <c r="R456" s="49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49"/>
      <c r="R457" s="49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49"/>
      <c r="R458" s="49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49"/>
      <c r="R459" s="49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49"/>
      <c r="R460" s="49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49"/>
      <c r="R461" s="49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49"/>
      <c r="R462" s="49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49"/>
      <c r="R463" s="49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49"/>
      <c r="R464" s="49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49"/>
      <c r="R465" s="49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49"/>
      <c r="R466" s="49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49"/>
      <c r="R467" s="49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49"/>
      <c r="R468" s="49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49"/>
      <c r="R469" s="49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49"/>
      <c r="R470" s="49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49"/>
      <c r="R471" s="49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49"/>
      <c r="R472" s="49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49"/>
      <c r="R473" s="49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49"/>
      <c r="R474" s="49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49"/>
      <c r="R475" s="49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49"/>
      <c r="R476" s="49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49"/>
      <c r="R477" s="49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49"/>
      <c r="R478" s="49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49"/>
      <c r="R479" s="49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49"/>
      <c r="R480" s="49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49"/>
      <c r="R481" s="49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49"/>
      <c r="R482" s="49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49"/>
      <c r="R483" s="49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49"/>
      <c r="R484" s="49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49"/>
      <c r="R485" s="49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49"/>
      <c r="R486" s="49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49"/>
      <c r="R487" s="49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49"/>
      <c r="R488" s="49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49"/>
      <c r="R489" s="49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49"/>
      <c r="R490" s="49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49"/>
      <c r="R491" s="49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49"/>
      <c r="R492" s="49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49"/>
      <c r="R493" s="49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49"/>
      <c r="R494" s="49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49"/>
      <c r="R495" s="49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49"/>
      <c r="R496" s="49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49"/>
      <c r="R497" s="49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49"/>
      <c r="R498" s="49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49"/>
      <c r="R499" s="49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49"/>
      <c r="R500" s="49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49"/>
      <c r="R501" s="49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49"/>
      <c r="R502" s="49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49"/>
      <c r="R503" s="49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49"/>
      <c r="R504" s="49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49"/>
      <c r="R505" s="49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49"/>
      <c r="R506" s="49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49"/>
      <c r="R507" s="49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49"/>
      <c r="R508" s="49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49"/>
      <c r="R509" s="49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49"/>
      <c r="R510" s="49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49"/>
      <c r="R511" s="49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49"/>
      <c r="R512" s="49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49"/>
      <c r="R513" s="49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49"/>
      <c r="R514" s="49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49"/>
      <c r="R515" s="49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49"/>
      <c r="R516" s="49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49"/>
      <c r="R517" s="49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49"/>
      <c r="R518" s="49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49"/>
      <c r="R519" s="49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49"/>
      <c r="R520" s="49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49"/>
      <c r="R521" s="49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49"/>
      <c r="R522" s="49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49"/>
      <c r="R523" s="49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49"/>
      <c r="R524" s="49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49"/>
      <c r="R525" s="49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49"/>
      <c r="R526" s="49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49"/>
      <c r="R527" s="49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49"/>
      <c r="R528" s="49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49"/>
      <c r="R529" s="49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49"/>
      <c r="R530" s="49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49"/>
      <c r="R531" s="49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49"/>
      <c r="R532" s="49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49"/>
      <c r="R533" s="49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49"/>
      <c r="R534" s="49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49"/>
      <c r="R535" s="49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49"/>
      <c r="R536" s="49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49"/>
      <c r="R537" s="49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49"/>
      <c r="R538" s="49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49"/>
      <c r="R539" s="49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49"/>
      <c r="R540" s="49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49"/>
      <c r="R541" s="49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49"/>
      <c r="R542" s="49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49"/>
      <c r="R543" s="49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49"/>
      <c r="R544" s="49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49"/>
      <c r="R545" s="49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49"/>
      <c r="R546" s="49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49"/>
      <c r="R547" s="49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49"/>
      <c r="R548" s="49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49"/>
      <c r="R549" s="49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49"/>
      <c r="R550" s="49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49"/>
      <c r="R551" s="49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49"/>
      <c r="R552" s="49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49"/>
      <c r="R553" s="49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49"/>
      <c r="R554" s="49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49"/>
      <c r="R555" s="49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49"/>
      <c r="R556" s="49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49"/>
      <c r="R557" s="49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49"/>
      <c r="R558" s="49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49"/>
      <c r="R559" s="49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49"/>
      <c r="R560" s="49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49"/>
      <c r="R561" s="49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49"/>
      <c r="R562" s="49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49"/>
      <c r="R563" s="49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49"/>
      <c r="R564" s="49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49"/>
      <c r="R565" s="49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49"/>
      <c r="R566" s="49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49"/>
      <c r="R567" s="49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49"/>
      <c r="R568" s="49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49"/>
      <c r="R569" s="49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49"/>
      <c r="R570" s="49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49"/>
      <c r="R571" s="49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49"/>
      <c r="R572" s="49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49"/>
      <c r="R573" s="49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49"/>
      <c r="R574" s="49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49"/>
      <c r="R575" s="49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49"/>
      <c r="R576" s="49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49"/>
      <c r="R577" s="49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49"/>
      <c r="R578" s="49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49"/>
      <c r="R579" s="49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49"/>
      <c r="R580" s="49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49"/>
      <c r="R581" s="49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49"/>
      <c r="R582" s="49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49"/>
      <c r="R583" s="49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49"/>
      <c r="R584" s="49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49"/>
      <c r="R585" s="49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49"/>
      <c r="R586" s="49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49"/>
      <c r="R587" s="49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49"/>
      <c r="R588" s="49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49"/>
      <c r="R589" s="49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49"/>
      <c r="R590" s="49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49"/>
      <c r="R591" s="49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49"/>
      <c r="R592" s="49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49"/>
      <c r="R593" s="49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49"/>
      <c r="R594" s="49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49"/>
      <c r="R595" s="49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49"/>
      <c r="R596" s="49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49"/>
      <c r="R597" s="49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49"/>
      <c r="R598" s="49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49"/>
      <c r="R599" s="49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49"/>
      <c r="R600" s="49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49"/>
      <c r="R601" s="49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49"/>
      <c r="R602" s="49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49"/>
      <c r="R603" s="49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49"/>
      <c r="R604" s="49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49"/>
      <c r="R605" s="49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49"/>
      <c r="R606" s="49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49"/>
      <c r="R607" s="49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49"/>
      <c r="R608" s="49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49"/>
      <c r="R609" s="49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49"/>
      <c r="R610" s="49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49"/>
      <c r="R611" s="49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49"/>
      <c r="R612" s="49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49"/>
      <c r="R613" s="49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49"/>
      <c r="R614" s="49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49"/>
      <c r="R615" s="49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49"/>
      <c r="R616" s="49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49"/>
      <c r="R617" s="49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49"/>
      <c r="R618" s="49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49"/>
      <c r="R619" s="49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49"/>
      <c r="R620" s="49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49"/>
      <c r="R621" s="49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49"/>
      <c r="R622" s="49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49"/>
      <c r="R623" s="49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49"/>
      <c r="R624" s="49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49"/>
      <c r="R625" s="49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49"/>
      <c r="R626" s="49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49"/>
      <c r="R627" s="49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49"/>
      <c r="R628" s="49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49"/>
      <c r="R629" s="49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49"/>
      <c r="R630" s="49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49"/>
      <c r="R631" s="49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49"/>
      <c r="R632" s="49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49"/>
      <c r="R633" s="49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49"/>
      <c r="R634" s="49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49"/>
      <c r="R635" s="49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49"/>
      <c r="R636" s="49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49"/>
      <c r="R637" s="49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49"/>
      <c r="R638" s="49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49"/>
      <c r="R639" s="49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49"/>
      <c r="R640" s="49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49"/>
      <c r="R641" s="49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49"/>
      <c r="R642" s="49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49"/>
      <c r="R643" s="49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49"/>
      <c r="R644" s="49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49"/>
      <c r="R645" s="49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49"/>
      <c r="R646" s="49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49"/>
      <c r="R647" s="49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49"/>
      <c r="R648" s="49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49"/>
      <c r="R649" s="49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49"/>
      <c r="R650" s="49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49"/>
      <c r="R651" s="49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49"/>
      <c r="R652" s="49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49"/>
      <c r="R653" s="49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49"/>
      <c r="R654" s="49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49"/>
      <c r="R655" s="49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49"/>
      <c r="R656" s="49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49"/>
      <c r="R657" s="49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49"/>
      <c r="R658" s="49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49"/>
      <c r="R659" s="49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49"/>
      <c r="R660" s="49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49"/>
      <c r="R661" s="49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49"/>
      <c r="R662" s="49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49"/>
      <c r="R663" s="49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49"/>
      <c r="R664" s="49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49"/>
      <c r="R665" s="49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49"/>
      <c r="R666" s="49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49"/>
      <c r="R667" s="49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49"/>
      <c r="R668" s="49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49"/>
      <c r="R669" s="49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49"/>
      <c r="R670" s="49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49"/>
      <c r="R671" s="49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49"/>
      <c r="R672" s="49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49"/>
      <c r="R673" s="49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49"/>
      <c r="R674" s="49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49"/>
      <c r="R675" s="49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49"/>
      <c r="R676" s="49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49"/>
      <c r="R677" s="49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49"/>
      <c r="R678" s="49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49"/>
      <c r="R679" s="49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49"/>
      <c r="R680" s="49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49"/>
      <c r="R681" s="49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49"/>
      <c r="R682" s="49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49"/>
      <c r="R683" s="49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49"/>
      <c r="R684" s="49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49"/>
      <c r="R685" s="49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49"/>
      <c r="R686" s="49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49"/>
      <c r="R687" s="49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49"/>
      <c r="R688" s="49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49"/>
      <c r="R689" s="49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49"/>
      <c r="R690" s="49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49"/>
      <c r="R691" s="49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49"/>
      <c r="R692" s="49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49"/>
      <c r="R693" s="49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49"/>
      <c r="R694" s="49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49"/>
      <c r="R695" s="49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49"/>
      <c r="R696" s="49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49"/>
      <c r="R697" s="49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49"/>
      <c r="R698" s="49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49"/>
      <c r="R699" s="49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49"/>
      <c r="R700" s="49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49"/>
      <c r="R701" s="49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49"/>
      <c r="R702" s="49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49"/>
      <c r="R703" s="49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49"/>
      <c r="R704" s="49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49"/>
      <c r="R705" s="49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49"/>
      <c r="R706" s="49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49"/>
      <c r="R707" s="49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49"/>
      <c r="R708" s="49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49"/>
      <c r="R709" s="49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49"/>
      <c r="R710" s="49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49"/>
      <c r="R711" s="49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49"/>
      <c r="R712" s="49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49"/>
      <c r="R713" s="49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49"/>
      <c r="R714" s="49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49"/>
      <c r="R715" s="49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49"/>
      <c r="R716" s="49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49"/>
      <c r="R717" s="49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49"/>
      <c r="R718" s="49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49"/>
      <c r="R719" s="49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49"/>
      <c r="R720" s="49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49"/>
      <c r="R721" s="49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49"/>
      <c r="R722" s="49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49"/>
      <c r="R723" s="49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49"/>
      <c r="R724" s="49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49"/>
      <c r="R725" s="49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49"/>
      <c r="R726" s="49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49"/>
      <c r="R727" s="49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49"/>
      <c r="R728" s="49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49"/>
      <c r="R729" s="49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49"/>
      <c r="R730" s="49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49"/>
      <c r="R731" s="49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49"/>
      <c r="R732" s="49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49"/>
      <c r="R733" s="49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49"/>
      <c r="R734" s="49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49"/>
      <c r="R735" s="49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49"/>
      <c r="R736" s="49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49"/>
      <c r="R737" s="49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49"/>
      <c r="R738" s="49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49"/>
      <c r="R739" s="49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49"/>
      <c r="R740" s="49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49"/>
      <c r="R741" s="49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49"/>
      <c r="R742" s="49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49"/>
      <c r="R743" s="49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49"/>
      <c r="R744" s="49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49"/>
      <c r="R745" s="49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49"/>
      <c r="R746" s="49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49"/>
      <c r="R747" s="49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49"/>
      <c r="R748" s="49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49"/>
      <c r="R749" s="49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49"/>
      <c r="R750" s="49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49"/>
      <c r="R751" s="49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49"/>
      <c r="R752" s="49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49"/>
      <c r="R753" s="49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49"/>
      <c r="R754" s="49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49"/>
      <c r="R755" s="49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49"/>
      <c r="R756" s="49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49"/>
      <c r="R757" s="49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49"/>
      <c r="R758" s="49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49"/>
      <c r="R759" s="49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49"/>
      <c r="R760" s="49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49"/>
      <c r="R761" s="49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49"/>
      <c r="R762" s="49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49"/>
      <c r="R763" s="49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49"/>
      <c r="R764" s="49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49"/>
      <c r="R765" s="49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49"/>
      <c r="R766" s="49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49"/>
      <c r="R767" s="49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49"/>
      <c r="R768" s="49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49"/>
      <c r="R769" s="49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49"/>
      <c r="R770" s="49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49"/>
      <c r="R771" s="49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49"/>
      <c r="R772" s="49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49"/>
      <c r="R773" s="49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49"/>
      <c r="R774" s="49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49"/>
      <c r="R775" s="49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49"/>
      <c r="R776" s="49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49"/>
      <c r="R777" s="49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49"/>
      <c r="R778" s="49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49"/>
      <c r="R779" s="49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49"/>
      <c r="R780" s="49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49"/>
      <c r="R781" s="49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49"/>
      <c r="R782" s="49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49"/>
      <c r="R783" s="49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49"/>
      <c r="R784" s="49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49"/>
      <c r="R785" s="49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49"/>
      <c r="R786" s="49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49"/>
      <c r="R787" s="49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49"/>
      <c r="R788" s="49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49"/>
      <c r="R789" s="49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49"/>
      <c r="R790" s="49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49"/>
      <c r="R791" s="49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49"/>
      <c r="R792" s="49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49"/>
      <c r="R793" s="49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49"/>
      <c r="R794" s="49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49"/>
      <c r="R795" s="49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49"/>
      <c r="R796" s="49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49"/>
      <c r="R797" s="49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49"/>
      <c r="R798" s="49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49"/>
      <c r="R799" s="49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49"/>
      <c r="R800" s="49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49"/>
      <c r="R801" s="49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49"/>
      <c r="R802" s="49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49"/>
      <c r="R803" s="49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49"/>
      <c r="R804" s="49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49"/>
      <c r="R805" s="49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49"/>
      <c r="R806" s="49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49"/>
      <c r="R807" s="49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49"/>
      <c r="R808" s="49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49"/>
      <c r="R809" s="49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49"/>
      <c r="R810" s="49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49"/>
      <c r="R811" s="49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49"/>
      <c r="R812" s="49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49"/>
      <c r="R813" s="49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49"/>
      <c r="R814" s="49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49"/>
      <c r="R815" s="49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49"/>
      <c r="R816" s="49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49"/>
      <c r="R817" s="49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49"/>
      <c r="R818" s="49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49"/>
      <c r="R819" s="49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49"/>
      <c r="R820" s="49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49"/>
      <c r="R821" s="49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49"/>
      <c r="R822" s="49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49"/>
      <c r="R823" s="49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49"/>
      <c r="R824" s="49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49"/>
      <c r="R825" s="49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49"/>
      <c r="R826" s="49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49"/>
      <c r="R827" s="49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49"/>
      <c r="R828" s="49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49"/>
      <c r="R829" s="49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49"/>
      <c r="R830" s="49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49"/>
      <c r="R831" s="49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49"/>
      <c r="R832" s="49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49"/>
      <c r="R833" s="49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49"/>
      <c r="R834" s="49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49"/>
      <c r="R835" s="49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49"/>
      <c r="R836" s="49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49"/>
      <c r="R837" s="49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49"/>
      <c r="R838" s="49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49"/>
      <c r="R839" s="49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49"/>
      <c r="R840" s="49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49"/>
      <c r="R841" s="49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49"/>
      <c r="R842" s="49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49"/>
      <c r="R843" s="49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49"/>
      <c r="R844" s="49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49"/>
      <c r="R845" s="49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49"/>
      <c r="R846" s="49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49"/>
      <c r="R847" s="49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49"/>
      <c r="R848" s="49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49"/>
      <c r="R849" s="49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49"/>
      <c r="R850" s="49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49"/>
      <c r="R851" s="49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49"/>
      <c r="R852" s="49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49"/>
      <c r="R853" s="49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49"/>
      <c r="R854" s="49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49"/>
      <c r="R855" s="49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49"/>
      <c r="R856" s="49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49"/>
      <c r="R857" s="49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49"/>
      <c r="R858" s="49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49"/>
      <c r="R859" s="49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49"/>
      <c r="R860" s="49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49"/>
      <c r="R861" s="49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49"/>
      <c r="R862" s="49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49"/>
      <c r="R863" s="49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49"/>
      <c r="R864" s="49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49"/>
      <c r="R865" s="49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49"/>
      <c r="R866" s="49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49"/>
      <c r="R867" s="49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49"/>
      <c r="R868" s="49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49"/>
      <c r="R869" s="49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49"/>
      <c r="R870" s="49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49"/>
      <c r="R871" s="49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49"/>
      <c r="R872" s="49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49"/>
      <c r="R873" s="49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49"/>
      <c r="R874" s="49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49"/>
      <c r="R875" s="49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49"/>
      <c r="R876" s="49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49"/>
      <c r="R877" s="49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49"/>
      <c r="R878" s="49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49"/>
      <c r="R879" s="49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49"/>
      <c r="R880" s="49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49"/>
      <c r="R881" s="49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49"/>
      <c r="R882" s="49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49"/>
      <c r="R883" s="49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49"/>
      <c r="R884" s="49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49"/>
      <c r="R885" s="49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49"/>
      <c r="R886" s="49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49"/>
      <c r="R887" s="49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49"/>
      <c r="R888" s="49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49"/>
      <c r="R889" s="49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49"/>
      <c r="R890" s="49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49"/>
      <c r="R891" s="49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49"/>
      <c r="R892" s="49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49"/>
      <c r="R893" s="49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49"/>
      <c r="R894" s="49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49"/>
      <c r="R895" s="49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49"/>
      <c r="R896" s="49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49"/>
      <c r="R897" s="49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49"/>
      <c r="R898" s="49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49"/>
      <c r="R899" s="49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49"/>
      <c r="R900" s="49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49"/>
      <c r="R901" s="49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49"/>
      <c r="R902" s="49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49"/>
      <c r="R903" s="49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49"/>
      <c r="R904" s="49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49"/>
      <c r="R905" s="49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49"/>
      <c r="R906" s="49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49"/>
      <c r="R907" s="49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49"/>
      <c r="R908" s="49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49"/>
      <c r="R909" s="49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49"/>
      <c r="R910" s="49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49"/>
      <c r="R911" s="49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49"/>
      <c r="R912" s="49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49"/>
      <c r="R913" s="49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49"/>
      <c r="R914" s="49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49"/>
      <c r="R915" s="49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49"/>
      <c r="R916" s="49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49"/>
      <c r="R917" s="49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49"/>
      <c r="R918" s="49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49"/>
      <c r="R919" s="49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49"/>
      <c r="R920" s="49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49"/>
      <c r="R921" s="49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49"/>
      <c r="R922" s="49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49"/>
      <c r="R923" s="49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49"/>
      <c r="R924" s="49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49"/>
      <c r="R925" s="49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49"/>
      <c r="R926" s="49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49"/>
      <c r="R927" s="49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49"/>
      <c r="R928" s="49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49"/>
      <c r="R929" s="49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49"/>
      <c r="R930" s="49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49"/>
      <c r="R931" s="49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49"/>
      <c r="R932" s="49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49"/>
      <c r="R933" s="49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49"/>
      <c r="R934" s="49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49"/>
      <c r="R935" s="49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49"/>
      <c r="R936" s="49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49"/>
      <c r="R937" s="49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49"/>
      <c r="R938" s="49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49"/>
      <c r="R939" s="49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49"/>
      <c r="R940" s="49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49"/>
      <c r="R941" s="49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49"/>
      <c r="R942" s="49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49"/>
      <c r="R943" s="49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49"/>
      <c r="R944" s="49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49"/>
      <c r="R945" s="49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49"/>
      <c r="R946" s="49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49"/>
      <c r="R947" s="49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49"/>
      <c r="R948" s="49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49"/>
      <c r="R949" s="49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49"/>
      <c r="R950" s="49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49"/>
      <c r="R951" s="49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49"/>
      <c r="R952" s="49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49"/>
      <c r="R953" s="49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49"/>
      <c r="R954" s="49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49"/>
      <c r="R955" s="49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49"/>
      <c r="R956" s="49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49"/>
      <c r="R957" s="49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49"/>
      <c r="R958" s="49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49"/>
      <c r="R959" s="49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49"/>
      <c r="R960" s="49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49"/>
      <c r="R961" s="49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49"/>
      <c r="R962" s="49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49"/>
      <c r="R963" s="49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49"/>
      <c r="R964" s="49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49"/>
      <c r="R965" s="49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49"/>
      <c r="R966" s="49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49"/>
      <c r="R967" s="49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49"/>
      <c r="R968" s="49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49"/>
      <c r="R969" s="49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49"/>
      <c r="R970" s="49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49"/>
      <c r="R971" s="49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49"/>
      <c r="R972" s="49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49"/>
      <c r="R973" s="49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49"/>
      <c r="R974" s="49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49"/>
      <c r="R975" s="49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49"/>
      <c r="R976" s="49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49"/>
      <c r="R977" s="49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49"/>
      <c r="R978" s="49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49"/>
      <c r="R979" s="49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49"/>
      <c r="R980" s="49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49"/>
      <c r="R981" s="49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49"/>
      <c r="R982" s="49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49"/>
      <c r="R983" s="49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49"/>
      <c r="R984" s="49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49"/>
      <c r="R985" s="49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49"/>
      <c r="R986" s="49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49"/>
      <c r="R987" s="49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49"/>
      <c r="R988" s="49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49"/>
      <c r="R989" s="49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49"/>
      <c r="R990" s="49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49"/>
      <c r="R991" s="49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49"/>
      <c r="R992" s="49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49"/>
      <c r="R993" s="49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49"/>
      <c r="R994" s="49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49"/>
      <c r="R995" s="49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49"/>
      <c r="R996" s="49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49"/>
      <c r="R997" s="49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49"/>
      <c r="R998" s="49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49"/>
      <c r="R999" s="49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49"/>
      <c r="R1000" s="49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49"/>
      <c r="R1001" s="49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49"/>
      <c r="R1002" s="49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49"/>
      <c r="R1003" s="49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49"/>
      <c r="R1004" s="49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49"/>
      <c r="R1005" s="49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49"/>
      <c r="R1006" s="49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49"/>
      <c r="R1007" s="49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49"/>
      <c r="R1008" s="49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49"/>
      <c r="R1009" s="49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49"/>
      <c r="R1010" s="49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49"/>
      <c r="R1011" s="49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49"/>
      <c r="R1012" s="49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49"/>
      <c r="R1013" s="49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49"/>
      <c r="R1014" s="49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49"/>
      <c r="R1015" s="49"/>
    </row>
  </sheetData>
  <mergeCells count="70">
    <mergeCell ref="A1:A3"/>
    <mergeCell ref="B1:B3"/>
    <mergeCell ref="D1:D3"/>
    <mergeCell ref="E1:E3"/>
    <mergeCell ref="F1:F3"/>
    <mergeCell ref="G1:R1"/>
    <mergeCell ref="S1:AD1"/>
    <mergeCell ref="AE1:AP1"/>
    <mergeCell ref="AQ1:BA1"/>
    <mergeCell ref="BB1:BL1"/>
    <mergeCell ref="BM1:BW1"/>
    <mergeCell ref="BX1:CK1"/>
    <mergeCell ref="CL1:CV1"/>
    <mergeCell ref="CW1:DG1"/>
    <mergeCell ref="DH1:DR1"/>
    <mergeCell ref="DS1:EC1"/>
    <mergeCell ref="ED1:EN1"/>
    <mergeCell ref="EO1:ES1"/>
    <mergeCell ref="C2:C3"/>
    <mergeCell ref="G2:I2"/>
    <mergeCell ref="J2:L2"/>
    <mergeCell ref="M2:P2"/>
    <mergeCell ref="Q2:R2"/>
    <mergeCell ref="S2:U2"/>
    <mergeCell ref="V2:X2"/>
    <mergeCell ref="Y2:AB2"/>
    <mergeCell ref="AC2:AD2"/>
    <mergeCell ref="AE2:AG2"/>
    <mergeCell ref="AH2:AJ2"/>
    <mergeCell ref="AK2:AN2"/>
    <mergeCell ref="AO2:AP2"/>
    <mergeCell ref="AQ2:AS2"/>
    <mergeCell ref="AT2:AV2"/>
    <mergeCell ref="AW2:AY2"/>
    <mergeCell ref="AZ2:BA2"/>
    <mergeCell ref="BB2:BD2"/>
    <mergeCell ref="BE2:BG2"/>
    <mergeCell ref="BH2:BJ2"/>
    <mergeCell ref="BK2:BL2"/>
    <mergeCell ref="BM2:BO2"/>
    <mergeCell ref="BP2:BR2"/>
    <mergeCell ref="BS2:BU2"/>
    <mergeCell ref="BV2:BW2"/>
    <mergeCell ref="BX2:CC2"/>
    <mergeCell ref="CD2:CF2"/>
    <mergeCell ref="CG2:CI2"/>
    <mergeCell ref="CJ2:CK2"/>
    <mergeCell ref="CL2:CN2"/>
    <mergeCell ref="CO2:CQ2"/>
    <mergeCell ref="CR2:CT2"/>
    <mergeCell ref="CU2:CV2"/>
    <mergeCell ref="CW2:CY2"/>
    <mergeCell ref="CZ2:DB2"/>
    <mergeCell ref="DC2:DE2"/>
    <mergeCell ref="DF2:DG2"/>
    <mergeCell ref="DH2:DJ2"/>
    <mergeCell ref="DK2:DM2"/>
    <mergeCell ref="DN2:DP2"/>
    <mergeCell ref="DQ2:DR2"/>
    <mergeCell ref="DS2:DU2"/>
    <mergeCell ref="DV2:DX2"/>
    <mergeCell ref="DY2:EA2"/>
    <mergeCell ref="EB2:EC2"/>
    <mergeCell ref="ED2:EF2"/>
    <mergeCell ref="EG2:EI2"/>
    <mergeCell ref="EJ2:EL2"/>
    <mergeCell ref="EM2:EN2"/>
    <mergeCell ref="EO2:EQ2"/>
    <mergeCell ref="ER2:ET2"/>
    <mergeCell ref="EU2:EY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эта</cp:lastModifiedBy>
  <cp:lastPrinted>2014-01-30T09:20:28Z</cp:lastPrinted>
  <dcterms:modified xsi:type="dcterms:W3CDTF">2015-02-02T18:10:13Z</dcterms:modified>
  <cp:revision>0</cp:revision>
  <dc:subject/>
  <dc:title/>
</cp:coreProperties>
</file>